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část uznatelné..." sheetId="2" state="visible" r:id="rId3"/>
    <sheet name="SO 101.2 - část neuznatel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část uznatelné...'!$C$4:$J$41,'SO 101.1 - část uznatelné...'!$C$47:$J$81,'SO 101.1 - část uznatelné...'!$C$87:$K$522</definedName>
    <definedName function="false" hidden="false" localSheetId="1" name="_xlnm.Print_Titles" vbProcedure="false">'SO 101.1 - část uznatelné...'!$101:$101</definedName>
    <definedName function="false" hidden="true" localSheetId="1" name="_xlnm._FilterDatabase" vbProcedure="false">'SO 101.1 - část uznatelné...'!$C$101:$K$522</definedName>
    <definedName function="false" hidden="false" localSheetId="2" name="_xlnm.Print_Area" vbProcedure="false">'SO 101.2 - část neuznatel...'!$C$4:$J$41,'SO 101.2 - část neuznatel...'!$C$47:$J$74,'SO 101.2 - část neuznatel...'!$C$80:$K$399</definedName>
    <definedName function="false" hidden="false" localSheetId="2" name="_xlnm.Print_Titles" vbProcedure="false">'SO 101.2 - část neuznatel...'!$94:$94</definedName>
    <definedName function="false" hidden="true" localSheetId="2" name="_xlnm._FilterDatabase" vbProcedure="false">'SO 101.2 - část neuznatel...'!$C$94:$K$3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50" uniqueCount="10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c8c643-8104-490c-8da0-4773c83618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komunikace ul. Rybní v Chotěboři</t>
  </si>
  <si>
    <t xml:space="preserve">KSO:</t>
  </si>
  <si>
    <t xml:space="preserve">CC-CZ:</t>
  </si>
  <si>
    <t xml:space="preserve">Místo:</t>
  </si>
  <si>
    <t xml:space="preserve">k.ú. Chotěboř</t>
  </si>
  <si>
    <t xml:space="preserve">Datum:</t>
  </si>
  <si>
    <t xml:space="preserve">31. 5. 2023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Stanislav Mastný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STA</t>
  </si>
  <si>
    <t xml:space="preserve">1</t>
  </si>
  <si>
    <t xml:space="preserve">{8045528d-3889-4826-bcc7-59055d6b4c96}</t>
  </si>
  <si>
    <t xml:space="preserve">2</t>
  </si>
  <si>
    <t xml:space="preserve">/</t>
  </si>
  <si>
    <t xml:space="preserve">SO 101.1</t>
  </si>
  <si>
    <t xml:space="preserve">část uznatelné náklady</t>
  </si>
  <si>
    <t xml:space="preserve">Soupis</t>
  </si>
  <si>
    <t xml:space="preserve">{24776c6d-7bcf-432a-9690-f8aea45689d5}</t>
  </si>
  <si>
    <t xml:space="preserve">SO 101.2</t>
  </si>
  <si>
    <t xml:space="preserve">část neuznatelné náklady</t>
  </si>
  <si>
    <t xml:space="preserve">{8188979e-0073-4317-bfcd-3d5b14f65e8d}</t>
  </si>
  <si>
    <t xml:space="preserve">KRYCÍ LIST SOUPISU PRACÍ</t>
  </si>
  <si>
    <t xml:space="preserve">Objekt:</t>
  </si>
  <si>
    <t xml:space="preserve">SO 101 - Modernizace komunikace ul. Rybní v Chotěboři</t>
  </si>
  <si>
    <t xml:space="preserve">Soupis:</t>
  </si>
  <si>
    <t xml:space="preserve">SO 101.1 - část uznatelné náklady</t>
  </si>
  <si>
    <t xml:space="preserve">Položky a dílčí výměry položek vztahujících se k bouracím pracím (tloušťky vrstev, vykopávaný materiál) budou čerpány pouze po odsouhlasení objednatelem, dle skutečně zastiženého stavu, v rozsahu dle pokynů geotechnického dozoru a za souhlasu TDI ! Není-li ve výkazech výměr uvedeno jinak, výměry byly digitálně odečteny z DWG souborů výkresů Koordinační situace, Podélného profilu, příčných a vzorových řez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3 01</t>
  </si>
  <si>
    <t xml:space="preserve">4</t>
  </si>
  <si>
    <t xml:space="preserve">-1515529374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3_01/111251101</t>
  </si>
  <si>
    <t xml:space="preserve">P</t>
  </si>
  <si>
    <t xml:space="preserve">Poznámka k položce:
vč. likvidace dřevní hmoty</t>
  </si>
  <si>
    <t xml:space="preserve">VV</t>
  </si>
  <si>
    <t xml:space="preserve">"Bourací a přípravné práce"</t>
  </si>
  <si>
    <t xml:space="preserve">"Odstranění stávajících křovin a porostu zasahujícího do průjezdného profilu" 15</t>
  </si>
  <si>
    <t xml:space="preserve">112101101</t>
  </si>
  <si>
    <t xml:space="preserve">Odstranění stromů listnatých průměru kmene přes 100 do 300 mm</t>
  </si>
  <si>
    <t xml:space="preserve">kus</t>
  </si>
  <si>
    <t xml:space="preserve">944180290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"Kácení stromů D 200mm" 2</t>
  </si>
  <si>
    <t xml:space="preserve">3</t>
  </si>
  <si>
    <t xml:space="preserve">112251101</t>
  </si>
  <si>
    <t xml:space="preserve">Odstranění pařezů průměru přes 100 do 300 mm</t>
  </si>
  <si>
    <t xml:space="preserve">-1252605041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"Kácení stromů D 200mm - odstranění pařezů" 2</t>
  </si>
  <si>
    <t xml:space="preserve">113106144</t>
  </si>
  <si>
    <t xml:space="preserve">Rozebrání dlažeb ze zámkových dlaždic komunikací pro pěší strojně pl přes 50 m2</t>
  </si>
  <si>
    <t xml:space="preserve">-151918807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https://podminky.urs.cz/item/CS_URS_2023_01/113106144</t>
  </si>
  <si>
    <t xml:space="preserve">"Vybourání stávajícího dlážděného povrchu - dlžba do 100mm (celk. tl. 400mm)" 95</t>
  </si>
  <si>
    <t xml:space="preserve">"Vybourání stávajícího dlážděného povrchu - hloubka do 120 mm vč. lože (zámková dlažba, která bude nahrazena kamennou)" 10</t>
  </si>
  <si>
    <t xml:space="preserve">5</t>
  </si>
  <si>
    <t xml:space="preserve">113106161</t>
  </si>
  <si>
    <t xml:space="preserve">Rozebrání dlažeb vozovek z drobných kostek s ložem z kameniva ručně</t>
  </si>
  <si>
    <t xml:space="preserve">-2052716126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3_01/113106161</t>
  </si>
  <si>
    <t xml:space="preserve">"Rozebrání stávající kamenné vozovky pro opětovné vydláždění" 26</t>
  </si>
  <si>
    <t xml:space="preserve">6</t>
  </si>
  <si>
    <t xml:space="preserve">113107223</t>
  </si>
  <si>
    <t xml:space="preserve">Odstranění podkladu z kameniva drceného tl přes 200 do 300 mm strojně pl přes 200 m2</t>
  </si>
  <si>
    <t xml:space="preserve">82230034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Poznámka k položce:
celkově plocha přes 200m2</t>
  </si>
  <si>
    <t xml:space="preserve">"Vybourání stávajícího rozpadlého asfaltového povrchu - podklad cca 300mm (celk. tl. 400mm)" 60</t>
  </si>
  <si>
    <t xml:space="preserve">"Vybourání stávajícího dlážděného povrchu - podklad cca 300mm (celk. tl. 400mm)" 95</t>
  </si>
  <si>
    <t xml:space="preserve">7</t>
  </si>
  <si>
    <t xml:space="preserve">113107224</t>
  </si>
  <si>
    <t xml:space="preserve">Odstranění podkladu z kameniva drceného tl přes 300 do 400 mm strojně pl přes 200 m2</t>
  </si>
  <si>
    <t xml:space="preserve">897360271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3_01/113107224</t>
  </si>
  <si>
    <t xml:space="preserve">"Vybourání stávajícího rozpadlého asfaltového povrchu - podklad cca 400mm (celk. tl. 500mm)" 629</t>
  </si>
  <si>
    <t xml:space="preserve">"Vybourání stávajícího nezpevněného povrchu - hloubka 400 mm" 194</t>
  </si>
  <si>
    <t xml:space="preserve">8</t>
  </si>
  <si>
    <t xml:space="preserve">113107242</t>
  </si>
  <si>
    <t xml:space="preserve">Odstranění podkladu živičného tl přes 50 do 100 mm strojně pl přes 200 m2</t>
  </si>
  <si>
    <t xml:space="preserve">-37502704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1/113107242</t>
  </si>
  <si>
    <t xml:space="preserve">"Vybourání stávajícího rozpadlého asfaltového povrchu - cca 100mm (celk. tl. 500mm)" 629</t>
  </si>
  <si>
    <t xml:space="preserve">"Vybourání stávajícího rozpadlého asfaltového povrchu - cca 100mm (celk. tl. 400mm)" 6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39593741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Vybourání stávající (přev.) betonové obruby" 160</t>
  </si>
  <si>
    <t xml:space="preserve">10</t>
  </si>
  <si>
    <t xml:space="preserve">113202111.1</t>
  </si>
  <si>
    <t xml:space="preserve">Vytrhání obrub krajníků obrubníků kamenných stojatých</t>
  </si>
  <si>
    <t xml:space="preserve">1618294346</t>
  </si>
  <si>
    <t xml:space="preserve">Vytrhání obrub s vybouráním lože, s přemístěním hmot na skládku na vzdálenost do 3 m nebo s naložením na dopravní prostředek z krajníků nebo obrubníků kamenných stojatých</t>
  </si>
  <si>
    <t xml:space="preserve">https://podminky.urs.cz/item/CS_URS_2023_01/113202111.1</t>
  </si>
  <si>
    <t xml:space="preserve">"Vybourání stávající kamenné obruby  - zapuštěné" 9</t>
  </si>
  <si>
    <t xml:space="preserve">11</t>
  </si>
  <si>
    <t xml:space="preserve">114203202</t>
  </si>
  <si>
    <t xml:space="preserve">Očištění lomového kamene nebo betonových tvárnic od malty</t>
  </si>
  <si>
    <t xml:space="preserve">m3</t>
  </si>
  <si>
    <t xml:space="preserve">-97037223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1/114203202</t>
  </si>
  <si>
    <t xml:space="preserve">"Očištění kamenů stávající zídky pro opětovné vyzdění" 12,5*0,4*0,4</t>
  </si>
  <si>
    <t xml:space="preserve">12</t>
  </si>
  <si>
    <t xml:space="preserve">121151103</t>
  </si>
  <si>
    <t xml:space="preserve">Sejmutí ornice plochy do 100 m2 tl vrstvy do 200 mm strojně</t>
  </si>
  <si>
    <t xml:space="preserve">1999896054</t>
  </si>
  <si>
    <t xml:space="preserve">Sejmutí ornice strojně při souvislé ploše do 100 m2, tl. vrstvy do 200 mm</t>
  </si>
  <si>
    <t xml:space="preserve">https://podminky.urs.cz/item/CS_URS_2023_01/121151103</t>
  </si>
  <si>
    <t xml:space="preserve">"Sejmutí stávající nekvalitní ornice pro založení nového trávníku tl. 150 mm" 58</t>
  </si>
  <si>
    <t xml:space="preserve">13</t>
  </si>
  <si>
    <t xml:space="preserve">132251102</t>
  </si>
  <si>
    <t xml:space="preserve">Hloubení rýh nezapažených š do 800 mm v hornině třídy těžitelnosti I skupiny 3 objem do 50 m3 strojně</t>
  </si>
  <si>
    <t xml:space="preserve">68031645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1/132251102</t>
  </si>
  <si>
    <t xml:space="preserve">"Výkop pro trativod (400 mm x 400 mm)" 134*0,4*0,4</t>
  </si>
  <si>
    <t xml:space="preserve">14</t>
  </si>
  <si>
    <t xml:space="preserve">162651112</t>
  </si>
  <si>
    <t xml:space="preserve">Vodorovné přemístění přes 4 000 do 5000 m výkopku/sypaniny z horniny třídy těžitelnosti I skupiny 1 až 3</t>
  </si>
  <si>
    <t xml:space="preserve">147798870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"Sejmutí stávající nekvalitní ornice pro založení nového trávníku tl. 150 mm" 58*0,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4500445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30,14*1,8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213753758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684691279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Ostatní"</t>
  </si>
  <si>
    <t xml:space="preserve">"zhutnění pláně všech pojížděných / pochozích ploch na požadovanou hodnotu" 1045*1,1</t>
  </si>
  <si>
    <t xml:space="preserve">Zakládání</t>
  </si>
  <si>
    <t xml:space="preserve">18</t>
  </si>
  <si>
    <t xml:space="preserve">211971121</t>
  </si>
  <si>
    <t xml:space="preserve">Zřízení opláštění žeber nebo trativodů geotextilií v rýze nebo zářezu sklonu přes 1:2 š do 2,5 m</t>
  </si>
  <si>
    <t xml:space="preserve">81807091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"Odvodnění"</t>
  </si>
  <si>
    <t xml:space="preserve">"Trativod DN 150 mm  - opláštění" 134*2,1</t>
  </si>
  <si>
    <t xml:space="preserve">19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885568521</t>
  </si>
  <si>
    <t xml:space="preserve">281,4*1,15 'Přepočtené koeficientem množství</t>
  </si>
  <si>
    <t xml:space="preserve">20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17043864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https://podminky.urs.cz/item/CS_URS_2023_01/212752412</t>
  </si>
  <si>
    <t xml:space="preserve">Poznámka k položce:
vč. napojení / vyústění</t>
  </si>
  <si>
    <t xml:space="preserve">"Trativod DN 150 mm vč. lože a obsypu" 134</t>
  </si>
  <si>
    <t xml:space="preserve">Svislé a kompletní konstrukce</t>
  </si>
  <si>
    <t xml:space="preserve">311213124</t>
  </si>
  <si>
    <t xml:space="preserve">Zdivo z nepravidelných kamenů na maltu objem jednoho kamene přes 0,02 m3 š spáry přes 20 do 50 mm</t>
  </si>
  <si>
    <t xml:space="preserve">-835060739</t>
  </si>
  <si>
    <t xml:space="preserve">Zdivo nadzákladové z lomového kamene štípaného nebo ručně vybíraného na maltu z nepravidelných kamenů objemu 1 kusu kamene přes 0,02 m3, šířka spáry přes 20 do 50 mm</t>
  </si>
  <si>
    <t xml:space="preserve">https://podminky.urs.cz/item/CS_URS_2023_01/311213124</t>
  </si>
  <si>
    <t xml:space="preserve">"Nové konstrukce"</t>
  </si>
  <si>
    <t xml:space="preserve">"Opětovné vyzdění zídky s použitím stávajících kamenů, příp. vč. doplnění chybějících" 12,5*0,4*0,4</t>
  </si>
  <si>
    <t xml:space="preserve">Vodorovné konstrukce</t>
  </si>
  <si>
    <t xml:space="preserve">22</t>
  </si>
  <si>
    <t xml:space="preserve">451317777</t>
  </si>
  <si>
    <t xml:space="preserve">Podklad nebo lože pod dlažbu vodorovný nebo do sklonu 1:5 z betonu prostého tl přes 50 do 100 mm</t>
  </si>
  <si>
    <t xml:space="preserve">2119266585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"Nová pojížděná vozovka z konstrukce pro rampu - drobné kamenné kostky uložené do betonového lože - navýšení na tl. SC" 9</t>
  </si>
  <si>
    <t xml:space="preserve">"Žlab dlážděný z drobných kamenných kostek uložených do betonového lože - navýšení na tl. SC" 53</t>
  </si>
  <si>
    <t xml:space="preserve">23</t>
  </si>
  <si>
    <t xml:space="preserve">451319777</t>
  </si>
  <si>
    <t xml:space="preserve">Příplatek ZKD 10 mm tl u podkladu nebo lože pod dlažbu z betonu</t>
  </si>
  <si>
    <t xml:space="preserve">-905295583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1/451319777</t>
  </si>
  <si>
    <t xml:space="preserve">Poznámka k položce:
vč. rozšíření</t>
  </si>
  <si>
    <t xml:space="preserve">"Nová pojížděná vozovka z konstrukce pro rampu - drobné kamenné kostky uložené do betonového lože - navýšení na tl. SC" 9*5</t>
  </si>
  <si>
    <t xml:space="preserve">"Žlab dlážděný z drobných kamenných kostek uložených do betonového lože - navýšení na tl. SC" 53*5</t>
  </si>
  <si>
    <t xml:space="preserve">Komunikace pozemní</t>
  </si>
  <si>
    <t xml:space="preserve">24</t>
  </si>
  <si>
    <t xml:space="preserve">564851111</t>
  </si>
  <si>
    <t xml:space="preserve">Podklad ze štěrkodrtě ŠD plochy přes 100 m2 tl 150 mm</t>
  </si>
  <si>
    <t xml:space="preserve">-432351207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Výměra vč. příp. rozšíření podkladních vrstev pod obruby, rezervy na vyrovnání spádu komunikace a na příp. nerovnost podkladu celkem 5%.</t>
  </si>
  <si>
    <t xml:space="preserve">"Zpevněná plocha + sjezdy" 362</t>
  </si>
  <si>
    <t xml:space="preserve">"Nepojížděný chodník" 6,5</t>
  </si>
  <si>
    <t xml:space="preserve">"Signální a varovné pásy" 1,5</t>
  </si>
  <si>
    <t xml:space="preserve">"Lemování signálních a varovných pásů" 1</t>
  </si>
  <si>
    <t xml:space="preserve">371*1,05 'Přepočtené koeficientem množství</t>
  </si>
  <si>
    <t xml:space="preserve">25</t>
  </si>
  <si>
    <t xml:space="preserve">564861111</t>
  </si>
  <si>
    <t xml:space="preserve">Podklad ze štěrkodrtě ŠD plochy přes 100 m2 tl 200 mm</t>
  </si>
  <si>
    <t xml:space="preserve">-952280404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Výměra vč. příp. rozšíření podkladních vrstev pod obruby, rezervy na vyrovnání spádu komunikace a na příp. nerovnost podkladu celkem 10%.</t>
  </si>
  <si>
    <t xml:space="preserve">"Nová pojížděná vozovka" 509</t>
  </si>
  <si>
    <t xml:space="preserve">"Nová pojížděná vozovka z konstrukce pro rampu" 9</t>
  </si>
  <si>
    <t xml:space="preserve">"Žlab dlážděný" 53</t>
  </si>
  <si>
    <t xml:space="preserve">571*1,1 'Přepočtené koeficientem množství</t>
  </si>
  <si>
    <t xml:space="preserve">26</t>
  </si>
  <si>
    <t xml:space="preserve">567122111</t>
  </si>
  <si>
    <t xml:space="preserve">Podklad ze směsi stmelené cementem SC C 8/10 (KSC I) tl 120 mm</t>
  </si>
  <si>
    <t xml:space="preserve">188795744</t>
  </si>
  <si>
    <t xml:space="preserve">Podklad ze směsi stmelené cementem SC bez dilatačních spár, s rozprostřením a zhutněním SC C 8/10 (KSC I), po zhutnění tl. 120 mm</t>
  </si>
  <si>
    <t xml:space="preserve">https://podminky.urs.cz/item/CS_URS_2023_01/567122111</t>
  </si>
  <si>
    <t xml:space="preserve">Poznámka k položce:
vč. případného prostupu vrstvou SC z ŠD dle TP 170 pro zachování odvodnění</t>
  </si>
  <si>
    <t xml:space="preserve">27</t>
  </si>
  <si>
    <t xml:space="preserve">567132111</t>
  </si>
  <si>
    <t xml:space="preserve">Podklad ze směsi stmelené cementem SC C 8/10 (KSC I) tl 160 mm</t>
  </si>
  <si>
    <t xml:space="preserve">-1852664773</t>
  </si>
  <si>
    <t xml:space="preserve">Podklad ze směsi stmelené cementem SC bez dilatačních spár, s rozprostřením a zhutněním SC C 8/10 (KSC I), po zhutnění tl. 160 mm</t>
  </si>
  <si>
    <t xml:space="preserve">https://podminky.urs.cz/item/CS_URS_2023_01/567132111</t>
  </si>
  <si>
    <t xml:space="preserve">28</t>
  </si>
  <si>
    <t xml:space="preserve">571908111</t>
  </si>
  <si>
    <t xml:space="preserve">Kryt vymývaným dekoračním kamenivem (kačírkem) tl 200 mm</t>
  </si>
  <si>
    <t xml:space="preserve">1881530522</t>
  </si>
  <si>
    <t xml:space="preserve">Kryt vymývaným dekoračním kamenivem (kačírkem) tl. 200 mm</t>
  </si>
  <si>
    <t xml:space="preserve">https://podminky.urs.cz/item/CS_URS_2023_01/571908111</t>
  </si>
  <si>
    <t xml:space="preserve">"Kačírek tl. 150 mm (do 200 mm)" 5</t>
  </si>
  <si>
    <t xml:space="preserve">29</t>
  </si>
  <si>
    <t xml:space="preserve">591211111</t>
  </si>
  <si>
    <t xml:space="preserve">Kladení dlažby z kostek drobných z kamene do lože z kameniva těženého tl 50 mm</t>
  </si>
  <si>
    <t xml:space="preserve">1528135276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1/591211111</t>
  </si>
  <si>
    <t xml:space="preserve">Poznámka k položce:
lože z kameniva těženého tl 40 mm</t>
  </si>
  <si>
    <t xml:space="preserve">"Předláždění stávající vozovky ze stávajících kamenných kostek s doplněním lože (vějířovité dláždění)" 26</t>
  </si>
  <si>
    <t xml:space="preserve">"Nová pojížděná vozovka z drobných kamenných kostek (vějířovité dláždění)" 509</t>
  </si>
  <si>
    <t xml:space="preserve">30</t>
  </si>
  <si>
    <t xml:space="preserve">591241111</t>
  </si>
  <si>
    <t xml:space="preserve">Kladení dlažby z kostek drobných z kamene na MC tl 50 mm</t>
  </si>
  <si>
    <t xml:space="preserve">-1825831639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1/591241111</t>
  </si>
  <si>
    <t xml:space="preserve">Poznámka k položce:
lože z betonu tl 40 mm</t>
  </si>
  <si>
    <t xml:space="preserve">"Nová pojížděná vozovka z konstrukce pro rampu - drobné kamenné kostky uložené do betonového lože" 9</t>
  </si>
  <si>
    <t xml:space="preserve">"Žlab dlážděný z drobných kamenných kostek uložených do betonového lože" 53</t>
  </si>
  <si>
    <t xml:space="preserve">31</t>
  </si>
  <si>
    <t xml:space="preserve">58381007</t>
  </si>
  <si>
    <t xml:space="preserve">kostka štípaná dlažební žula drobná 8/10</t>
  </si>
  <si>
    <t xml:space="preserve">1622472098</t>
  </si>
  <si>
    <t xml:space="preserve">Poznámka k položce:
barva dle požadavku památkové péče MěÚ Chotěboř</t>
  </si>
  <si>
    <t xml:space="preserve">571*1,02 'Přepočtené koeficientem množství</t>
  </si>
  <si>
    <t xml:space="preserve">32</t>
  </si>
  <si>
    <t xml:space="preserve">593111131</t>
  </si>
  <si>
    <t xml:space="preserve">Chodník ze zámkových dlaždic z pryže tl 43 mm černá kladená do štěrkopískového lože tl 40 mm</t>
  </si>
  <si>
    <t xml:space="preserve">-74578779</t>
  </si>
  <si>
    <t xml:space="preserve">Kryt komunikací pro pěší z recyklované pryže ze zámkových dlaždic, velikosti 200x165 mm kladených do štěrkopískového lože tl. do 40 mm volně černých</t>
  </si>
  <si>
    <t xml:space="preserve">https://podminky.urs.cz/item/CS_URS_2023_01/593111131</t>
  </si>
  <si>
    <t xml:space="preserve">"Signální a varovné pásy - konglomerovaný kámen" 1,5</t>
  </si>
  <si>
    <t xml:space="preserve">33</t>
  </si>
  <si>
    <t xml:space="preserve">594611112</t>
  </si>
  <si>
    <t xml:space="preserve">Kladení dlažby z lomového kamene tl do 100 mm s provedením lože ze štěrkopísku</t>
  </si>
  <si>
    <t xml:space="preserve">1815950783</t>
  </si>
  <si>
    <t xml:space="preserve">Kladení dlažby z lomového kamene lomařsky upraveného v ploše vodorovné nebo ve sklonu na plocho tl. do 100 mm, s provedením lože tl. 50 mm ze štěrkopísku</t>
  </si>
  <si>
    <t xml:space="preserve">https://podminky.urs.cz/item/CS_URS_2023_01/594611112</t>
  </si>
  <si>
    <t xml:space="preserve">"Nepojížděný chodník - dláždění z kamenných odseků tl. 60 mm" 6,5</t>
  </si>
  <si>
    <t xml:space="preserve">"Zpevněná plocha + sjezdy - kamenné odseky tl. 80 mm" 362</t>
  </si>
  <si>
    <t xml:space="preserve">"Přeláždění stávající zámkové dlažby kamennými odseky tl. 80 mm s doplněním lože" 10</t>
  </si>
  <si>
    <t xml:space="preserve">34</t>
  </si>
  <si>
    <t xml:space="preserve">58381007.0</t>
  </si>
  <si>
    <t xml:space="preserve">Kamenné odseky tl. 60mm (hnědá mozaika)</t>
  </si>
  <si>
    <t xml:space="preserve">880398592</t>
  </si>
  <si>
    <t xml:space="preserve">6,5*1,02 'Přepočtené koeficientem množství</t>
  </si>
  <si>
    <t xml:space="preserve">35</t>
  </si>
  <si>
    <t xml:space="preserve">58381007.1</t>
  </si>
  <si>
    <t xml:space="preserve">Kamenné odseky tl. 80mm (hnědá mozaika)</t>
  </si>
  <si>
    <t xml:space="preserve">-1795120696</t>
  </si>
  <si>
    <t xml:space="preserve">372*1,02 'Přepočtené koeficientem množství</t>
  </si>
  <si>
    <t xml:space="preserve">36</t>
  </si>
  <si>
    <t xml:space="preserve">596811311</t>
  </si>
  <si>
    <t xml:space="preserve">Kladení velkoformátové betonové dlažby tl do 100 mm velikosti do 0,5 m2 pl do 300 m2</t>
  </si>
  <si>
    <t xml:space="preserve">45891480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https://podminky.urs.cz/item/CS_URS_2023_01/596811311</t>
  </si>
  <si>
    <t xml:space="preserve">"Lemování signálních a varovných pásů z žulových desek s hladkým povrchem" 1</t>
  </si>
  <si>
    <t xml:space="preserve">37</t>
  </si>
  <si>
    <t xml:space="preserve">58384653</t>
  </si>
  <si>
    <t xml:space="preserve">deska dlažební leštěná formátovaná mramor tl 60mm</t>
  </si>
  <si>
    <t xml:space="preserve">1976624131</t>
  </si>
  <si>
    <t xml:space="preserve">1*1,03 'Přepočtené koeficientem množství</t>
  </si>
  <si>
    <t xml:space="preserve">Trubní vedení</t>
  </si>
  <si>
    <t xml:space="preserve">38</t>
  </si>
  <si>
    <t xml:space="preserve">871310330-1</t>
  </si>
  <si>
    <t xml:space="preserve">Kanalizační přípojka z potrubí hladkého plnostěnného DN 150</t>
  </si>
  <si>
    <t xml:space="preserve">1933858174</t>
  </si>
  <si>
    <t xml:space="preserve">Kanalizační přípojka z potrubí hladkého plnostěnného DN 150 včetně provedení výkopu, pískového lože, obsypu, hutněného zásypu a odvozu přebytečného výkopku a jeho likvidace</t>
  </si>
  <si>
    <t xml:space="preserve">"Nová přípojka uliční vpusti 6ks - pvc DN 150" 9,6</t>
  </si>
  <si>
    <t xml:space="preserve">"Nová přípojka odvodňovacího žlabu 1ks - pvc DN 150" 3,5</t>
  </si>
  <si>
    <t xml:space="preserve">39</t>
  </si>
  <si>
    <t xml:space="preserve">877315261</t>
  </si>
  <si>
    <t xml:space="preserve">Montáž dvorní vpusti z tvrdého PVC-systém KG DN 160</t>
  </si>
  <si>
    <t xml:space="preserve">1913212734</t>
  </si>
  <si>
    <t xml:space="preserve">Montáž tvarovek na kanalizačním potrubí z trub z plastu z tvrdého PVC nebo z polypropylenu v otevřeném výkopu dvorních vpustí DN 160</t>
  </si>
  <si>
    <t xml:space="preserve">https://podminky.urs.cz/item/CS_URS_2023_01/877315261</t>
  </si>
  <si>
    <t xml:space="preserve">Poznámka k položce:
vč. likvidace původních</t>
  </si>
  <si>
    <t xml:space="preserve">"Výměna stávajících gajgrů za nové" 14</t>
  </si>
  <si>
    <t xml:space="preserve">40</t>
  </si>
  <si>
    <t xml:space="preserve">56231166</t>
  </si>
  <si>
    <t xml:space="preserve">vtok DN 160 se svislým odtokem plast 244x244mm/litina 226x226mm se sifonovou vložkou</t>
  </si>
  <si>
    <t xml:space="preserve">801068146</t>
  </si>
  <si>
    <t xml:space="preserve">41</t>
  </si>
  <si>
    <t xml:space="preserve">877375122-2</t>
  </si>
  <si>
    <t xml:space="preserve">Napojení přípojky na stávající kanalizační řád</t>
  </si>
  <si>
    <t xml:space="preserve">-778264826</t>
  </si>
  <si>
    <t xml:space="preserve">Poznámka k položce:
čerpáno v návaznosti na koordinaci výstavby dešťové kanalizace</t>
  </si>
  <si>
    <t xml:space="preserve">"Nová UV - napojení na stáv. řad dešťové kanalizace" 6</t>
  </si>
  <si>
    <t xml:space="preserve">42</t>
  </si>
  <si>
    <t xml:space="preserve">895941311-1</t>
  </si>
  <si>
    <t xml:space="preserve">Zřízení vpusti kanalizační uliční z betonových dílců </t>
  </si>
  <si>
    <t xml:space="preserve">1503783155</t>
  </si>
  <si>
    <t xml:space="preserve">"Nová UV - kompletní vč. podkladních vrstev a zemních prací" 6</t>
  </si>
  <si>
    <t xml:space="preserve">43</t>
  </si>
  <si>
    <t xml:space="preserve">592238500-1</t>
  </si>
  <si>
    <t xml:space="preserve">sestava dílců kompletní uliční vpusti vč. mříže a koše</t>
  </si>
  <si>
    <t xml:space="preserve">-372420616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525980144</t>
  </si>
  <si>
    <t xml:space="preserve">https://podminky.urs.cz/item/CS_URS_2023_01/899331111</t>
  </si>
  <si>
    <t xml:space="preserve">Poznámka k položce:
nebo snížením</t>
  </si>
  <si>
    <t xml:space="preserve">"Výšková rektifikace stávajících poklopů" 7</t>
  </si>
  <si>
    <t xml:space="preserve">45</t>
  </si>
  <si>
    <t xml:space="preserve">899431111</t>
  </si>
  <si>
    <t xml:space="preserve">Výšková úprava uličního vstupu nebo vpusti do 200 mm zvýšením krycího hrnce, šoupěte nebo hydrantu</t>
  </si>
  <si>
    <t xml:space="preserve">-199320144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"Výšková rektifikace stávajících gajrů" 4</t>
  </si>
  <si>
    <t xml:space="preserve">"Výšková rektifikace stávajících povrchových znaků inženýrských sítí" 6</t>
  </si>
  <si>
    <t xml:space="preserve">Ostatní konstrukce a práce, bourání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-138405145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Nová silniční betonová obruba ABO 2-15 - oblouková R=3,0 m, převýšená" 4</t>
  </si>
  <si>
    <t xml:space="preserve">"Nová silniční betonová obruba ABO 2-15 - přímá, převýšená" 4</t>
  </si>
  <si>
    <t xml:space="preserve">47</t>
  </si>
  <si>
    <t xml:space="preserve">59217031</t>
  </si>
  <si>
    <t xml:space="preserve">obrubník betonový silniční 1000x150x250mm</t>
  </si>
  <si>
    <t xml:space="preserve">-1642606599</t>
  </si>
  <si>
    <t xml:space="preserve">4*1,02 'Přepočtené koeficientem množství</t>
  </si>
  <si>
    <t xml:space="preserve">48</t>
  </si>
  <si>
    <t xml:space="preserve">59217026.1</t>
  </si>
  <si>
    <t xml:space="preserve">obrubník betonový silniční obloukový 150x250mm</t>
  </si>
  <si>
    <t xml:space="preserve">-292516561</t>
  </si>
  <si>
    <t xml:space="preserve">49</t>
  </si>
  <si>
    <t xml:space="preserve">916241213</t>
  </si>
  <si>
    <t xml:space="preserve">Osazení obrubníku kamenného stojatého s boční opěrou do lože z betonu prostého</t>
  </si>
  <si>
    <t xml:space="preserve">-102808911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1/916241213</t>
  </si>
  <si>
    <t xml:space="preserve">"Zpětné osazení kamenné obruby  - zapuštěné" 9</t>
  </si>
  <si>
    <t xml:space="preserve">"Nová kamenná obruba KS3 (kamenný krajník) - zapuštěná" 145,3</t>
  </si>
  <si>
    <t xml:space="preserve">"Nová kamenná obruba KS3 (kamenný krajník) - převýšená" 79,5</t>
  </si>
  <si>
    <t xml:space="preserve">"Nová kamenná obruba G3 (parková) - zapuštěná" 6,0</t>
  </si>
  <si>
    <t xml:space="preserve">"Nová kamenná obruba KS3 (kamenný krajník) - oblouková R=0,75, převýšená" 1,2</t>
  </si>
  <si>
    <t xml:space="preserve">"Nová kamenná obruba KS3 (kamenný krajník) - oblouková R=3,0, převýšená" 1,6</t>
  </si>
  <si>
    <t xml:space="preserve">50</t>
  </si>
  <si>
    <t xml:space="preserve">58380220</t>
  </si>
  <si>
    <t xml:space="preserve">krajník kamenný žulový silniční 110x250x800-2500mm</t>
  </si>
  <si>
    <t xml:space="preserve">1177361070</t>
  </si>
  <si>
    <t xml:space="preserve">145,3+79,5+1,2+1,6</t>
  </si>
  <si>
    <t xml:space="preserve">227,6*1,02 'Přepočtené koeficientem množství</t>
  </si>
  <si>
    <t xml:space="preserve">51</t>
  </si>
  <si>
    <t xml:space="preserve">58380001</t>
  </si>
  <si>
    <t xml:space="preserve">krajník kamenný žulový silniční 130x200x300-800mm</t>
  </si>
  <si>
    <t xml:space="preserve">390933244</t>
  </si>
  <si>
    <t xml:space="preserve">52</t>
  </si>
  <si>
    <t xml:space="preserve">919732211</t>
  </si>
  <si>
    <t xml:space="preserve">Styčná spára napojení nového živičného povrchu na stávající za tepla š 15 mm hl 25 mm s prořezáním</t>
  </si>
  <si>
    <t xml:space="preserve">41815129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Proříznutí spar a vylití asfaltovou zálivkou" 22</t>
  </si>
  <si>
    <t xml:space="preserve">53</t>
  </si>
  <si>
    <t xml:space="preserve">919735112</t>
  </si>
  <si>
    <t xml:space="preserve">Řezání stávajícího živičného krytu hl přes 50 do 100 mm</t>
  </si>
  <si>
    <t xml:space="preserve">2104766932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"Řezání asfaltu" 10</t>
  </si>
  <si>
    <t xml:space="preserve">54</t>
  </si>
  <si>
    <t xml:space="preserve">935113211</t>
  </si>
  <si>
    <t xml:space="preserve">Osazení odvodňovacího betonového žlabu s krycím roštem šířky do 200 mm</t>
  </si>
  <si>
    <t xml:space="preserve">-1717457046</t>
  </si>
  <si>
    <t xml:space="preserve">Osazení odvodňovacího žlabu s krycím roštem betonového šířky do 200 mm</t>
  </si>
  <si>
    <t xml:space="preserve">https://podminky.urs.cz/item/CS_URS_2023_01/935113211</t>
  </si>
  <si>
    <t xml:space="preserve">"Odvodňovací žlab - betonový žlab s litinovou mříží š. 200 mm (vč. napojení  na přípojku)" 1,9</t>
  </si>
  <si>
    <t xml:space="preserve">55</t>
  </si>
  <si>
    <t xml:space="preserve">56241037.1</t>
  </si>
  <si>
    <t xml:space="preserve">žlab odvodňovací betonový proo zatížení D400 š. 200mm včetně mříže, ukončení a vyústění</t>
  </si>
  <si>
    <t xml:space="preserve">-1191114281</t>
  </si>
  <si>
    <t xml:space="preserve">56</t>
  </si>
  <si>
    <t xml:space="preserve">961043111-1</t>
  </si>
  <si>
    <t xml:space="preserve">Bourání uličních vpustí kompletních</t>
  </si>
  <si>
    <t xml:space="preserve">559338373</t>
  </si>
  <si>
    <t xml:space="preserve">"Vybourání uličních vpustí kompletních, vč. mříže nebo poklopu" 6</t>
  </si>
  <si>
    <t xml:space="preserve">57</t>
  </si>
  <si>
    <t xml:space="preserve">962022491</t>
  </si>
  <si>
    <t xml:space="preserve">Bourání zdiva nadzákladového kamenného na MC přes 1 m3</t>
  </si>
  <si>
    <t xml:space="preserve">-1222561536</t>
  </si>
  <si>
    <t xml:space="preserve">Bourání zdiva nadzákladového kamenného na maltu cementovou, objemu přes 1 m3</t>
  </si>
  <si>
    <t xml:space="preserve">https://podminky.urs.cz/item/CS_URS_2023_01/962022491</t>
  </si>
  <si>
    <t xml:space="preserve">"Rozebrání stávající kamenné zídky" 12,5*0,4*0,4</t>
  </si>
  <si>
    <t xml:space="preserve">58</t>
  </si>
  <si>
    <t xml:space="preserve">979024443</t>
  </si>
  <si>
    <t xml:space="preserve">Očištění vybouraných obrubníků a krajníků silničních</t>
  </si>
  <si>
    <t xml:space="preserve">-59690787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3_01/979024443</t>
  </si>
  <si>
    <t xml:space="preserve">"Očištění stávající kamenné obruby  - zapuštěné pro opětovné položení" 9</t>
  </si>
  <si>
    <t xml:space="preserve">59</t>
  </si>
  <si>
    <t xml:space="preserve">979071121</t>
  </si>
  <si>
    <t xml:space="preserve">Očištění dlažebních kostek drobných s původním spárováním kamenivem těženým</t>
  </si>
  <si>
    <t xml:space="preserve">-1578550136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3_01/979071121</t>
  </si>
  <si>
    <t xml:space="preserve">"Očištění stávající kamenné dlažby pro opětovné vydláždění" 26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796566695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Poznámka k položce:
skládka / recyklační středisko s poplatkem za uložení</t>
  </si>
  <si>
    <t xml:space="preserve">"zemina, kamenivo, podkladní nestmelené vrstvy (dle výkazu sutě)" 68,2+477,32</t>
  </si>
  <si>
    <t xml:space="preserve">61</t>
  </si>
  <si>
    <t xml:space="preserve">997221559</t>
  </si>
  <si>
    <t xml:space="preserve">Příplatek ZKD 1 km u vodorovné dopravy suti ze sypkých materiálů</t>
  </si>
  <si>
    <t xml:space="preserve">111112848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Poznámka k položce:
celkem do 5km</t>
  </si>
  <si>
    <t xml:space="preserve">545,52*4 'Přepočtené koeficientem množství</t>
  </si>
  <si>
    <t xml:space="preserve">62</t>
  </si>
  <si>
    <t xml:space="preserve">997221561</t>
  </si>
  <si>
    <t xml:space="preserve">Vodorovná doprava suti z kusových materiálů do 1 km</t>
  </si>
  <si>
    <t xml:space="preserve">-712710777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Poznámka k položce:
sklad investora, bez poplatku za uložení</t>
  </si>
  <si>
    <t xml:space="preserve">"vybourané betonové dlažby, obruby, vpusti (dle výkazu sutě)" 27,3+32,8+3,6</t>
  </si>
  <si>
    <t xml:space="preserve">"vybouraná živice (dle výkazu sutě)" 151,58</t>
  </si>
  <si>
    <t xml:space="preserve">63</t>
  </si>
  <si>
    <t xml:space="preserve">997221569</t>
  </si>
  <si>
    <t xml:space="preserve">Příplatek ZKD 1 km u vodorovné dopravy suti z kusových materiálů</t>
  </si>
  <si>
    <t xml:space="preserve">-2103490613</t>
  </si>
  <si>
    <t xml:space="preserve">https://podminky.urs.cz/item/CS_URS_2023_01/997221569</t>
  </si>
  <si>
    <t xml:space="preserve">Poznámka k položce:
celkem do 2km</t>
  </si>
  <si>
    <t xml:space="preserve">64</t>
  </si>
  <si>
    <t xml:space="preserve">997221873</t>
  </si>
  <si>
    <t xml:space="preserve">351680134</t>
  </si>
  <si>
    <t xml:space="preserve">https://podminky.urs.cz/item/CS_URS_2023_01/997221873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1946169772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66</t>
  </si>
  <si>
    <t xml:space="preserve">761661021</t>
  </si>
  <si>
    <t xml:space="preserve">Osazení sklepních světlíků (anglických dvorků) hl přes 0,60 do 1,0 m š do 1,0 m</t>
  </si>
  <si>
    <t xml:space="preserve">-441188484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https://podminky.urs.cz/item/CS_URS_2023_01/761661021</t>
  </si>
  <si>
    <t xml:space="preserve">"Anglický dvorek - 1000 x 1000 x 400 mm" 1</t>
  </si>
  <si>
    <t xml:space="preserve">67</t>
  </si>
  <si>
    <t xml:space="preserve">56245292</t>
  </si>
  <si>
    <t xml:space="preserve">světlík sklepní (anglický dvorek) pojízdný včetně odvodňovacího prvku plast vyztužený skleněnými vlákny rošt mřížkový 1000x1000x400mm</t>
  </si>
  <si>
    <t xml:space="preserve">-2031076891</t>
  </si>
  <si>
    <t xml:space="preserve">68</t>
  </si>
  <si>
    <t xml:space="preserve">998761101</t>
  </si>
  <si>
    <t xml:space="preserve">Přesun hmot tonážní pro konstrukce prosvětlovací v objektech v do 6 m</t>
  </si>
  <si>
    <t xml:space="preserve">1649836302</t>
  </si>
  <si>
    <t xml:space="preserve">Přesun hmot pro konstrukce prosvětlovací stanovený z hmotnosti přesunovaného materiálu vodorovná dopravní vzdálenost do 50 m v objektech výšky do 6 m</t>
  </si>
  <si>
    <t xml:space="preserve">https://podminky.urs.cz/item/CS_URS_2023_01/99876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3244000</t>
  </si>
  <si>
    <t xml:space="preserve">Dokumentace pro provádění stavby</t>
  </si>
  <si>
    <t xml:space="preserve">kpl</t>
  </si>
  <si>
    <t xml:space="preserve">1024</t>
  </si>
  <si>
    <t xml:space="preserve">-1064763937</t>
  </si>
  <si>
    <t xml:space="preserve">https://podminky.urs.cz/item/CS_URS_2023_01/013244000</t>
  </si>
  <si>
    <t xml:space="preserve">Poznámka k položce:
RDS</t>
  </si>
  <si>
    <t xml:space="preserve">70</t>
  </si>
  <si>
    <t xml:space="preserve">013254000</t>
  </si>
  <si>
    <t xml:space="preserve">Dokumentace skutečného provedení stavby</t>
  </si>
  <si>
    <t xml:space="preserve">1890732304</t>
  </si>
  <si>
    <t xml:space="preserve">https://podminky.urs.cz/item/CS_URS_2023_01/013254000</t>
  </si>
  <si>
    <t xml:space="preserve">Poznámka k položce:
DSPS</t>
  </si>
  <si>
    <t xml:space="preserve">71</t>
  </si>
  <si>
    <t xml:space="preserve">013274000</t>
  </si>
  <si>
    <t xml:space="preserve">Pasportizace objektu před započetím prací</t>
  </si>
  <si>
    <t xml:space="preserve">-590773131</t>
  </si>
  <si>
    <t xml:space="preserve">https://podminky.urs.cz/item/CS_URS_2023_01/013274000</t>
  </si>
  <si>
    <t xml:space="preserve">72</t>
  </si>
  <si>
    <t xml:space="preserve">013284000</t>
  </si>
  <si>
    <t xml:space="preserve">Pasportizace objektu po provedení prací</t>
  </si>
  <si>
    <t xml:space="preserve">-1959979442</t>
  </si>
  <si>
    <t xml:space="preserve">https://podminky.urs.cz/item/CS_URS_2023_01/013284000</t>
  </si>
  <si>
    <t xml:space="preserve">Poznámka k položce:
vč. vyhodnocení</t>
  </si>
  <si>
    <t xml:space="preserve">VRN3</t>
  </si>
  <si>
    <t xml:space="preserve">Zařízení staveniště</t>
  </si>
  <si>
    <t xml:space="preserve">73</t>
  </si>
  <si>
    <t xml:space="preserve">030001000</t>
  </si>
  <si>
    <t xml:space="preserve">1021917540</t>
  </si>
  <si>
    <t xml:space="preserve">https://podminky.urs.cz/item/CS_URS_2023_01/030001000</t>
  </si>
  <si>
    <t xml:space="preserve">Poznámka k položce:
vč. zajištění BOZP</t>
  </si>
  <si>
    <t xml:space="preserve">74</t>
  </si>
  <si>
    <t xml:space="preserve">034203000</t>
  </si>
  <si>
    <t xml:space="preserve">Opatření na ochranu pozemků sousedních se staveništěm</t>
  </si>
  <si>
    <t xml:space="preserve">281583586</t>
  </si>
  <si>
    <t xml:space="preserve">https://podminky.urs.cz/item/CS_URS_2023_01/034203000</t>
  </si>
  <si>
    <t xml:space="preserve">Poznámka k položce:
Zajištění přístupu obyvatel do domů během rekonstrukce (zajištění výkopů, lávky, pásky, informační tabule ap.)</t>
  </si>
  <si>
    <t xml:space="preserve">75</t>
  </si>
  <si>
    <t xml:space="preserve">034303000</t>
  </si>
  <si>
    <t xml:space="preserve">Dopravní značení na staveništi</t>
  </si>
  <si>
    <t xml:space="preserve">-2041885848</t>
  </si>
  <si>
    <t xml:space="preserve">https://podminky.urs.cz/item/CS_URS_2023_01/034303000</t>
  </si>
  <si>
    <t xml:space="preserve">Poznámka k položce:
položka zahrnuje
- vypracování návrhu DIO, projednání s DO, zajištění DIR
- osazení DZ vč. příslušenství dle TP66, jeho pravidelná údržba vč. příp. dílčích posunů, výměn poškozených DZ / příslušenství a následná demontáž a odklizení DZ vč. příslušenství po ukončení platnosti
- příp. řízení provozu proškolenými pracovníky
- dočasné zakrytí nebo úpravu stávajícího DZ v rozporu s DIO
</t>
  </si>
  <si>
    <t xml:space="preserve">VRN4</t>
  </si>
  <si>
    <t xml:space="preserve">Inženýrská činnost</t>
  </si>
  <si>
    <t xml:space="preserve">76</t>
  </si>
  <si>
    <t xml:space="preserve">043134000</t>
  </si>
  <si>
    <t xml:space="preserve">Zkoušky zatěžovací</t>
  </si>
  <si>
    <t xml:space="preserve">1376558675</t>
  </si>
  <si>
    <t xml:space="preserve">https://podminky.urs.cz/item/CS_URS_2023_01/043134000</t>
  </si>
  <si>
    <t xml:space="preserve">Poznámka k položce:
statické zatěžovací zkoušky na zemní pláni</t>
  </si>
  <si>
    <t xml:space="preserve">77</t>
  </si>
  <si>
    <t xml:space="preserve">049103000</t>
  </si>
  <si>
    <t xml:space="preserve">Náklady vzniklé v souvislosti s realizací stavby</t>
  </si>
  <si>
    <t xml:space="preserve">1722330437</t>
  </si>
  <si>
    <t xml:space="preserve">https://podminky.urs.cz/item/CS_URS_2023_01/049103000</t>
  </si>
  <si>
    <t xml:space="preserve">Poznámka k položce:
2ks ručně kopaných sond pro ověření polohy sítí</t>
  </si>
  <si>
    <t xml:space="preserve">VRN7</t>
  </si>
  <si>
    <t xml:space="preserve">Provozní vlivy</t>
  </si>
  <si>
    <t xml:space="preserve">78</t>
  </si>
  <si>
    <t xml:space="preserve">073002000</t>
  </si>
  <si>
    <t xml:space="preserve">Ztížený pohyb vozidel v centrech měst</t>
  </si>
  <si>
    <t xml:space="preserve">-1984627584</t>
  </si>
  <si>
    <t xml:space="preserve">https://podminky.urs.cz/item/CS_URS_2023_01/073002000</t>
  </si>
  <si>
    <t xml:space="preserve">SO 101.2 - část neuznatelné náklady</t>
  </si>
  <si>
    <t xml:space="preserve">113107324</t>
  </si>
  <si>
    <t xml:space="preserve">Odstranění podkladu z kameniva drceného tl přes 300 do 400 mm strojně pl do 50 m2</t>
  </si>
  <si>
    <t xml:space="preserve">-783057070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1/113107324</t>
  </si>
  <si>
    <t xml:space="preserve">"Odtěžení stávajícího nezpevněného povrchu do hloubky 350 mm"</t>
  </si>
  <si>
    <t xml:space="preserve">"Pěší propojení 2" 8</t>
  </si>
  <si>
    <t xml:space="preserve">773915785</t>
  </si>
  <si>
    <t xml:space="preserve">Poznámka k položce:
s odvozem na kskládku - malé množství</t>
  </si>
  <si>
    <t xml:space="preserve">"Sejmutí stávající ornice tl. 150 mm"</t>
  </si>
  <si>
    <t xml:space="preserve">"Pěší propojení 1" 61</t>
  </si>
  <si>
    <t xml:space="preserve">"Pěší propojení 2" 65</t>
  </si>
  <si>
    <t xml:space="preserve">122251101</t>
  </si>
  <si>
    <t xml:space="preserve">Odkopávky a prokopávky nezapažené v hornině třídy těžitelnosti I skupiny 3 objem do 20 m3 strojně</t>
  </si>
  <si>
    <t xml:space="preserve">548520164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"Odtěžení stávající zeminy do hloubky cca 100 mm"</t>
  </si>
  <si>
    <t xml:space="preserve">"Pěší propojení 1" 31*0,1</t>
  </si>
  <si>
    <t xml:space="preserve">"Odtěžení stávající zeminy do hloubky cca 200 mm"</t>
  </si>
  <si>
    <t xml:space="preserve">"Pěší propojení 2" 44*0,2</t>
  </si>
  <si>
    <t xml:space="preserve">132251101</t>
  </si>
  <si>
    <t xml:space="preserve">Hloubení rýh nezapažených š do 800 mm v hornině třídy těžitelnosti I skupiny 3 objem do 20 m3 strojně</t>
  </si>
  <si>
    <t xml:space="preserve">-628428703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"Hloubení rýhy pro palisády š. cca 400 mm hl. cca 350 mm"</t>
  </si>
  <si>
    <t xml:space="preserve">"Pěší propojení 2" 20*0,4*0,35</t>
  </si>
  <si>
    <t xml:space="preserve">-1953753469</t>
  </si>
  <si>
    <t xml:space="preserve">"Pěší propojení 1" 61*0,15</t>
  </si>
  <si>
    <t xml:space="preserve">"Pěší propojení 2" 65*0,15</t>
  </si>
  <si>
    <t xml:space="preserve">-494255857</t>
  </si>
  <si>
    <t xml:space="preserve">33,6*1,8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685475898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"Ostatní - komunikace"</t>
  </si>
  <si>
    <t xml:space="preserve">"Ohumusování tl. 150mm" 62</t>
  </si>
  <si>
    <t xml:space="preserve">10364101</t>
  </si>
  <si>
    <t xml:space="preserve">zemina pro terénní úpravy - ornice</t>
  </si>
  <si>
    <t xml:space="preserve">-933847502</t>
  </si>
  <si>
    <t xml:space="preserve">Poznámka k položce:
pořízení materiálu vč. dopravy</t>
  </si>
  <si>
    <t xml:space="preserve">"Ohumusování tl. 150mm" 62*0,15*1,8</t>
  </si>
  <si>
    <t xml:space="preserve">181411131-1</t>
  </si>
  <si>
    <t xml:space="preserve">Založení parkového trávníku výsevem plochy do 10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-976379605</t>
  </si>
  <si>
    <t xml:space="preserve">"Zatravnění ohumusovaných ploch" 62</t>
  </si>
  <si>
    <t xml:space="preserve">00572420</t>
  </si>
  <si>
    <t xml:space="preserve">osivo směs travní parková okrasná</t>
  </si>
  <si>
    <t xml:space="preserve">kg</t>
  </si>
  <si>
    <t xml:space="preserve">-1859628358</t>
  </si>
  <si>
    <t xml:space="preserve">"Zatravnění ohumusovaných ploch" 62*0,03</t>
  </si>
  <si>
    <t xml:space="preserve">181951111</t>
  </si>
  <si>
    <t xml:space="preserve">Úprava pláně v hornině třídy těžitelnosti I skupiny 1 až 3 bez zhutnění strojně</t>
  </si>
  <si>
    <t xml:space="preserve">-1393051668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"Ohumusování tl. 150mm - příprava plochy" 62*1,1</t>
  </si>
  <si>
    <t xml:space="preserve">339921132</t>
  </si>
  <si>
    <t xml:space="preserve">Osazování betonových palisád do betonového základu v řadě výšky prvku přes 0,5 do 1 m</t>
  </si>
  <si>
    <t xml:space="preserve">-2019751959</t>
  </si>
  <si>
    <t xml:space="preserve">Osazování palisád betonových v řadě se zabetonováním výšky palisády přes 500 do 1000 mm</t>
  </si>
  <si>
    <t xml:space="preserve">https://podminky.urs.cz/item/CS_URS_2023_01/339921132</t>
  </si>
  <si>
    <t xml:space="preserve">Poznámka k položce:
kamenné palisády</t>
  </si>
  <si>
    <t xml:space="preserve">"Kamenná palisáda 500 x 100 x 100 - vetknutá do betonového základového pasu"</t>
  </si>
  <si>
    <t xml:space="preserve">"Pěší propojení 2" 16,1</t>
  </si>
  <si>
    <t xml:space="preserve">"Kamenná palisáda 800 x 100 x 100 - vetknutá do betonového základového pasu"</t>
  </si>
  <si>
    <t xml:space="preserve">"Pěší propojení 2" 1,9</t>
  </si>
  <si>
    <t xml:space="preserve">58380220.1</t>
  </si>
  <si>
    <t xml:space="preserve">kamenná palisááda 100/100mm</t>
  </si>
  <si>
    <t xml:space="preserve">1157319727</t>
  </si>
  <si>
    <t xml:space="preserve">"Pěší propojení 2" 16,1*10*0,5</t>
  </si>
  <si>
    <t xml:space="preserve">"Pěší propojení 2" 1,9*10*0,8</t>
  </si>
  <si>
    <t xml:space="preserve">564851011</t>
  </si>
  <si>
    <t xml:space="preserve">Podklad ze štěrkodrtě ŠD plochy do 100 m2 tl 150 mm</t>
  </si>
  <si>
    <t xml:space="preserve">1503675195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"Signální a varovné pásy - konglomerovaný kámen, kamenné dlažby, případně z imitace kamene"</t>
  </si>
  <si>
    <t xml:space="preserve">"Pěší propojení 1" 1,2</t>
  </si>
  <si>
    <t xml:space="preserve">"Pěší propojení 2" 1,2</t>
  </si>
  <si>
    <t xml:space="preserve">"Nepojížděný chodník - dláždění z kamenných odseků tl. 60 mm" </t>
  </si>
  <si>
    <t xml:space="preserve">"Pěší propojení 1" 31</t>
  </si>
  <si>
    <t xml:space="preserve">"Pěší propojení 2" 43</t>
  </si>
  <si>
    <t xml:space="preserve">"Lemování signálních a varovných pásů - hladká žulová deska š. 250 mm"</t>
  </si>
  <si>
    <t xml:space="preserve">"Pěší propojení 1" 0,75</t>
  </si>
  <si>
    <t xml:space="preserve">"Pěší propojení 2" 0,75</t>
  </si>
  <si>
    <t xml:space="preserve">77,9*1,05 'Přepočtené koeficientem množství</t>
  </si>
  <si>
    <t xml:space="preserve">564861011</t>
  </si>
  <si>
    <t xml:space="preserve">Podklad ze štěrkodrtě ŠD plochy do 100 m2 tl 200 mm</t>
  </si>
  <si>
    <t xml:space="preserve">-2057184681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"Rozšíření asfaltové vozovky"</t>
  </si>
  <si>
    <t xml:space="preserve">"Pěší propojení 2" 4,5</t>
  </si>
  <si>
    <t xml:space="preserve">565145101</t>
  </si>
  <si>
    <t xml:space="preserve">Asfaltový beton vrstva podkladní ACP 16 (obalované kamenivo OKS) tl 60 mm š do 1,5 m</t>
  </si>
  <si>
    <t xml:space="preserve">-977585359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1/565145101</t>
  </si>
  <si>
    <t xml:space="preserve">-303937231</t>
  </si>
  <si>
    <t xml:space="preserve">821126569</t>
  </si>
  <si>
    <t xml:space="preserve">"Kačírek tl. 200 mm"</t>
  </si>
  <si>
    <t xml:space="preserve">"Pěší propojení 1" 27</t>
  </si>
  <si>
    <t xml:space="preserve">"Pěší propojení 2" 22</t>
  </si>
  <si>
    <t xml:space="preserve">573191111</t>
  </si>
  <si>
    <t xml:space="preserve">Postřik infiltrační kationaktivní emulzí v množství 1 kg/m2</t>
  </si>
  <si>
    <t xml:space="preserve">1823612684</t>
  </si>
  <si>
    <t xml:space="preserve">Postřik infiltrační kationaktivní emulzí v množství 1,00 kg/m2</t>
  </si>
  <si>
    <t xml:space="preserve">https://podminky.urs.cz/item/CS_URS_2023_01/573191111</t>
  </si>
  <si>
    <t xml:space="preserve">573231107</t>
  </si>
  <si>
    <t xml:space="preserve">Postřik živičný spojovací ze silniční emulze v množství 0,40 kg/m2</t>
  </si>
  <si>
    <t xml:space="preserve">-1256157580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577134211</t>
  </si>
  <si>
    <t xml:space="preserve">Asfaltový beton vrstva obrusná ACO 11 (ABS) tř. II tl 40 mm š do 3 m z nemodifikovaného asfaltu</t>
  </si>
  <si>
    <t xml:space="preserve">-1307887310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3_01/577134211</t>
  </si>
  <si>
    <t xml:space="preserve">-408421030</t>
  </si>
  <si>
    <t xml:space="preserve">-1573858670</t>
  </si>
  <si>
    <t xml:space="preserve">-1081014132</t>
  </si>
  <si>
    <t xml:space="preserve">"Nepojížděný chodník - dláždění z kamenných odseků tl. 60 mm"</t>
  </si>
  <si>
    <t xml:space="preserve">74*1,02 'Přepočtené koeficientem množství</t>
  </si>
  <si>
    <t xml:space="preserve">-2123433376</t>
  </si>
  <si>
    <t xml:space="preserve">1059555540</t>
  </si>
  <si>
    <t xml:space="preserve">1,5*1,03 'Přepočtené koeficientem množství</t>
  </si>
  <si>
    <t xml:space="preserve">899231111</t>
  </si>
  <si>
    <t xml:space="preserve">Výšková úprava uličního vstupu nebo vpusti do 200 mm zvýšením mříže</t>
  </si>
  <si>
    <t xml:space="preserve">-516902105</t>
  </si>
  <si>
    <t xml:space="preserve">https://podminky.urs.cz/item/CS_URS_2023_01/899231111</t>
  </si>
  <si>
    <t xml:space="preserve">"Výškové rektifikace stávající UV"</t>
  </si>
  <si>
    <t xml:space="preserve">"Pěší propojení 1" 1</t>
  </si>
  <si>
    <t xml:space="preserve">1649060668</t>
  </si>
  <si>
    <t xml:space="preserve">"Výšková rektifikace stávajících poklopů"</t>
  </si>
  <si>
    <t xml:space="preserve">"Pěší propojení 1" 2</t>
  </si>
  <si>
    <t xml:space="preserve">"Pěší propojení 2" 2</t>
  </si>
  <si>
    <t xml:space="preserve">911111111</t>
  </si>
  <si>
    <t xml:space="preserve">Montáž zábradlí ocelového zabetonovaného</t>
  </si>
  <si>
    <t xml:space="preserve">-1094173602</t>
  </si>
  <si>
    <t xml:space="preserve">https://podminky.urs.cz/item/CS_URS_2023_01/911111111</t>
  </si>
  <si>
    <t xml:space="preserve">"Zábradlí výšky 1,1 m - 3 trubkové zábradlí  s vodící tyčí (barva matná šedá)"</t>
  </si>
  <si>
    <t xml:space="preserve">"Pěší propojení 1" 16,0</t>
  </si>
  <si>
    <t xml:space="preserve">"Pěší propojení 2" 3,3+14,4</t>
  </si>
  <si>
    <t xml:space="preserve">74910605.1</t>
  </si>
  <si>
    <t xml:space="preserve">Zábradlí výšky 1,1 m - 3 trubkové zábradlí  s vodící tyčí (barva matná šedá)</t>
  </si>
  <si>
    <t xml:space="preserve">-688881795</t>
  </si>
  <si>
    <t xml:space="preserve">Poznámka k položce:
vč. PKO</t>
  </si>
  <si>
    <t xml:space="preserve">914111111</t>
  </si>
  <si>
    <t xml:space="preserve">Montáž svislé dopravní značky do velikosti 1 m2 objímkami na sloupek nebo konzolu</t>
  </si>
  <si>
    <t xml:space="preserve">-482864796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Nové konstrukce - komunikace"</t>
  </si>
  <si>
    <t xml:space="preserve">"Montáž sejmutých SDZ IP4b+E12 na nový sloupek" 1+1</t>
  </si>
  <si>
    <t xml:space="preserve">"Nová SDZ IZ8a na stávající sloupek" 1</t>
  </si>
  <si>
    <t xml:space="preserve">"Nová SDZ IZ8b na nový sloupek" 1</t>
  </si>
  <si>
    <t xml:space="preserve">40445651</t>
  </si>
  <si>
    <t xml:space="preserve">informativní značky zónové IZ1, IZ2, IZ8 1000x1000mm</t>
  </si>
  <si>
    <t xml:space="preserve">938601104</t>
  </si>
  <si>
    <t xml:space="preserve">914511112</t>
  </si>
  <si>
    <t xml:space="preserve">Montáž sloupku dopravních značek délky do 3,5 m s betonovým základem a patkou D 60 mm</t>
  </si>
  <si>
    <t xml:space="preserve">-1543246179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"Montáž sejmutých SDZ IP4b+E12 na nový sloupek" 1</t>
  </si>
  <si>
    <t xml:space="preserve">40445225</t>
  </si>
  <si>
    <t xml:space="preserve">sloupek pro dopravní značku Zn D 60mm v 3,5m</t>
  </si>
  <si>
    <t xml:space="preserve">946539711</t>
  </si>
  <si>
    <t xml:space="preserve">-780831489</t>
  </si>
  <si>
    <t xml:space="preserve">"Obruba - žulový krajník G3"</t>
  </si>
  <si>
    <t xml:space="preserve">"Pěší propojení 1" 57,5</t>
  </si>
  <si>
    <t xml:space="preserve">"Pěší propojení 2" 55,0</t>
  </si>
  <si>
    <t xml:space="preserve">-278376595</t>
  </si>
  <si>
    <t xml:space="preserve">57,5+55,0</t>
  </si>
  <si>
    <t xml:space="preserve">112,5*1,02 'Přepočtené koeficientem množství</t>
  </si>
  <si>
    <t xml:space="preserve">919726122</t>
  </si>
  <si>
    <t xml:space="preserve">Geotextilie pro ochranu, separaci a filtraci netkaná měrná hm přes 200 do 300 g/m2</t>
  </si>
  <si>
    <t xml:space="preserve">-772324086</t>
  </si>
  <si>
    <t xml:space="preserve">Geotextilie netkaná pro ochranu, separaci nebo filtraci měrná hmotnost přes 200 do 300 g/m2</t>
  </si>
  <si>
    <t xml:space="preserve">https://podminky.urs.cz/item/CS_URS_2023_01/919726122</t>
  </si>
  <si>
    <t xml:space="preserve">"Separační geotextilie proti prorůstání pod kačírek tl. 200 mm"</t>
  </si>
  <si>
    <t xml:space="preserve">49*1,15 'Přepočtené koeficientem množství</t>
  </si>
  <si>
    <t xml:space="preserve">2063276323</t>
  </si>
  <si>
    <t xml:space="preserve">"Proříznutí spar a vylití asfaltovou zálivkou"</t>
  </si>
  <si>
    <t xml:space="preserve">"Pěší propojení 1" 3</t>
  </si>
  <si>
    <t xml:space="preserve">"Pěší propojení 2" 12</t>
  </si>
  <si>
    <t xml:space="preserve">966006211</t>
  </si>
  <si>
    <t xml:space="preserve">Odstranění svislých dopravních značek ze sloupů, sloupků nebo konzol</t>
  </si>
  <si>
    <t xml:space="preserve">168263986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"Bourací a přípravné práce - komunikace""</t>
  </si>
  <si>
    <t xml:space="preserve">"Demontáž stávající SDZ IP4b+E12" 1+1</t>
  </si>
  <si>
    <t xml:space="preserve">2142822677</t>
  </si>
  <si>
    <t xml:space="preserve">"zemina, kamenivo, podkladní nestmelené vrstvy (dle výkazu sutě)" 4,64</t>
  </si>
  <si>
    <t xml:space="preserve">532322799</t>
  </si>
  <si>
    <t xml:space="preserve">4,64*4 'Přepočtené koeficientem množství</t>
  </si>
  <si>
    <t xml:space="preserve">-251478468</t>
  </si>
  <si>
    <t xml:space="preserve">1274031825</t>
  </si>
  <si>
    <t xml:space="preserve">012203000</t>
  </si>
  <si>
    <t xml:space="preserve">Geodetické práce při provádění stavby</t>
  </si>
  <si>
    <t xml:space="preserve">1428744212</t>
  </si>
  <si>
    <t xml:space="preserve">https://podminky.urs.cz/item/CS_URS_2023_01/012203000</t>
  </si>
  <si>
    <t xml:space="preserve">Poznámka k položce:
vytýčení stavebních úprav</t>
  </si>
  <si>
    <t xml:space="preserve">012303000</t>
  </si>
  <si>
    <t xml:space="preserve">Geodetické práce po výstavbě</t>
  </si>
  <si>
    <t xml:space="preserve">-1197086240</t>
  </si>
  <si>
    <t xml:space="preserve">https://podminky.urs.cz/item/CS_URS_2023_01/012303000</t>
  </si>
  <si>
    <t xml:space="preserve">Poznámka k položce:
zaměření skutečného provede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251101" TargetMode="External"/><Relationship Id="rId4" Type="http://schemas.openxmlformats.org/officeDocument/2006/relationships/hyperlink" Target="https://podminky.urs.cz/item/CS_URS_2023_01/113106144" TargetMode="External"/><Relationship Id="rId5" Type="http://schemas.openxmlformats.org/officeDocument/2006/relationships/hyperlink" Target="https://podminky.urs.cz/item/CS_URS_2023_01/113106161" TargetMode="External"/><Relationship Id="rId6" Type="http://schemas.openxmlformats.org/officeDocument/2006/relationships/hyperlink" Target="https://podminky.urs.cz/item/CS_URS_2023_01/113107223" TargetMode="External"/><Relationship Id="rId7" Type="http://schemas.openxmlformats.org/officeDocument/2006/relationships/hyperlink" Target="https://podminky.urs.cz/item/CS_URS_2023_01/113107224" TargetMode="External"/><Relationship Id="rId8" Type="http://schemas.openxmlformats.org/officeDocument/2006/relationships/hyperlink" Target="https://podminky.urs.cz/item/CS_URS_2023_01/113107242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13202111.1" TargetMode="External"/><Relationship Id="rId11" Type="http://schemas.openxmlformats.org/officeDocument/2006/relationships/hyperlink" Target="https://podminky.urs.cz/item/CS_URS_2023_01/114203202" TargetMode="External"/><Relationship Id="rId12" Type="http://schemas.openxmlformats.org/officeDocument/2006/relationships/hyperlink" Target="https://podminky.urs.cz/item/CS_URS_2023_01/121151103" TargetMode="External"/><Relationship Id="rId13" Type="http://schemas.openxmlformats.org/officeDocument/2006/relationships/hyperlink" Target="https://podminky.urs.cz/item/CS_URS_2023_01/132251102" TargetMode="External"/><Relationship Id="rId14" Type="http://schemas.openxmlformats.org/officeDocument/2006/relationships/hyperlink" Target="https://podminky.urs.cz/item/CS_URS_2023_01/162651112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211971121" TargetMode="External"/><Relationship Id="rId19" Type="http://schemas.openxmlformats.org/officeDocument/2006/relationships/hyperlink" Target="https://podminky.urs.cz/item/CS_URS_2023_01/212752412" TargetMode="External"/><Relationship Id="rId20" Type="http://schemas.openxmlformats.org/officeDocument/2006/relationships/hyperlink" Target="https://podminky.urs.cz/item/CS_URS_2023_01/311213124" TargetMode="External"/><Relationship Id="rId21" Type="http://schemas.openxmlformats.org/officeDocument/2006/relationships/hyperlink" Target="https://podminky.urs.cz/item/CS_URS_2023_01/451317777" TargetMode="External"/><Relationship Id="rId22" Type="http://schemas.openxmlformats.org/officeDocument/2006/relationships/hyperlink" Target="https://podminky.urs.cz/item/CS_URS_2023_01/451319777" TargetMode="External"/><Relationship Id="rId23" Type="http://schemas.openxmlformats.org/officeDocument/2006/relationships/hyperlink" Target="https://podminky.urs.cz/item/CS_URS_2023_01/564851111" TargetMode="External"/><Relationship Id="rId24" Type="http://schemas.openxmlformats.org/officeDocument/2006/relationships/hyperlink" Target="https://podminky.urs.cz/item/CS_URS_2023_01/564861111" TargetMode="External"/><Relationship Id="rId25" Type="http://schemas.openxmlformats.org/officeDocument/2006/relationships/hyperlink" Target="https://podminky.urs.cz/item/CS_URS_2023_01/567122111" TargetMode="External"/><Relationship Id="rId26" Type="http://schemas.openxmlformats.org/officeDocument/2006/relationships/hyperlink" Target="https://podminky.urs.cz/item/CS_URS_2023_01/567132111" TargetMode="External"/><Relationship Id="rId27" Type="http://schemas.openxmlformats.org/officeDocument/2006/relationships/hyperlink" Target="https://podminky.urs.cz/item/CS_URS_2023_01/571908111" TargetMode="External"/><Relationship Id="rId28" Type="http://schemas.openxmlformats.org/officeDocument/2006/relationships/hyperlink" Target="https://podminky.urs.cz/item/CS_URS_2023_01/591211111" TargetMode="External"/><Relationship Id="rId29" Type="http://schemas.openxmlformats.org/officeDocument/2006/relationships/hyperlink" Target="https://podminky.urs.cz/item/CS_URS_2023_01/591241111" TargetMode="External"/><Relationship Id="rId30" Type="http://schemas.openxmlformats.org/officeDocument/2006/relationships/hyperlink" Target="https://podminky.urs.cz/item/CS_URS_2023_01/593111131" TargetMode="External"/><Relationship Id="rId31" Type="http://schemas.openxmlformats.org/officeDocument/2006/relationships/hyperlink" Target="https://podminky.urs.cz/item/CS_URS_2023_01/594611112" TargetMode="External"/><Relationship Id="rId32" Type="http://schemas.openxmlformats.org/officeDocument/2006/relationships/hyperlink" Target="https://podminky.urs.cz/item/CS_URS_2023_01/596811311" TargetMode="External"/><Relationship Id="rId33" Type="http://schemas.openxmlformats.org/officeDocument/2006/relationships/hyperlink" Target="https://podminky.urs.cz/item/CS_URS_2023_01/877315261" TargetMode="External"/><Relationship Id="rId34" Type="http://schemas.openxmlformats.org/officeDocument/2006/relationships/hyperlink" Target="https://podminky.urs.cz/item/CS_URS_2023_01/899331111" TargetMode="External"/><Relationship Id="rId35" Type="http://schemas.openxmlformats.org/officeDocument/2006/relationships/hyperlink" Target="https://podminky.urs.cz/item/CS_URS_2023_01/899431111" TargetMode="External"/><Relationship Id="rId36" Type="http://schemas.openxmlformats.org/officeDocument/2006/relationships/hyperlink" Target="https://podminky.urs.cz/item/CS_URS_2023_01/916131213" TargetMode="External"/><Relationship Id="rId37" Type="http://schemas.openxmlformats.org/officeDocument/2006/relationships/hyperlink" Target="https://podminky.urs.cz/item/CS_URS_2023_01/916241213" TargetMode="External"/><Relationship Id="rId38" Type="http://schemas.openxmlformats.org/officeDocument/2006/relationships/hyperlink" Target="https://podminky.urs.cz/item/CS_URS_2023_01/919732211" TargetMode="External"/><Relationship Id="rId39" Type="http://schemas.openxmlformats.org/officeDocument/2006/relationships/hyperlink" Target="https://podminky.urs.cz/item/CS_URS_2023_01/919735112" TargetMode="External"/><Relationship Id="rId40" Type="http://schemas.openxmlformats.org/officeDocument/2006/relationships/hyperlink" Target="https://podminky.urs.cz/item/CS_URS_2023_01/935113211" TargetMode="External"/><Relationship Id="rId41" Type="http://schemas.openxmlformats.org/officeDocument/2006/relationships/hyperlink" Target="https://podminky.urs.cz/item/CS_URS_2023_01/962022491" TargetMode="External"/><Relationship Id="rId42" Type="http://schemas.openxmlformats.org/officeDocument/2006/relationships/hyperlink" Target="https://podminky.urs.cz/item/CS_URS_2023_01/979024443" TargetMode="External"/><Relationship Id="rId43" Type="http://schemas.openxmlformats.org/officeDocument/2006/relationships/hyperlink" Target="https://podminky.urs.cz/item/CS_URS_2023_01/979071121" TargetMode="External"/><Relationship Id="rId44" Type="http://schemas.openxmlformats.org/officeDocument/2006/relationships/hyperlink" Target="https://podminky.urs.cz/item/CS_URS_2023_01/997221551" TargetMode="External"/><Relationship Id="rId45" Type="http://schemas.openxmlformats.org/officeDocument/2006/relationships/hyperlink" Target="https://podminky.urs.cz/item/CS_URS_2023_01/997221559" TargetMode="External"/><Relationship Id="rId46" Type="http://schemas.openxmlformats.org/officeDocument/2006/relationships/hyperlink" Target="https://podminky.urs.cz/item/CS_URS_2023_01/997221561" TargetMode="External"/><Relationship Id="rId47" Type="http://schemas.openxmlformats.org/officeDocument/2006/relationships/hyperlink" Target="https://podminky.urs.cz/item/CS_URS_2023_01/997221569" TargetMode="External"/><Relationship Id="rId48" Type="http://schemas.openxmlformats.org/officeDocument/2006/relationships/hyperlink" Target="https://podminky.urs.cz/item/CS_URS_2023_01/997221873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hyperlink" Target="https://podminky.urs.cz/item/CS_URS_2023_01/761661021" TargetMode="External"/><Relationship Id="rId51" Type="http://schemas.openxmlformats.org/officeDocument/2006/relationships/hyperlink" Target="https://podminky.urs.cz/item/CS_URS_2023_01/998761101" TargetMode="External"/><Relationship Id="rId52" Type="http://schemas.openxmlformats.org/officeDocument/2006/relationships/hyperlink" Target="https://podminky.urs.cz/item/CS_URS_2023_01/013244000" TargetMode="External"/><Relationship Id="rId53" Type="http://schemas.openxmlformats.org/officeDocument/2006/relationships/hyperlink" Target="https://podminky.urs.cz/item/CS_URS_2023_01/013254000" TargetMode="External"/><Relationship Id="rId54" Type="http://schemas.openxmlformats.org/officeDocument/2006/relationships/hyperlink" Target="https://podminky.urs.cz/item/CS_URS_2023_01/013274000" TargetMode="External"/><Relationship Id="rId55" Type="http://schemas.openxmlformats.org/officeDocument/2006/relationships/hyperlink" Target="https://podminky.urs.cz/item/CS_URS_2023_01/013284000" TargetMode="External"/><Relationship Id="rId56" Type="http://schemas.openxmlformats.org/officeDocument/2006/relationships/hyperlink" Target="https://podminky.urs.cz/item/CS_URS_2023_01/030001000" TargetMode="External"/><Relationship Id="rId57" Type="http://schemas.openxmlformats.org/officeDocument/2006/relationships/hyperlink" Target="https://podminky.urs.cz/item/CS_URS_2023_01/034203000" TargetMode="External"/><Relationship Id="rId58" Type="http://schemas.openxmlformats.org/officeDocument/2006/relationships/hyperlink" Target="https://podminky.urs.cz/item/CS_URS_2023_01/034303000" TargetMode="External"/><Relationship Id="rId59" Type="http://schemas.openxmlformats.org/officeDocument/2006/relationships/hyperlink" Target="https://podminky.urs.cz/item/CS_URS_2023_01/043134000" TargetMode="External"/><Relationship Id="rId60" Type="http://schemas.openxmlformats.org/officeDocument/2006/relationships/hyperlink" Target="https://podminky.urs.cz/item/CS_URS_2023_01/049103000" TargetMode="External"/><Relationship Id="rId61" Type="http://schemas.openxmlformats.org/officeDocument/2006/relationships/hyperlink" Target="https://podminky.urs.cz/item/CS_URS_2023_01/073002000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4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32251101" TargetMode="External"/><Relationship Id="rId5" Type="http://schemas.openxmlformats.org/officeDocument/2006/relationships/hyperlink" Target="https://podminky.urs.cz/item/CS_URS_2023_01/162651112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81351003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339921132" TargetMode="External"/><Relationship Id="rId10" Type="http://schemas.openxmlformats.org/officeDocument/2006/relationships/hyperlink" Target="https://podminky.urs.cz/item/CS_URS_2023_01/564851011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0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1908111" TargetMode="External"/><Relationship Id="rId15" Type="http://schemas.openxmlformats.org/officeDocument/2006/relationships/hyperlink" Target="https://podminky.urs.cz/item/CS_URS_2023_01/573191111" TargetMode="External"/><Relationship Id="rId16" Type="http://schemas.openxmlformats.org/officeDocument/2006/relationships/hyperlink" Target="https://podminky.urs.cz/item/CS_URS_2023_01/573231107" TargetMode="External"/><Relationship Id="rId17" Type="http://schemas.openxmlformats.org/officeDocument/2006/relationships/hyperlink" Target="https://podminky.urs.cz/item/CS_URS_2023_01/577134211" TargetMode="External"/><Relationship Id="rId18" Type="http://schemas.openxmlformats.org/officeDocument/2006/relationships/hyperlink" Target="https://podminky.urs.cz/item/CS_URS_2023_01/593111131" TargetMode="External"/><Relationship Id="rId19" Type="http://schemas.openxmlformats.org/officeDocument/2006/relationships/hyperlink" Target="https://podminky.urs.cz/item/CS_URS_2023_01/594611112" TargetMode="External"/><Relationship Id="rId20" Type="http://schemas.openxmlformats.org/officeDocument/2006/relationships/hyperlink" Target="https://podminky.urs.cz/item/CS_URS_2023_01/596811311" TargetMode="External"/><Relationship Id="rId21" Type="http://schemas.openxmlformats.org/officeDocument/2006/relationships/hyperlink" Target="https://podminky.urs.cz/item/CS_URS_2023_01/899231111" TargetMode="External"/><Relationship Id="rId22" Type="http://schemas.openxmlformats.org/officeDocument/2006/relationships/hyperlink" Target="https://podminky.urs.cz/item/CS_URS_2023_01/899331111" TargetMode="External"/><Relationship Id="rId23" Type="http://schemas.openxmlformats.org/officeDocument/2006/relationships/hyperlink" Target="https://podminky.urs.cz/item/CS_URS_2023_01/911111111" TargetMode="External"/><Relationship Id="rId24" Type="http://schemas.openxmlformats.org/officeDocument/2006/relationships/hyperlink" Target="https://podminky.urs.cz/item/CS_URS_2023_01/914111111" TargetMode="External"/><Relationship Id="rId25" Type="http://schemas.openxmlformats.org/officeDocument/2006/relationships/hyperlink" Target="https://podminky.urs.cz/item/CS_URS_2023_01/914511112" TargetMode="External"/><Relationship Id="rId26" Type="http://schemas.openxmlformats.org/officeDocument/2006/relationships/hyperlink" Target="https://podminky.urs.cz/item/CS_URS_2023_01/916241213" TargetMode="External"/><Relationship Id="rId27" Type="http://schemas.openxmlformats.org/officeDocument/2006/relationships/hyperlink" Target="https://podminky.urs.cz/item/CS_URS_2023_01/919726122" TargetMode="External"/><Relationship Id="rId28" Type="http://schemas.openxmlformats.org/officeDocument/2006/relationships/hyperlink" Target="https://podminky.urs.cz/item/CS_URS_2023_01/919732211" TargetMode="External"/><Relationship Id="rId29" Type="http://schemas.openxmlformats.org/officeDocument/2006/relationships/hyperlink" Target="https://podminky.urs.cz/item/CS_URS_2023_01/966006211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hyperlink" Target="https://podminky.urs.cz/item/CS_URS_2023_01/012203000" TargetMode="External"/><Relationship Id="rId35" Type="http://schemas.openxmlformats.org/officeDocument/2006/relationships/hyperlink" Target="https://podminky.urs.cz/item/CS_URS_2023_01/012303000" TargetMode="External"/><Relationship Id="rId3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5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komunikace ul. Rybní v Chotěboř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Chotěbo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otěboř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Stanislav Mastný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7</v>
      </c>
      <c r="BU55" s="107" t="s">
        <v>72</v>
      </c>
      <c r="BV55" s="107" t="s">
        <v>73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část uznatelné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část uznatelné...'!P102</f>
        <v>0</v>
      </c>
      <c r="AV56" s="114" t="n">
        <f aca="false">'SO 101.1 - část uznatelné...'!J35</f>
        <v>0</v>
      </c>
      <c r="AW56" s="114" t="n">
        <f aca="false">'SO 101.1 - část uznatelné...'!J36</f>
        <v>0</v>
      </c>
      <c r="AX56" s="114" t="n">
        <f aca="false">'SO 101.1 - část uznatelné...'!J37</f>
        <v>0</v>
      </c>
      <c r="AY56" s="114" t="n">
        <f aca="false">'SO 101.1 - část uznatelné...'!J38</f>
        <v>0</v>
      </c>
      <c r="AZ56" s="114" t="n">
        <f aca="false">'SO 101.1 - část uznatelné...'!F35</f>
        <v>0</v>
      </c>
      <c r="BA56" s="114" t="n">
        <f aca="false">'SO 101.1 - část uznatelné...'!F36</f>
        <v>0</v>
      </c>
      <c r="BB56" s="114" t="n">
        <f aca="false">'SO 101.1 - část uznatelné...'!F37</f>
        <v>0</v>
      </c>
      <c r="BC56" s="114" t="n">
        <f aca="false">'SO 101.1 - část uznatelné...'!F38</f>
        <v>0</v>
      </c>
      <c r="BD56" s="116" t="n">
        <f aca="false">'SO 101.1 - část uznatelné...'!F39</f>
        <v>0</v>
      </c>
      <c r="BT56" s="117" t="s">
        <v>79</v>
      </c>
      <c r="BV56" s="117" t="s">
        <v>73</v>
      </c>
      <c r="BW56" s="117" t="s">
        <v>84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část neuznatel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8" t="n">
        <v>0</v>
      </c>
      <c r="AT57" s="119" t="n">
        <f aca="false">ROUND(SUM(AV57:AW57),2)</f>
        <v>0</v>
      </c>
      <c r="AU57" s="120" t="n">
        <f aca="false">'SO 101.2 - část neuznatel...'!P95</f>
        <v>0</v>
      </c>
      <c r="AV57" s="119" t="n">
        <f aca="false">'SO 101.2 - část neuznatel...'!J35</f>
        <v>0</v>
      </c>
      <c r="AW57" s="119" t="n">
        <f aca="false">'SO 101.2 - část neuznatel...'!J36</f>
        <v>0</v>
      </c>
      <c r="AX57" s="119" t="n">
        <f aca="false">'SO 101.2 - část neuznatel...'!J37</f>
        <v>0</v>
      </c>
      <c r="AY57" s="119" t="n">
        <f aca="false">'SO 101.2 - část neuznatel...'!J38</f>
        <v>0</v>
      </c>
      <c r="AZ57" s="119" t="n">
        <f aca="false">'SO 101.2 - část neuznatel...'!F35</f>
        <v>0</v>
      </c>
      <c r="BA57" s="119" t="n">
        <f aca="false">'SO 101.2 - část neuznatel...'!F36</f>
        <v>0</v>
      </c>
      <c r="BB57" s="119" t="n">
        <f aca="false">'SO 101.2 - část neuznatel...'!F37</f>
        <v>0</v>
      </c>
      <c r="BC57" s="119" t="n">
        <f aca="false">'SO 101.2 - část neuznatel...'!F38</f>
        <v>0</v>
      </c>
      <c r="BD57" s="121" t="n">
        <f aca="false">'SO 101.2 - část neuznatel...'!F39</f>
        <v>0</v>
      </c>
      <c r="BT57" s="117" t="s">
        <v>79</v>
      </c>
      <c r="BV57" s="117" t="s">
        <v>73</v>
      </c>
      <c r="BW57" s="117" t="s">
        <v>87</v>
      </c>
      <c r="BX57" s="117" t="s">
        <v>78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4CTZtSG2uhMyCOc+FzRxZNf7yDNW/Qvk8lWQfqVly7LGN9RC2IKy3PGgd8aurUaUJKyzE5eaAFcUPyJZegFUJQ==" saltValue="hbO/NWqX2ETL1QbJxbSHgZiz37dL+ssXfCX3I1QnxlXtvXsafmr9R8JFPs6zeM6MOvDYo8sVpv4oqD+J1Cv+e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SO 101.1 - část uznatelné...'!C2" display="/"/>
    <hyperlink ref="A57" location="'SO 101.2 - část neuznate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odernizace komunikace ul. Rybní v Chotěboř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9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522)),  2)</f>
        <v>0</v>
      </c>
      <c r="G35" s="24"/>
      <c r="H35" s="24"/>
      <c r="I35" s="143" t="n">
        <v>0.21</v>
      </c>
      <c r="J35" s="142" t="n">
        <f aca="false">ROUND(((SUM(BE102:BE5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522)),  2)</f>
        <v>0</v>
      </c>
      <c r="G36" s="24"/>
      <c r="H36" s="24"/>
      <c r="I36" s="143" t="n">
        <v>0.15</v>
      </c>
      <c r="J36" s="142" t="n">
        <f aca="false">ROUND(((SUM(BF102:BF5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5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5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5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odernizace komunikace ul. Rybní v Chotěboř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část uznateln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Chotěboř</v>
      </c>
      <c r="G56" s="26"/>
      <c r="H56" s="26"/>
      <c r="I56" s="17" t="s">
        <v>22</v>
      </c>
      <c r="J56" s="156" t="str">
        <f aca="false">IF(J14="","",J14)</f>
        <v>31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otěboř</v>
      </c>
      <c r="G58" s="26"/>
      <c r="H58" s="26"/>
      <c r="I58" s="17" t="s">
        <v>30</v>
      </c>
      <c r="J58" s="157" t="str">
        <f aca="false">E23</f>
        <v>Ing. Stanislav Mastn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5</v>
      </c>
      <c r="D61" s="159"/>
      <c r="E61" s="159"/>
      <c r="F61" s="159"/>
      <c r="G61" s="159"/>
      <c r="H61" s="159"/>
      <c r="I61" s="159"/>
      <c r="J61" s="160" t="s">
        <v>9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7</v>
      </c>
    </row>
    <row r="64" s="163" customFormat="true" ht="24.95" hidden="false" customHeight="true" outlineLevel="0" collapsed="false">
      <c r="B64" s="164"/>
      <c r="C64" s="165"/>
      <c r="D64" s="166" t="s">
        <v>98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9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0</v>
      </c>
      <c r="E66" s="173"/>
      <c r="F66" s="173"/>
      <c r="G66" s="173"/>
      <c r="H66" s="173"/>
      <c r="I66" s="173"/>
      <c r="J66" s="174" t="n">
        <f aca="false">J2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1</v>
      </c>
      <c r="E67" s="173"/>
      <c r="F67" s="173"/>
      <c r="G67" s="173"/>
      <c r="H67" s="173"/>
      <c r="I67" s="173"/>
      <c r="J67" s="174" t="n">
        <f aca="false">J2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2</v>
      </c>
      <c r="E68" s="173"/>
      <c r="F68" s="173"/>
      <c r="G68" s="173"/>
      <c r="H68" s="173"/>
      <c r="I68" s="173"/>
      <c r="J68" s="174" t="n">
        <f aca="false">J2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3</v>
      </c>
      <c r="E69" s="173"/>
      <c r="F69" s="173"/>
      <c r="G69" s="173"/>
      <c r="H69" s="173"/>
      <c r="I69" s="173"/>
      <c r="J69" s="174" t="n">
        <f aca="false">J2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4</v>
      </c>
      <c r="E70" s="173"/>
      <c r="F70" s="173"/>
      <c r="G70" s="173"/>
      <c r="H70" s="173"/>
      <c r="I70" s="173"/>
      <c r="J70" s="174" t="n">
        <f aca="false">J3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5</v>
      </c>
      <c r="E71" s="173"/>
      <c r="F71" s="173"/>
      <c r="G71" s="173"/>
      <c r="H71" s="173"/>
      <c r="I71" s="173"/>
      <c r="J71" s="174" t="n">
        <f aca="false">J36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6</v>
      </c>
      <c r="E72" s="173"/>
      <c r="F72" s="173"/>
      <c r="G72" s="173"/>
      <c r="H72" s="173"/>
      <c r="I72" s="173"/>
      <c r="J72" s="174" t="n">
        <f aca="false">J43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7</v>
      </c>
      <c r="E73" s="173"/>
      <c r="F73" s="173"/>
      <c r="G73" s="173"/>
      <c r="H73" s="173"/>
      <c r="I73" s="173"/>
      <c r="J73" s="174" t="n">
        <f aca="false">J464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08</v>
      </c>
      <c r="E74" s="167"/>
      <c r="F74" s="167"/>
      <c r="G74" s="167"/>
      <c r="H74" s="167"/>
      <c r="I74" s="167"/>
      <c r="J74" s="168" t="n">
        <f aca="false">J46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09</v>
      </c>
      <c r="E75" s="173"/>
      <c r="F75" s="173"/>
      <c r="G75" s="173"/>
      <c r="H75" s="173"/>
      <c r="I75" s="173"/>
      <c r="J75" s="174" t="n">
        <f aca="false">J469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10</v>
      </c>
      <c r="E76" s="167"/>
      <c r="F76" s="167"/>
      <c r="G76" s="167"/>
      <c r="H76" s="167"/>
      <c r="I76" s="167"/>
      <c r="J76" s="168" t="n">
        <f aca="false">J480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11</v>
      </c>
      <c r="E77" s="173"/>
      <c r="F77" s="173"/>
      <c r="G77" s="173"/>
      <c r="H77" s="173"/>
      <c r="I77" s="173"/>
      <c r="J77" s="174" t="n">
        <f aca="false">J48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2</v>
      </c>
      <c r="E78" s="173"/>
      <c r="F78" s="173"/>
      <c r="G78" s="173"/>
      <c r="H78" s="173"/>
      <c r="I78" s="173"/>
      <c r="J78" s="174" t="n">
        <f aca="false">J49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3</v>
      </c>
      <c r="E79" s="173"/>
      <c r="F79" s="173"/>
      <c r="G79" s="173"/>
      <c r="H79" s="173"/>
      <c r="I79" s="173"/>
      <c r="J79" s="174" t="n">
        <f aca="false">J5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4</v>
      </c>
      <c r="E80" s="173"/>
      <c r="F80" s="173"/>
      <c r="G80" s="173"/>
      <c r="H80" s="173"/>
      <c r="I80" s="173"/>
      <c r="J80" s="174" t="n">
        <f aca="false">J519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Modernizace komunikace ul. Rybní v Chotěboři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89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90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1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SO 101.1 - část uznatelné náklady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k.ú. Chotěboř</v>
      </c>
      <c r="G96" s="26"/>
      <c r="H96" s="26"/>
      <c r="I96" s="17" t="s">
        <v>22</v>
      </c>
      <c r="J96" s="156" t="str">
        <f aca="false">IF(J14="","",J14)</f>
        <v>31. 5. 2023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Město Chotěboř</v>
      </c>
      <c r="G98" s="26"/>
      <c r="H98" s="26"/>
      <c r="I98" s="17" t="s">
        <v>30</v>
      </c>
      <c r="J98" s="157" t="str">
        <f aca="false">E23</f>
        <v>Ing. Stanislav Mastný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16</v>
      </c>
      <c r="D101" s="179" t="s">
        <v>56</v>
      </c>
      <c r="E101" s="179" t="s">
        <v>52</v>
      </c>
      <c r="F101" s="179" t="s">
        <v>53</v>
      </c>
      <c r="G101" s="179" t="s">
        <v>117</v>
      </c>
      <c r="H101" s="179" t="s">
        <v>118</v>
      </c>
      <c r="I101" s="179" t="s">
        <v>119</v>
      </c>
      <c r="J101" s="179" t="s">
        <v>96</v>
      </c>
      <c r="K101" s="180" t="s">
        <v>120</v>
      </c>
      <c r="L101" s="181"/>
      <c r="M101" s="74"/>
      <c r="N101" s="75" t="s">
        <v>41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468+P480</f>
        <v>0</v>
      </c>
      <c r="Q102" s="78"/>
      <c r="R102" s="185" t="n">
        <f aca="false">R103+R468+R480</f>
        <v>462.738518</v>
      </c>
      <c r="S102" s="78"/>
      <c r="T102" s="186" t="n">
        <f aca="false">T103+T468+T480</f>
        <v>775.9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97</v>
      </c>
      <c r="BK102" s="187" t="n">
        <f aca="false">BK103+BK468+BK480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28</v>
      </c>
      <c r="F103" s="192" t="s">
        <v>129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202+P217+P223+P237+P331+P369+P436+P464</f>
        <v>0</v>
      </c>
      <c r="Q103" s="197"/>
      <c r="R103" s="198" t="n">
        <f aca="false">R104+R202+R217+R223+R237+R331+R369+R436+R464</f>
        <v>462.715248</v>
      </c>
      <c r="S103" s="197"/>
      <c r="T103" s="199" t="n">
        <f aca="false">T104+T202+T217+T223+T237+T331+T369+T436+T464</f>
        <v>775.985</v>
      </c>
      <c r="AR103" s="200" t="s">
        <v>77</v>
      </c>
      <c r="AT103" s="201" t="s">
        <v>70</v>
      </c>
      <c r="AU103" s="201" t="s">
        <v>71</v>
      </c>
      <c r="AY103" s="200" t="s">
        <v>130</v>
      </c>
      <c r="BK103" s="202" t="n">
        <f aca="false">BK104+BK202+BK217+BK223+BK237+BK331+BK369+BK436+BK464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77</v>
      </c>
      <c r="F104" s="203" t="s">
        <v>13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201)</f>
        <v>0</v>
      </c>
      <c r="Q104" s="197"/>
      <c r="R104" s="198" t="n">
        <f aca="false">SUM(R105:R201)</f>
        <v>0</v>
      </c>
      <c r="S104" s="197"/>
      <c r="T104" s="199" t="n">
        <f aca="false">SUM(T105:T201)</f>
        <v>767.385</v>
      </c>
      <c r="AR104" s="200" t="s">
        <v>77</v>
      </c>
      <c r="AT104" s="201" t="s">
        <v>70</v>
      </c>
      <c r="AU104" s="201" t="s">
        <v>77</v>
      </c>
      <c r="AY104" s="200" t="s">
        <v>130</v>
      </c>
      <c r="BK104" s="202" t="n">
        <f aca="false">SUM(BK105:BK201)</f>
        <v>0</v>
      </c>
    </row>
    <row r="105" s="31" customFormat="true" ht="24.15" hidden="false" customHeight="true" outlineLevel="0" collapsed="false">
      <c r="A105" s="24"/>
      <c r="B105" s="25"/>
      <c r="C105" s="205" t="s">
        <v>77</v>
      </c>
      <c r="D105" s="205" t="s">
        <v>132</v>
      </c>
      <c r="E105" s="206" t="s">
        <v>133</v>
      </c>
      <c r="F105" s="207" t="s">
        <v>134</v>
      </c>
      <c r="G105" s="208" t="s">
        <v>135</v>
      </c>
      <c r="H105" s="209" t="n">
        <v>15</v>
      </c>
      <c r="I105" s="210"/>
      <c r="J105" s="211" t="n">
        <f aca="false">ROUND(I105*H105,2)</f>
        <v>0</v>
      </c>
      <c r="K105" s="207" t="s">
        <v>13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7</v>
      </c>
      <c r="AT105" s="216" t="s">
        <v>132</v>
      </c>
      <c r="AU105" s="216" t="s">
        <v>79</v>
      </c>
      <c r="AY105" s="3" t="s">
        <v>13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37</v>
      </c>
      <c r="BM105" s="216" t="s">
        <v>13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9</v>
      </c>
      <c r="E106" s="26"/>
      <c r="F106" s="219" t="s">
        <v>14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23" t="s">
        <v>141</v>
      </c>
      <c r="E107" s="26"/>
      <c r="F107" s="224" t="s">
        <v>14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3</v>
      </c>
      <c r="E108" s="26"/>
      <c r="F108" s="225" t="s">
        <v>14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79</v>
      </c>
    </row>
    <row r="109" s="226" customFormat="true" ht="12.8" hidden="false" customHeight="false" outlineLevel="0" collapsed="false">
      <c r="B109" s="227"/>
      <c r="C109" s="228"/>
      <c r="D109" s="218" t="s">
        <v>145</v>
      </c>
      <c r="E109" s="229"/>
      <c r="F109" s="230" t="s">
        <v>146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5</v>
      </c>
      <c r="AU109" s="236" t="s">
        <v>79</v>
      </c>
      <c r="AV109" s="226" t="s">
        <v>77</v>
      </c>
      <c r="AW109" s="226" t="s">
        <v>32</v>
      </c>
      <c r="AX109" s="226" t="s">
        <v>71</v>
      </c>
      <c r="AY109" s="236" t="s">
        <v>130</v>
      </c>
    </row>
    <row r="110" s="237" customFormat="true" ht="12.8" hidden="false" customHeight="false" outlineLevel="0" collapsed="false">
      <c r="B110" s="238"/>
      <c r="C110" s="239"/>
      <c r="D110" s="218" t="s">
        <v>145</v>
      </c>
      <c r="E110" s="240"/>
      <c r="F110" s="241" t="s">
        <v>147</v>
      </c>
      <c r="G110" s="239"/>
      <c r="H110" s="242" t="n">
        <v>1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79</v>
      </c>
      <c r="AV110" s="237" t="s">
        <v>79</v>
      </c>
      <c r="AW110" s="237" t="s">
        <v>32</v>
      </c>
      <c r="AX110" s="237" t="s">
        <v>71</v>
      </c>
      <c r="AY110" s="248" t="s">
        <v>130</v>
      </c>
    </row>
    <row r="111" s="31" customFormat="true" ht="16.5" hidden="false" customHeight="true" outlineLevel="0" collapsed="false">
      <c r="A111" s="24"/>
      <c r="B111" s="25"/>
      <c r="C111" s="205" t="s">
        <v>79</v>
      </c>
      <c r="D111" s="205" t="s">
        <v>132</v>
      </c>
      <c r="E111" s="206" t="s">
        <v>148</v>
      </c>
      <c r="F111" s="207" t="s">
        <v>149</v>
      </c>
      <c r="G111" s="208" t="s">
        <v>150</v>
      </c>
      <c r="H111" s="209" t="n">
        <v>2</v>
      </c>
      <c r="I111" s="210"/>
      <c r="J111" s="211" t="n">
        <f aca="false">ROUND(I111*H111,2)</f>
        <v>0</v>
      </c>
      <c r="K111" s="207" t="s">
        <v>13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7</v>
      </c>
      <c r="AT111" s="216" t="s">
        <v>132</v>
      </c>
      <c r="AU111" s="216" t="s">
        <v>79</v>
      </c>
      <c r="AY111" s="3" t="s">
        <v>13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37</v>
      </c>
      <c r="BM111" s="216" t="s">
        <v>15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9</v>
      </c>
      <c r="E112" s="26"/>
      <c r="F112" s="219" t="s">
        <v>15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3" t="s">
        <v>141</v>
      </c>
      <c r="E113" s="26"/>
      <c r="F113" s="224" t="s">
        <v>15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3</v>
      </c>
      <c r="E114" s="26"/>
      <c r="F114" s="225" t="s">
        <v>14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79</v>
      </c>
    </row>
    <row r="115" s="226" customFormat="true" ht="12.8" hidden="false" customHeight="false" outlineLevel="0" collapsed="false">
      <c r="B115" s="227"/>
      <c r="C115" s="228"/>
      <c r="D115" s="218" t="s">
        <v>145</v>
      </c>
      <c r="E115" s="229"/>
      <c r="F115" s="230" t="s">
        <v>146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5</v>
      </c>
      <c r="AU115" s="236" t="s">
        <v>79</v>
      </c>
      <c r="AV115" s="226" t="s">
        <v>77</v>
      </c>
      <c r="AW115" s="226" t="s">
        <v>32</v>
      </c>
      <c r="AX115" s="226" t="s">
        <v>71</v>
      </c>
      <c r="AY115" s="236" t="s">
        <v>130</v>
      </c>
    </row>
    <row r="116" s="237" customFormat="true" ht="12.8" hidden="false" customHeight="false" outlineLevel="0" collapsed="false">
      <c r="B116" s="238"/>
      <c r="C116" s="239"/>
      <c r="D116" s="218" t="s">
        <v>145</v>
      </c>
      <c r="E116" s="240"/>
      <c r="F116" s="241" t="s">
        <v>154</v>
      </c>
      <c r="G116" s="239"/>
      <c r="H116" s="242" t="n">
        <v>2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45</v>
      </c>
      <c r="AU116" s="248" t="s">
        <v>79</v>
      </c>
      <c r="AV116" s="237" t="s">
        <v>79</v>
      </c>
      <c r="AW116" s="237" t="s">
        <v>32</v>
      </c>
      <c r="AX116" s="237" t="s">
        <v>71</v>
      </c>
      <c r="AY116" s="248" t="s">
        <v>130</v>
      </c>
    </row>
    <row r="117" s="31" customFormat="true" ht="16.5" hidden="false" customHeight="true" outlineLevel="0" collapsed="false">
      <c r="A117" s="24"/>
      <c r="B117" s="25"/>
      <c r="C117" s="205" t="s">
        <v>155</v>
      </c>
      <c r="D117" s="205" t="s">
        <v>132</v>
      </c>
      <c r="E117" s="206" t="s">
        <v>156</v>
      </c>
      <c r="F117" s="207" t="s">
        <v>157</v>
      </c>
      <c r="G117" s="208" t="s">
        <v>150</v>
      </c>
      <c r="H117" s="209" t="n">
        <v>2</v>
      </c>
      <c r="I117" s="210"/>
      <c r="J117" s="211" t="n">
        <f aca="false">ROUND(I117*H117,2)</f>
        <v>0</v>
      </c>
      <c r="K117" s="207" t="s">
        <v>136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7</v>
      </c>
      <c r="AT117" s="216" t="s">
        <v>132</v>
      </c>
      <c r="AU117" s="216" t="s">
        <v>79</v>
      </c>
      <c r="AY117" s="3" t="s">
        <v>13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37</v>
      </c>
      <c r="BM117" s="216" t="s">
        <v>1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9</v>
      </c>
      <c r="E118" s="26"/>
      <c r="F118" s="219" t="s">
        <v>1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3" t="s">
        <v>141</v>
      </c>
      <c r="E119" s="26"/>
      <c r="F119" s="224" t="s">
        <v>16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3</v>
      </c>
      <c r="E120" s="26"/>
      <c r="F120" s="225" t="s">
        <v>14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79</v>
      </c>
    </row>
    <row r="121" s="226" customFormat="true" ht="12.8" hidden="false" customHeight="false" outlineLevel="0" collapsed="false">
      <c r="B121" s="227"/>
      <c r="C121" s="228"/>
      <c r="D121" s="218" t="s">
        <v>145</v>
      </c>
      <c r="E121" s="229"/>
      <c r="F121" s="230" t="s">
        <v>146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5</v>
      </c>
      <c r="AU121" s="236" t="s">
        <v>79</v>
      </c>
      <c r="AV121" s="226" t="s">
        <v>77</v>
      </c>
      <c r="AW121" s="226" t="s">
        <v>32</v>
      </c>
      <c r="AX121" s="226" t="s">
        <v>71</v>
      </c>
      <c r="AY121" s="236" t="s">
        <v>130</v>
      </c>
    </row>
    <row r="122" s="237" customFormat="true" ht="12.8" hidden="false" customHeight="false" outlineLevel="0" collapsed="false">
      <c r="B122" s="238"/>
      <c r="C122" s="239"/>
      <c r="D122" s="218" t="s">
        <v>145</v>
      </c>
      <c r="E122" s="240"/>
      <c r="F122" s="241" t="s">
        <v>161</v>
      </c>
      <c r="G122" s="239"/>
      <c r="H122" s="242" t="n">
        <v>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5</v>
      </c>
      <c r="AU122" s="248" t="s">
        <v>79</v>
      </c>
      <c r="AV122" s="237" t="s">
        <v>79</v>
      </c>
      <c r="AW122" s="237" t="s">
        <v>32</v>
      </c>
      <c r="AX122" s="237" t="s">
        <v>71</v>
      </c>
      <c r="AY122" s="248" t="s">
        <v>130</v>
      </c>
    </row>
    <row r="123" s="31" customFormat="true" ht="16.5" hidden="false" customHeight="true" outlineLevel="0" collapsed="false">
      <c r="A123" s="24"/>
      <c r="B123" s="25"/>
      <c r="C123" s="205" t="s">
        <v>137</v>
      </c>
      <c r="D123" s="205" t="s">
        <v>132</v>
      </c>
      <c r="E123" s="206" t="s">
        <v>162</v>
      </c>
      <c r="F123" s="207" t="s">
        <v>163</v>
      </c>
      <c r="G123" s="208" t="s">
        <v>135</v>
      </c>
      <c r="H123" s="209" t="n">
        <v>105</v>
      </c>
      <c r="I123" s="210"/>
      <c r="J123" s="211" t="n">
        <f aca="false">ROUND(I123*H123,2)</f>
        <v>0</v>
      </c>
      <c r="K123" s="207" t="s">
        <v>13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6</v>
      </c>
      <c r="T123" s="215" t="n">
        <f aca="false">S123*H123</f>
        <v>27.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7</v>
      </c>
      <c r="AT123" s="216" t="s">
        <v>132</v>
      </c>
      <c r="AU123" s="216" t="s">
        <v>79</v>
      </c>
      <c r="AY123" s="3" t="s">
        <v>13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37</v>
      </c>
      <c r="BM123" s="216" t="s">
        <v>16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9</v>
      </c>
      <c r="E124" s="26"/>
      <c r="F124" s="219" t="s">
        <v>16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23" t="s">
        <v>141</v>
      </c>
      <c r="E125" s="26"/>
      <c r="F125" s="224" t="s">
        <v>1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79</v>
      </c>
    </row>
    <row r="126" s="226" customFormat="true" ht="12.8" hidden="false" customHeight="false" outlineLevel="0" collapsed="false">
      <c r="B126" s="227"/>
      <c r="C126" s="228"/>
      <c r="D126" s="218" t="s">
        <v>145</v>
      </c>
      <c r="E126" s="229"/>
      <c r="F126" s="230" t="s">
        <v>146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5</v>
      </c>
      <c r="AU126" s="236" t="s">
        <v>79</v>
      </c>
      <c r="AV126" s="226" t="s">
        <v>77</v>
      </c>
      <c r="AW126" s="226" t="s">
        <v>32</v>
      </c>
      <c r="AX126" s="226" t="s">
        <v>71</v>
      </c>
      <c r="AY126" s="236" t="s">
        <v>130</v>
      </c>
    </row>
    <row r="127" s="237" customFormat="true" ht="12.8" hidden="false" customHeight="false" outlineLevel="0" collapsed="false">
      <c r="B127" s="238"/>
      <c r="C127" s="239"/>
      <c r="D127" s="218" t="s">
        <v>145</v>
      </c>
      <c r="E127" s="240"/>
      <c r="F127" s="241" t="s">
        <v>167</v>
      </c>
      <c r="G127" s="239"/>
      <c r="H127" s="242" t="n">
        <v>9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5</v>
      </c>
      <c r="AU127" s="248" t="s">
        <v>79</v>
      </c>
      <c r="AV127" s="237" t="s">
        <v>79</v>
      </c>
      <c r="AW127" s="237" t="s">
        <v>32</v>
      </c>
      <c r="AX127" s="237" t="s">
        <v>71</v>
      </c>
      <c r="AY127" s="248" t="s">
        <v>130</v>
      </c>
    </row>
    <row r="128" s="237" customFormat="true" ht="12.8" hidden="false" customHeight="false" outlineLevel="0" collapsed="false">
      <c r="B128" s="238"/>
      <c r="C128" s="239"/>
      <c r="D128" s="218" t="s">
        <v>145</v>
      </c>
      <c r="E128" s="240"/>
      <c r="F128" s="241" t="s">
        <v>168</v>
      </c>
      <c r="G128" s="239"/>
      <c r="H128" s="242" t="n">
        <v>10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5</v>
      </c>
      <c r="AU128" s="248" t="s">
        <v>79</v>
      </c>
      <c r="AV128" s="237" t="s">
        <v>79</v>
      </c>
      <c r="AW128" s="237" t="s">
        <v>32</v>
      </c>
      <c r="AX128" s="237" t="s">
        <v>71</v>
      </c>
      <c r="AY128" s="248" t="s">
        <v>130</v>
      </c>
    </row>
    <row r="129" s="31" customFormat="true" ht="16.5" hidden="false" customHeight="true" outlineLevel="0" collapsed="false">
      <c r="A129" s="24"/>
      <c r="B129" s="25"/>
      <c r="C129" s="205" t="s">
        <v>169</v>
      </c>
      <c r="D129" s="205" t="s">
        <v>132</v>
      </c>
      <c r="E129" s="206" t="s">
        <v>170</v>
      </c>
      <c r="F129" s="207" t="s">
        <v>171</v>
      </c>
      <c r="G129" s="208" t="s">
        <v>135</v>
      </c>
      <c r="H129" s="209" t="n">
        <v>26</v>
      </c>
      <c r="I129" s="210"/>
      <c r="J129" s="211" t="n">
        <f aca="false">ROUND(I129*H129,2)</f>
        <v>0</v>
      </c>
      <c r="K129" s="207" t="s">
        <v>136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32</v>
      </c>
      <c r="T129" s="215" t="n">
        <f aca="false">S129*H129</f>
        <v>8.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7</v>
      </c>
      <c r="AT129" s="216" t="s">
        <v>132</v>
      </c>
      <c r="AU129" s="216" t="s">
        <v>79</v>
      </c>
      <c r="AY129" s="3" t="s">
        <v>13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37</v>
      </c>
      <c r="BM129" s="216" t="s">
        <v>17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9</v>
      </c>
      <c r="E130" s="26"/>
      <c r="F130" s="219" t="s">
        <v>1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41</v>
      </c>
      <c r="E131" s="26"/>
      <c r="F131" s="224" t="s">
        <v>17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79</v>
      </c>
    </row>
    <row r="132" s="226" customFormat="true" ht="12.8" hidden="false" customHeight="false" outlineLevel="0" collapsed="false">
      <c r="B132" s="227"/>
      <c r="C132" s="228"/>
      <c r="D132" s="218" t="s">
        <v>145</v>
      </c>
      <c r="E132" s="229"/>
      <c r="F132" s="230" t="s">
        <v>146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79</v>
      </c>
      <c r="AV132" s="226" t="s">
        <v>77</v>
      </c>
      <c r="AW132" s="226" t="s">
        <v>32</v>
      </c>
      <c r="AX132" s="226" t="s">
        <v>71</v>
      </c>
      <c r="AY132" s="236" t="s">
        <v>130</v>
      </c>
    </row>
    <row r="133" s="237" customFormat="true" ht="12.8" hidden="false" customHeight="false" outlineLevel="0" collapsed="false">
      <c r="B133" s="238"/>
      <c r="C133" s="239"/>
      <c r="D133" s="218" t="s">
        <v>145</v>
      </c>
      <c r="E133" s="240"/>
      <c r="F133" s="241" t="s">
        <v>175</v>
      </c>
      <c r="G133" s="239"/>
      <c r="H133" s="242" t="n">
        <v>2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5</v>
      </c>
      <c r="AU133" s="248" t="s">
        <v>79</v>
      </c>
      <c r="AV133" s="237" t="s">
        <v>79</v>
      </c>
      <c r="AW133" s="237" t="s">
        <v>32</v>
      </c>
      <c r="AX133" s="237" t="s">
        <v>71</v>
      </c>
      <c r="AY133" s="248" t="s">
        <v>130</v>
      </c>
    </row>
    <row r="134" s="31" customFormat="true" ht="16.5" hidden="false" customHeight="true" outlineLevel="0" collapsed="false">
      <c r="A134" s="24"/>
      <c r="B134" s="25"/>
      <c r="C134" s="205" t="s">
        <v>176</v>
      </c>
      <c r="D134" s="205" t="s">
        <v>132</v>
      </c>
      <c r="E134" s="206" t="s">
        <v>177</v>
      </c>
      <c r="F134" s="207" t="s">
        <v>178</v>
      </c>
      <c r="G134" s="208" t="s">
        <v>135</v>
      </c>
      <c r="H134" s="209" t="n">
        <v>155</v>
      </c>
      <c r="I134" s="210"/>
      <c r="J134" s="211" t="n">
        <f aca="false">ROUND(I134*H134,2)</f>
        <v>0</v>
      </c>
      <c r="K134" s="207" t="s">
        <v>13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44</v>
      </c>
      <c r="T134" s="215" t="n">
        <f aca="false">S134*H134</f>
        <v>68.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7</v>
      </c>
      <c r="AT134" s="216" t="s">
        <v>132</v>
      </c>
      <c r="AU134" s="216" t="s">
        <v>79</v>
      </c>
      <c r="AY134" s="3" t="s">
        <v>13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1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9</v>
      </c>
      <c r="E135" s="26"/>
      <c r="F135" s="219" t="s">
        <v>18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23" t="s">
        <v>141</v>
      </c>
      <c r="E136" s="26"/>
      <c r="F136" s="224" t="s">
        <v>18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3</v>
      </c>
      <c r="E137" s="26"/>
      <c r="F137" s="225" t="s">
        <v>18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79</v>
      </c>
    </row>
    <row r="138" s="226" customFormat="true" ht="12.8" hidden="false" customHeight="false" outlineLevel="0" collapsed="false">
      <c r="B138" s="227"/>
      <c r="C138" s="228"/>
      <c r="D138" s="218" t="s">
        <v>145</v>
      </c>
      <c r="E138" s="229"/>
      <c r="F138" s="230" t="s">
        <v>14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5</v>
      </c>
      <c r="AU138" s="236" t="s">
        <v>79</v>
      </c>
      <c r="AV138" s="226" t="s">
        <v>77</v>
      </c>
      <c r="AW138" s="226" t="s">
        <v>32</v>
      </c>
      <c r="AX138" s="226" t="s">
        <v>71</v>
      </c>
      <c r="AY138" s="236" t="s">
        <v>130</v>
      </c>
    </row>
    <row r="139" s="237" customFormat="true" ht="12.8" hidden="false" customHeight="false" outlineLevel="0" collapsed="false">
      <c r="B139" s="238"/>
      <c r="C139" s="239"/>
      <c r="D139" s="218" t="s">
        <v>145</v>
      </c>
      <c r="E139" s="240"/>
      <c r="F139" s="241" t="s">
        <v>183</v>
      </c>
      <c r="G139" s="239"/>
      <c r="H139" s="242" t="n">
        <v>6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5</v>
      </c>
      <c r="AU139" s="248" t="s">
        <v>79</v>
      </c>
      <c r="AV139" s="237" t="s">
        <v>79</v>
      </c>
      <c r="AW139" s="237" t="s">
        <v>32</v>
      </c>
      <c r="AX139" s="237" t="s">
        <v>71</v>
      </c>
      <c r="AY139" s="248" t="s">
        <v>130</v>
      </c>
    </row>
    <row r="140" s="237" customFormat="true" ht="12.8" hidden="false" customHeight="false" outlineLevel="0" collapsed="false">
      <c r="B140" s="238"/>
      <c r="C140" s="239"/>
      <c r="D140" s="218" t="s">
        <v>145</v>
      </c>
      <c r="E140" s="240"/>
      <c r="F140" s="241" t="s">
        <v>184</v>
      </c>
      <c r="G140" s="239"/>
      <c r="H140" s="242" t="n">
        <v>9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5</v>
      </c>
      <c r="AU140" s="248" t="s">
        <v>79</v>
      </c>
      <c r="AV140" s="237" t="s">
        <v>79</v>
      </c>
      <c r="AW140" s="237" t="s">
        <v>32</v>
      </c>
      <c r="AX140" s="237" t="s">
        <v>71</v>
      </c>
      <c r="AY140" s="248" t="s">
        <v>130</v>
      </c>
    </row>
    <row r="141" s="31" customFormat="true" ht="16.5" hidden="false" customHeight="true" outlineLevel="0" collapsed="false">
      <c r="A141" s="24"/>
      <c r="B141" s="25"/>
      <c r="C141" s="205" t="s">
        <v>185</v>
      </c>
      <c r="D141" s="205" t="s">
        <v>132</v>
      </c>
      <c r="E141" s="206" t="s">
        <v>186</v>
      </c>
      <c r="F141" s="207" t="s">
        <v>187</v>
      </c>
      <c r="G141" s="208" t="s">
        <v>135</v>
      </c>
      <c r="H141" s="209" t="n">
        <v>823</v>
      </c>
      <c r="I141" s="210"/>
      <c r="J141" s="211" t="n">
        <f aca="false">ROUND(I141*H141,2)</f>
        <v>0</v>
      </c>
      <c r="K141" s="207" t="s">
        <v>13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58</v>
      </c>
      <c r="T141" s="215" t="n">
        <f aca="false">S141*H141</f>
        <v>477.3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7</v>
      </c>
      <c r="AT141" s="216" t="s">
        <v>132</v>
      </c>
      <c r="AU141" s="216" t="s">
        <v>79</v>
      </c>
      <c r="AY141" s="3" t="s">
        <v>13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37</v>
      </c>
      <c r="BM141" s="216" t="s">
        <v>18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9</v>
      </c>
      <c r="E142" s="26"/>
      <c r="F142" s="219" t="s">
        <v>18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23" t="s">
        <v>141</v>
      </c>
      <c r="E143" s="26"/>
      <c r="F143" s="224" t="s">
        <v>19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79</v>
      </c>
    </row>
    <row r="144" s="226" customFormat="true" ht="12.8" hidden="false" customHeight="false" outlineLevel="0" collapsed="false">
      <c r="B144" s="227"/>
      <c r="C144" s="228"/>
      <c r="D144" s="218" t="s">
        <v>145</v>
      </c>
      <c r="E144" s="229"/>
      <c r="F144" s="230" t="s">
        <v>146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79</v>
      </c>
      <c r="AV144" s="226" t="s">
        <v>77</v>
      </c>
      <c r="AW144" s="226" t="s">
        <v>32</v>
      </c>
      <c r="AX144" s="226" t="s">
        <v>71</v>
      </c>
      <c r="AY144" s="236" t="s">
        <v>130</v>
      </c>
    </row>
    <row r="145" s="237" customFormat="true" ht="12.8" hidden="false" customHeight="false" outlineLevel="0" collapsed="false">
      <c r="B145" s="238"/>
      <c r="C145" s="239"/>
      <c r="D145" s="218" t="s">
        <v>145</v>
      </c>
      <c r="E145" s="240"/>
      <c r="F145" s="241" t="s">
        <v>191</v>
      </c>
      <c r="G145" s="239"/>
      <c r="H145" s="242" t="n">
        <v>629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5</v>
      </c>
      <c r="AU145" s="248" t="s">
        <v>79</v>
      </c>
      <c r="AV145" s="237" t="s">
        <v>79</v>
      </c>
      <c r="AW145" s="237" t="s">
        <v>32</v>
      </c>
      <c r="AX145" s="237" t="s">
        <v>71</v>
      </c>
      <c r="AY145" s="248" t="s">
        <v>130</v>
      </c>
    </row>
    <row r="146" s="237" customFormat="true" ht="12.8" hidden="false" customHeight="false" outlineLevel="0" collapsed="false">
      <c r="B146" s="238"/>
      <c r="C146" s="239"/>
      <c r="D146" s="218" t="s">
        <v>145</v>
      </c>
      <c r="E146" s="240"/>
      <c r="F146" s="241" t="s">
        <v>192</v>
      </c>
      <c r="G146" s="239"/>
      <c r="H146" s="242" t="n">
        <v>19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5</v>
      </c>
      <c r="AU146" s="248" t="s">
        <v>79</v>
      </c>
      <c r="AV146" s="237" t="s">
        <v>79</v>
      </c>
      <c r="AW146" s="237" t="s">
        <v>32</v>
      </c>
      <c r="AX146" s="237" t="s">
        <v>71</v>
      </c>
      <c r="AY146" s="248" t="s">
        <v>130</v>
      </c>
    </row>
    <row r="147" s="31" customFormat="true" ht="16.5" hidden="false" customHeight="true" outlineLevel="0" collapsed="false">
      <c r="A147" s="24"/>
      <c r="B147" s="25"/>
      <c r="C147" s="205" t="s">
        <v>193</v>
      </c>
      <c r="D147" s="205" t="s">
        <v>132</v>
      </c>
      <c r="E147" s="206" t="s">
        <v>194</v>
      </c>
      <c r="F147" s="207" t="s">
        <v>195</v>
      </c>
      <c r="G147" s="208" t="s">
        <v>135</v>
      </c>
      <c r="H147" s="209" t="n">
        <v>689</v>
      </c>
      <c r="I147" s="210"/>
      <c r="J147" s="211" t="n">
        <f aca="false">ROUND(I147*H147,2)</f>
        <v>0</v>
      </c>
      <c r="K147" s="207" t="s">
        <v>13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22</v>
      </c>
      <c r="T147" s="215" t="n">
        <f aca="false">S147*H147</f>
        <v>151.5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37</v>
      </c>
      <c r="AT147" s="216" t="s">
        <v>132</v>
      </c>
      <c r="AU147" s="216" t="s">
        <v>79</v>
      </c>
      <c r="AY147" s="3" t="s">
        <v>13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137</v>
      </c>
      <c r="BM147" s="216" t="s">
        <v>19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9</v>
      </c>
      <c r="E148" s="26"/>
      <c r="F148" s="219" t="s">
        <v>19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23" t="s">
        <v>141</v>
      </c>
      <c r="E149" s="26"/>
      <c r="F149" s="224" t="s">
        <v>19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79</v>
      </c>
    </row>
    <row r="150" s="226" customFormat="true" ht="12.8" hidden="false" customHeight="false" outlineLevel="0" collapsed="false">
      <c r="B150" s="227"/>
      <c r="C150" s="228"/>
      <c r="D150" s="218" t="s">
        <v>145</v>
      </c>
      <c r="E150" s="229"/>
      <c r="F150" s="230" t="s">
        <v>14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79</v>
      </c>
      <c r="AV150" s="226" t="s">
        <v>77</v>
      </c>
      <c r="AW150" s="226" t="s">
        <v>32</v>
      </c>
      <c r="AX150" s="226" t="s">
        <v>71</v>
      </c>
      <c r="AY150" s="236" t="s">
        <v>130</v>
      </c>
    </row>
    <row r="151" s="237" customFormat="true" ht="12.8" hidden="false" customHeight="false" outlineLevel="0" collapsed="false">
      <c r="B151" s="238"/>
      <c r="C151" s="239"/>
      <c r="D151" s="218" t="s">
        <v>145</v>
      </c>
      <c r="E151" s="240"/>
      <c r="F151" s="241" t="s">
        <v>199</v>
      </c>
      <c r="G151" s="239"/>
      <c r="H151" s="242" t="n">
        <v>62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79</v>
      </c>
      <c r="AV151" s="237" t="s">
        <v>79</v>
      </c>
      <c r="AW151" s="237" t="s">
        <v>32</v>
      </c>
      <c r="AX151" s="237" t="s">
        <v>71</v>
      </c>
      <c r="AY151" s="248" t="s">
        <v>130</v>
      </c>
    </row>
    <row r="152" s="237" customFormat="true" ht="12.8" hidden="false" customHeight="false" outlineLevel="0" collapsed="false">
      <c r="B152" s="238"/>
      <c r="C152" s="239"/>
      <c r="D152" s="218" t="s">
        <v>145</v>
      </c>
      <c r="E152" s="240"/>
      <c r="F152" s="241" t="s">
        <v>200</v>
      </c>
      <c r="G152" s="239"/>
      <c r="H152" s="242" t="n">
        <v>6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5</v>
      </c>
      <c r="AU152" s="248" t="s">
        <v>79</v>
      </c>
      <c r="AV152" s="237" t="s">
        <v>79</v>
      </c>
      <c r="AW152" s="237" t="s">
        <v>32</v>
      </c>
      <c r="AX152" s="237" t="s">
        <v>71</v>
      </c>
      <c r="AY152" s="248" t="s">
        <v>130</v>
      </c>
    </row>
    <row r="153" s="31" customFormat="true" ht="16.5" hidden="false" customHeight="true" outlineLevel="0" collapsed="false">
      <c r="A153" s="24"/>
      <c r="B153" s="25"/>
      <c r="C153" s="205" t="s">
        <v>201</v>
      </c>
      <c r="D153" s="205" t="s">
        <v>132</v>
      </c>
      <c r="E153" s="206" t="s">
        <v>202</v>
      </c>
      <c r="F153" s="207" t="s">
        <v>203</v>
      </c>
      <c r="G153" s="208" t="s">
        <v>204</v>
      </c>
      <c r="H153" s="209" t="n">
        <v>160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205</v>
      </c>
      <c r="T153" s="215" t="n">
        <f aca="false">S153*H153</f>
        <v>32.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7</v>
      </c>
      <c r="AT153" s="216" t="s">
        <v>132</v>
      </c>
      <c r="AU153" s="216" t="s">
        <v>79</v>
      </c>
      <c r="AY153" s="3" t="s">
        <v>13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37</v>
      </c>
      <c r="BM153" s="216" t="s">
        <v>20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9</v>
      </c>
      <c r="E154" s="26"/>
      <c r="F154" s="219" t="s">
        <v>20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41</v>
      </c>
      <c r="E155" s="26"/>
      <c r="F155" s="224" t="s">
        <v>20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79</v>
      </c>
    </row>
    <row r="156" s="226" customFormat="true" ht="12.8" hidden="false" customHeight="false" outlineLevel="0" collapsed="false">
      <c r="B156" s="227"/>
      <c r="C156" s="228"/>
      <c r="D156" s="218" t="s">
        <v>145</v>
      </c>
      <c r="E156" s="229"/>
      <c r="F156" s="230" t="s">
        <v>146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79</v>
      </c>
      <c r="AV156" s="226" t="s">
        <v>77</v>
      </c>
      <c r="AW156" s="226" t="s">
        <v>32</v>
      </c>
      <c r="AX156" s="226" t="s">
        <v>71</v>
      </c>
      <c r="AY156" s="236" t="s">
        <v>130</v>
      </c>
    </row>
    <row r="157" s="237" customFormat="true" ht="12.8" hidden="false" customHeight="false" outlineLevel="0" collapsed="false">
      <c r="B157" s="238"/>
      <c r="C157" s="239"/>
      <c r="D157" s="218" t="s">
        <v>145</v>
      </c>
      <c r="E157" s="240"/>
      <c r="F157" s="241" t="s">
        <v>208</v>
      </c>
      <c r="G157" s="239"/>
      <c r="H157" s="242" t="n">
        <v>16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79</v>
      </c>
      <c r="AV157" s="237" t="s">
        <v>79</v>
      </c>
      <c r="AW157" s="237" t="s">
        <v>32</v>
      </c>
      <c r="AX157" s="237" t="s">
        <v>71</v>
      </c>
      <c r="AY157" s="248" t="s">
        <v>130</v>
      </c>
    </row>
    <row r="158" s="31" customFormat="true" ht="16.5" hidden="false" customHeight="true" outlineLevel="0" collapsed="false">
      <c r="A158" s="24"/>
      <c r="B158" s="25"/>
      <c r="C158" s="205" t="s">
        <v>209</v>
      </c>
      <c r="D158" s="205" t="s">
        <v>132</v>
      </c>
      <c r="E158" s="206" t="s">
        <v>210</v>
      </c>
      <c r="F158" s="207" t="s">
        <v>211</v>
      </c>
      <c r="G158" s="208" t="s">
        <v>204</v>
      </c>
      <c r="H158" s="209" t="n">
        <v>9</v>
      </c>
      <c r="I158" s="210"/>
      <c r="J158" s="211" t="n">
        <f aca="false">ROUND(I158*H158,2)</f>
        <v>0</v>
      </c>
      <c r="K158" s="207" t="s">
        <v>136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205</v>
      </c>
      <c r="T158" s="215" t="n">
        <f aca="false">S158*H158</f>
        <v>1.84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7</v>
      </c>
      <c r="AT158" s="216" t="s">
        <v>132</v>
      </c>
      <c r="AU158" s="216" t="s">
        <v>79</v>
      </c>
      <c r="AY158" s="3" t="s">
        <v>13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37</v>
      </c>
      <c r="BM158" s="216" t="s">
        <v>21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9</v>
      </c>
      <c r="E159" s="26"/>
      <c r="F159" s="219" t="s">
        <v>21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23" t="s">
        <v>141</v>
      </c>
      <c r="E160" s="26"/>
      <c r="F160" s="224" t="s">
        <v>21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79</v>
      </c>
    </row>
    <row r="161" s="226" customFormat="true" ht="12.8" hidden="false" customHeight="false" outlineLevel="0" collapsed="false">
      <c r="B161" s="227"/>
      <c r="C161" s="228"/>
      <c r="D161" s="218" t="s">
        <v>145</v>
      </c>
      <c r="E161" s="229"/>
      <c r="F161" s="230" t="s">
        <v>14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79</v>
      </c>
      <c r="AV161" s="226" t="s">
        <v>77</v>
      </c>
      <c r="AW161" s="226" t="s">
        <v>32</v>
      </c>
      <c r="AX161" s="226" t="s">
        <v>71</v>
      </c>
      <c r="AY161" s="236" t="s">
        <v>130</v>
      </c>
    </row>
    <row r="162" s="237" customFormat="true" ht="12.8" hidden="false" customHeight="false" outlineLevel="0" collapsed="false">
      <c r="B162" s="238"/>
      <c r="C162" s="239"/>
      <c r="D162" s="218" t="s">
        <v>145</v>
      </c>
      <c r="E162" s="240"/>
      <c r="F162" s="241" t="s">
        <v>215</v>
      </c>
      <c r="G162" s="239"/>
      <c r="H162" s="242" t="n">
        <v>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5</v>
      </c>
      <c r="AU162" s="248" t="s">
        <v>79</v>
      </c>
      <c r="AV162" s="237" t="s">
        <v>79</v>
      </c>
      <c r="AW162" s="237" t="s">
        <v>32</v>
      </c>
      <c r="AX162" s="237" t="s">
        <v>71</v>
      </c>
      <c r="AY162" s="248" t="s">
        <v>130</v>
      </c>
    </row>
    <row r="163" s="31" customFormat="true" ht="16.5" hidden="false" customHeight="true" outlineLevel="0" collapsed="false">
      <c r="A163" s="24"/>
      <c r="B163" s="25"/>
      <c r="C163" s="205" t="s">
        <v>216</v>
      </c>
      <c r="D163" s="205" t="s">
        <v>132</v>
      </c>
      <c r="E163" s="206" t="s">
        <v>217</v>
      </c>
      <c r="F163" s="207" t="s">
        <v>218</v>
      </c>
      <c r="G163" s="208" t="s">
        <v>219</v>
      </c>
      <c r="H163" s="209" t="n">
        <v>2</v>
      </c>
      <c r="I163" s="210"/>
      <c r="J163" s="211" t="n">
        <f aca="false">ROUND(I163*H163,2)</f>
        <v>0</v>
      </c>
      <c r="K163" s="207" t="s">
        <v>13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7</v>
      </c>
      <c r="AT163" s="216" t="s">
        <v>132</v>
      </c>
      <c r="AU163" s="216" t="s">
        <v>79</v>
      </c>
      <c r="AY163" s="3" t="s">
        <v>13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37</v>
      </c>
      <c r="BM163" s="216" t="s">
        <v>22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9</v>
      </c>
      <c r="E164" s="26"/>
      <c r="F164" s="219" t="s">
        <v>22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23" t="s">
        <v>141</v>
      </c>
      <c r="E165" s="26"/>
      <c r="F165" s="224" t="s">
        <v>22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9</v>
      </c>
    </row>
    <row r="166" s="226" customFormat="true" ht="12.8" hidden="false" customHeight="false" outlineLevel="0" collapsed="false">
      <c r="B166" s="227"/>
      <c r="C166" s="228"/>
      <c r="D166" s="218" t="s">
        <v>145</v>
      </c>
      <c r="E166" s="229"/>
      <c r="F166" s="230" t="s">
        <v>146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5</v>
      </c>
      <c r="AU166" s="236" t="s">
        <v>79</v>
      </c>
      <c r="AV166" s="226" t="s">
        <v>77</v>
      </c>
      <c r="AW166" s="226" t="s">
        <v>32</v>
      </c>
      <c r="AX166" s="226" t="s">
        <v>71</v>
      </c>
      <c r="AY166" s="236" t="s">
        <v>130</v>
      </c>
    </row>
    <row r="167" s="237" customFormat="true" ht="12.8" hidden="false" customHeight="false" outlineLevel="0" collapsed="false">
      <c r="B167" s="238"/>
      <c r="C167" s="239"/>
      <c r="D167" s="218" t="s">
        <v>145</v>
      </c>
      <c r="E167" s="240"/>
      <c r="F167" s="241" t="s">
        <v>223</v>
      </c>
      <c r="G167" s="239"/>
      <c r="H167" s="242" t="n">
        <v>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5</v>
      </c>
      <c r="AU167" s="248" t="s">
        <v>79</v>
      </c>
      <c r="AV167" s="237" t="s">
        <v>79</v>
      </c>
      <c r="AW167" s="237" t="s">
        <v>32</v>
      </c>
      <c r="AX167" s="237" t="s">
        <v>71</v>
      </c>
      <c r="AY167" s="248" t="s">
        <v>130</v>
      </c>
    </row>
    <row r="168" s="31" customFormat="true" ht="16.5" hidden="false" customHeight="true" outlineLevel="0" collapsed="false">
      <c r="A168" s="24"/>
      <c r="B168" s="25"/>
      <c r="C168" s="205" t="s">
        <v>224</v>
      </c>
      <c r="D168" s="205" t="s">
        <v>132</v>
      </c>
      <c r="E168" s="206" t="s">
        <v>225</v>
      </c>
      <c r="F168" s="207" t="s">
        <v>226</v>
      </c>
      <c r="G168" s="208" t="s">
        <v>135</v>
      </c>
      <c r="H168" s="209" t="n">
        <v>58</v>
      </c>
      <c r="I168" s="210"/>
      <c r="J168" s="211" t="n">
        <f aca="false">ROUND(I168*H168,2)</f>
        <v>0</v>
      </c>
      <c r="K168" s="207" t="s">
        <v>136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7</v>
      </c>
      <c r="AT168" s="216" t="s">
        <v>132</v>
      </c>
      <c r="AU168" s="216" t="s">
        <v>79</v>
      </c>
      <c r="AY168" s="3" t="s">
        <v>13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137</v>
      </c>
      <c r="BM168" s="216" t="s">
        <v>2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9</v>
      </c>
      <c r="E169" s="26"/>
      <c r="F169" s="219" t="s">
        <v>22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23" t="s">
        <v>141</v>
      </c>
      <c r="E170" s="26"/>
      <c r="F170" s="224" t="s">
        <v>22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79</v>
      </c>
    </row>
    <row r="171" s="226" customFormat="true" ht="12.8" hidden="false" customHeight="false" outlineLevel="0" collapsed="false">
      <c r="B171" s="227"/>
      <c r="C171" s="228"/>
      <c r="D171" s="218" t="s">
        <v>145</v>
      </c>
      <c r="E171" s="229"/>
      <c r="F171" s="230" t="s">
        <v>146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5</v>
      </c>
      <c r="AU171" s="236" t="s">
        <v>79</v>
      </c>
      <c r="AV171" s="226" t="s">
        <v>77</v>
      </c>
      <c r="AW171" s="226" t="s">
        <v>32</v>
      </c>
      <c r="AX171" s="226" t="s">
        <v>71</v>
      </c>
      <c r="AY171" s="236" t="s">
        <v>130</v>
      </c>
    </row>
    <row r="172" s="237" customFormat="true" ht="12.8" hidden="false" customHeight="false" outlineLevel="0" collapsed="false">
      <c r="B172" s="238"/>
      <c r="C172" s="239"/>
      <c r="D172" s="218" t="s">
        <v>145</v>
      </c>
      <c r="E172" s="240"/>
      <c r="F172" s="241" t="s">
        <v>230</v>
      </c>
      <c r="G172" s="239"/>
      <c r="H172" s="242" t="n">
        <v>5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5</v>
      </c>
      <c r="AU172" s="248" t="s">
        <v>79</v>
      </c>
      <c r="AV172" s="237" t="s">
        <v>79</v>
      </c>
      <c r="AW172" s="237" t="s">
        <v>32</v>
      </c>
      <c r="AX172" s="237" t="s">
        <v>71</v>
      </c>
      <c r="AY172" s="248" t="s">
        <v>130</v>
      </c>
    </row>
    <row r="173" s="31" customFormat="true" ht="21.75" hidden="false" customHeight="true" outlineLevel="0" collapsed="false">
      <c r="A173" s="24"/>
      <c r="B173" s="25"/>
      <c r="C173" s="205" t="s">
        <v>231</v>
      </c>
      <c r="D173" s="205" t="s">
        <v>132</v>
      </c>
      <c r="E173" s="206" t="s">
        <v>232</v>
      </c>
      <c r="F173" s="207" t="s">
        <v>233</v>
      </c>
      <c r="G173" s="208" t="s">
        <v>219</v>
      </c>
      <c r="H173" s="209" t="n">
        <v>21.44</v>
      </c>
      <c r="I173" s="210"/>
      <c r="J173" s="211" t="n">
        <f aca="false">ROUND(I173*H173,2)</f>
        <v>0</v>
      </c>
      <c r="K173" s="207" t="s">
        <v>136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7</v>
      </c>
      <c r="AT173" s="216" t="s">
        <v>132</v>
      </c>
      <c r="AU173" s="216" t="s">
        <v>79</v>
      </c>
      <c r="AY173" s="3" t="s">
        <v>13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137</v>
      </c>
      <c r="BM173" s="216" t="s">
        <v>23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9</v>
      </c>
      <c r="E174" s="26"/>
      <c r="F174" s="219" t="s">
        <v>23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23" t="s">
        <v>141</v>
      </c>
      <c r="E175" s="26"/>
      <c r="F175" s="224" t="s">
        <v>2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226" customFormat="true" ht="12.8" hidden="false" customHeight="false" outlineLevel="0" collapsed="false">
      <c r="B176" s="227"/>
      <c r="C176" s="228"/>
      <c r="D176" s="218" t="s">
        <v>145</v>
      </c>
      <c r="E176" s="229"/>
      <c r="F176" s="230" t="s">
        <v>146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5</v>
      </c>
      <c r="AU176" s="236" t="s">
        <v>79</v>
      </c>
      <c r="AV176" s="226" t="s">
        <v>77</v>
      </c>
      <c r="AW176" s="226" t="s">
        <v>32</v>
      </c>
      <c r="AX176" s="226" t="s">
        <v>71</v>
      </c>
      <c r="AY176" s="236" t="s">
        <v>130</v>
      </c>
    </row>
    <row r="177" s="237" customFormat="true" ht="12.8" hidden="false" customHeight="false" outlineLevel="0" collapsed="false">
      <c r="B177" s="238"/>
      <c r="C177" s="239"/>
      <c r="D177" s="218" t="s">
        <v>145</v>
      </c>
      <c r="E177" s="240"/>
      <c r="F177" s="241" t="s">
        <v>237</v>
      </c>
      <c r="G177" s="239"/>
      <c r="H177" s="242" t="n">
        <v>21.4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5</v>
      </c>
      <c r="AU177" s="248" t="s">
        <v>79</v>
      </c>
      <c r="AV177" s="237" t="s">
        <v>79</v>
      </c>
      <c r="AW177" s="237" t="s">
        <v>32</v>
      </c>
      <c r="AX177" s="237" t="s">
        <v>71</v>
      </c>
      <c r="AY177" s="248" t="s">
        <v>130</v>
      </c>
    </row>
    <row r="178" s="31" customFormat="true" ht="21.75" hidden="false" customHeight="true" outlineLevel="0" collapsed="false">
      <c r="A178" s="24"/>
      <c r="B178" s="25"/>
      <c r="C178" s="205" t="s">
        <v>238</v>
      </c>
      <c r="D178" s="205" t="s">
        <v>132</v>
      </c>
      <c r="E178" s="206" t="s">
        <v>239</v>
      </c>
      <c r="F178" s="207" t="s">
        <v>240</v>
      </c>
      <c r="G178" s="208" t="s">
        <v>219</v>
      </c>
      <c r="H178" s="209" t="n">
        <v>30.14</v>
      </c>
      <c r="I178" s="210"/>
      <c r="J178" s="211" t="n">
        <f aca="false">ROUND(I178*H178,2)</f>
        <v>0</v>
      </c>
      <c r="K178" s="207" t="s">
        <v>136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37</v>
      </c>
      <c r="AT178" s="216" t="s">
        <v>132</v>
      </c>
      <c r="AU178" s="216" t="s">
        <v>79</v>
      </c>
      <c r="AY178" s="3" t="s">
        <v>13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137</v>
      </c>
      <c r="BM178" s="216" t="s">
        <v>24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9</v>
      </c>
      <c r="E179" s="26"/>
      <c r="F179" s="219" t="s">
        <v>24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23" t="s">
        <v>141</v>
      </c>
      <c r="E180" s="26"/>
      <c r="F180" s="224" t="s">
        <v>24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79</v>
      </c>
    </row>
    <row r="181" s="226" customFormat="true" ht="12.8" hidden="false" customHeight="false" outlineLevel="0" collapsed="false">
      <c r="B181" s="227"/>
      <c r="C181" s="228"/>
      <c r="D181" s="218" t="s">
        <v>145</v>
      </c>
      <c r="E181" s="229"/>
      <c r="F181" s="230" t="s">
        <v>14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79</v>
      </c>
      <c r="AV181" s="226" t="s">
        <v>77</v>
      </c>
      <c r="AW181" s="226" t="s">
        <v>32</v>
      </c>
      <c r="AX181" s="226" t="s">
        <v>71</v>
      </c>
      <c r="AY181" s="236" t="s">
        <v>130</v>
      </c>
    </row>
    <row r="182" s="237" customFormat="true" ht="12.8" hidden="false" customHeight="false" outlineLevel="0" collapsed="false">
      <c r="B182" s="238"/>
      <c r="C182" s="239"/>
      <c r="D182" s="218" t="s">
        <v>145</v>
      </c>
      <c r="E182" s="240"/>
      <c r="F182" s="241" t="s">
        <v>244</v>
      </c>
      <c r="G182" s="239"/>
      <c r="H182" s="242" t="n">
        <v>8.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5</v>
      </c>
      <c r="AU182" s="248" t="s">
        <v>79</v>
      </c>
      <c r="AV182" s="237" t="s">
        <v>79</v>
      </c>
      <c r="AW182" s="237" t="s">
        <v>32</v>
      </c>
      <c r="AX182" s="237" t="s">
        <v>71</v>
      </c>
      <c r="AY182" s="248" t="s">
        <v>130</v>
      </c>
    </row>
    <row r="183" s="237" customFormat="true" ht="12.8" hidden="false" customHeight="false" outlineLevel="0" collapsed="false">
      <c r="B183" s="238"/>
      <c r="C183" s="239"/>
      <c r="D183" s="218" t="s">
        <v>145</v>
      </c>
      <c r="E183" s="240"/>
      <c r="F183" s="241" t="s">
        <v>237</v>
      </c>
      <c r="G183" s="239"/>
      <c r="H183" s="242" t="n">
        <v>21.4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5</v>
      </c>
      <c r="AU183" s="248" t="s">
        <v>79</v>
      </c>
      <c r="AV183" s="237" t="s">
        <v>79</v>
      </c>
      <c r="AW183" s="237" t="s">
        <v>32</v>
      </c>
      <c r="AX183" s="237" t="s">
        <v>71</v>
      </c>
      <c r="AY183" s="248" t="s">
        <v>130</v>
      </c>
    </row>
    <row r="184" s="31" customFormat="true" ht="16.5" hidden="false" customHeight="true" outlineLevel="0" collapsed="false">
      <c r="A184" s="24"/>
      <c r="B184" s="25"/>
      <c r="C184" s="205" t="s">
        <v>8</v>
      </c>
      <c r="D184" s="205" t="s">
        <v>132</v>
      </c>
      <c r="E184" s="206" t="s">
        <v>245</v>
      </c>
      <c r="F184" s="207" t="s">
        <v>246</v>
      </c>
      <c r="G184" s="208" t="s">
        <v>247</v>
      </c>
      <c r="H184" s="209" t="n">
        <v>54.252</v>
      </c>
      <c r="I184" s="210"/>
      <c r="J184" s="211" t="n">
        <f aca="false">ROUND(I184*H184,2)</f>
        <v>0</v>
      </c>
      <c r="K184" s="207" t="s">
        <v>136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7</v>
      </c>
      <c r="AT184" s="216" t="s">
        <v>132</v>
      </c>
      <c r="AU184" s="216" t="s">
        <v>79</v>
      </c>
      <c r="AY184" s="3" t="s">
        <v>13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7</v>
      </c>
      <c r="BK184" s="217" t="n">
        <f aca="false">ROUND(I184*H184,2)</f>
        <v>0</v>
      </c>
      <c r="BL184" s="3" t="s">
        <v>137</v>
      </c>
      <c r="BM184" s="216" t="s">
        <v>24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9</v>
      </c>
      <c r="E185" s="26"/>
      <c r="F185" s="219" t="s">
        <v>24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79</v>
      </c>
    </row>
    <row r="186" s="31" customFormat="true" ht="12.8" hidden="false" customHeight="false" outlineLevel="0" collapsed="false">
      <c r="A186" s="24"/>
      <c r="B186" s="25"/>
      <c r="C186" s="26"/>
      <c r="D186" s="223" t="s">
        <v>141</v>
      </c>
      <c r="E186" s="26"/>
      <c r="F186" s="224" t="s">
        <v>25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79</v>
      </c>
    </row>
    <row r="187" s="226" customFormat="true" ht="12.8" hidden="false" customHeight="false" outlineLevel="0" collapsed="false">
      <c r="B187" s="227"/>
      <c r="C187" s="228"/>
      <c r="D187" s="218" t="s">
        <v>145</v>
      </c>
      <c r="E187" s="229"/>
      <c r="F187" s="230" t="s">
        <v>146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79</v>
      </c>
      <c r="AV187" s="226" t="s">
        <v>77</v>
      </c>
      <c r="AW187" s="226" t="s">
        <v>32</v>
      </c>
      <c r="AX187" s="226" t="s">
        <v>71</v>
      </c>
      <c r="AY187" s="236" t="s">
        <v>130</v>
      </c>
    </row>
    <row r="188" s="237" customFormat="true" ht="12.8" hidden="false" customHeight="false" outlineLevel="0" collapsed="false">
      <c r="B188" s="238"/>
      <c r="C188" s="239"/>
      <c r="D188" s="218" t="s">
        <v>145</v>
      </c>
      <c r="E188" s="240"/>
      <c r="F188" s="241" t="s">
        <v>244</v>
      </c>
      <c r="G188" s="239"/>
      <c r="H188" s="242" t="n">
        <v>8.7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5</v>
      </c>
      <c r="AU188" s="248" t="s">
        <v>79</v>
      </c>
      <c r="AV188" s="237" t="s">
        <v>79</v>
      </c>
      <c r="AW188" s="237" t="s">
        <v>32</v>
      </c>
      <c r="AX188" s="237" t="s">
        <v>71</v>
      </c>
      <c r="AY188" s="248" t="s">
        <v>130</v>
      </c>
    </row>
    <row r="189" s="237" customFormat="true" ht="12.8" hidden="false" customHeight="false" outlineLevel="0" collapsed="false">
      <c r="B189" s="238"/>
      <c r="C189" s="239"/>
      <c r="D189" s="218" t="s">
        <v>145</v>
      </c>
      <c r="E189" s="240"/>
      <c r="F189" s="241" t="s">
        <v>237</v>
      </c>
      <c r="G189" s="239"/>
      <c r="H189" s="242" t="n">
        <v>21.4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5</v>
      </c>
      <c r="AU189" s="248" t="s">
        <v>79</v>
      </c>
      <c r="AV189" s="237" t="s">
        <v>79</v>
      </c>
      <c r="AW189" s="237" t="s">
        <v>32</v>
      </c>
      <c r="AX189" s="237" t="s">
        <v>71</v>
      </c>
      <c r="AY189" s="248" t="s">
        <v>130</v>
      </c>
    </row>
    <row r="190" s="237" customFormat="true" ht="12.8" hidden="false" customHeight="false" outlineLevel="0" collapsed="false">
      <c r="B190" s="238"/>
      <c r="C190" s="239"/>
      <c r="D190" s="218" t="s">
        <v>145</v>
      </c>
      <c r="E190" s="239"/>
      <c r="F190" s="241" t="s">
        <v>251</v>
      </c>
      <c r="G190" s="239"/>
      <c r="H190" s="242" t="n">
        <v>54.25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5</v>
      </c>
      <c r="AU190" s="248" t="s">
        <v>79</v>
      </c>
      <c r="AV190" s="237" t="s">
        <v>79</v>
      </c>
      <c r="AW190" s="237" t="s">
        <v>4</v>
      </c>
      <c r="AX190" s="237" t="s">
        <v>77</v>
      </c>
      <c r="AY190" s="248" t="s">
        <v>130</v>
      </c>
    </row>
    <row r="191" s="31" customFormat="true" ht="16.5" hidden="false" customHeight="true" outlineLevel="0" collapsed="false">
      <c r="A191" s="24"/>
      <c r="B191" s="25"/>
      <c r="C191" s="205" t="s">
        <v>252</v>
      </c>
      <c r="D191" s="205" t="s">
        <v>132</v>
      </c>
      <c r="E191" s="206" t="s">
        <v>253</v>
      </c>
      <c r="F191" s="207" t="s">
        <v>254</v>
      </c>
      <c r="G191" s="208" t="s">
        <v>219</v>
      </c>
      <c r="H191" s="209" t="n">
        <v>30.14</v>
      </c>
      <c r="I191" s="210"/>
      <c r="J191" s="211" t="n">
        <f aca="false">ROUND(I191*H191,2)</f>
        <v>0</v>
      </c>
      <c r="K191" s="207" t="s">
        <v>136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37</v>
      </c>
      <c r="AT191" s="216" t="s">
        <v>132</v>
      </c>
      <c r="AU191" s="216" t="s">
        <v>79</v>
      </c>
      <c r="AY191" s="3" t="s">
        <v>13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137</v>
      </c>
      <c r="BM191" s="216" t="s">
        <v>25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9</v>
      </c>
      <c r="E192" s="26"/>
      <c r="F192" s="219" t="s">
        <v>25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23" t="s">
        <v>141</v>
      </c>
      <c r="E193" s="26"/>
      <c r="F193" s="224" t="s">
        <v>25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79</v>
      </c>
    </row>
    <row r="194" s="226" customFormat="true" ht="12.8" hidden="false" customHeight="false" outlineLevel="0" collapsed="false">
      <c r="B194" s="227"/>
      <c r="C194" s="228"/>
      <c r="D194" s="218" t="s">
        <v>145</v>
      </c>
      <c r="E194" s="229"/>
      <c r="F194" s="230" t="s">
        <v>146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79</v>
      </c>
      <c r="AV194" s="226" t="s">
        <v>77</v>
      </c>
      <c r="AW194" s="226" t="s">
        <v>32</v>
      </c>
      <c r="AX194" s="226" t="s">
        <v>71</v>
      </c>
      <c r="AY194" s="236" t="s">
        <v>130</v>
      </c>
    </row>
    <row r="195" s="237" customFormat="true" ht="12.8" hidden="false" customHeight="false" outlineLevel="0" collapsed="false">
      <c r="B195" s="238"/>
      <c r="C195" s="239"/>
      <c r="D195" s="218" t="s">
        <v>145</v>
      </c>
      <c r="E195" s="240"/>
      <c r="F195" s="241" t="s">
        <v>244</v>
      </c>
      <c r="G195" s="239"/>
      <c r="H195" s="242" t="n">
        <v>8.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5</v>
      </c>
      <c r="AU195" s="248" t="s">
        <v>79</v>
      </c>
      <c r="AV195" s="237" t="s">
        <v>79</v>
      </c>
      <c r="AW195" s="237" t="s">
        <v>32</v>
      </c>
      <c r="AX195" s="237" t="s">
        <v>71</v>
      </c>
      <c r="AY195" s="248" t="s">
        <v>130</v>
      </c>
    </row>
    <row r="196" s="237" customFormat="true" ht="12.8" hidden="false" customHeight="false" outlineLevel="0" collapsed="false">
      <c r="B196" s="238"/>
      <c r="C196" s="239"/>
      <c r="D196" s="218" t="s">
        <v>145</v>
      </c>
      <c r="E196" s="240"/>
      <c r="F196" s="241" t="s">
        <v>237</v>
      </c>
      <c r="G196" s="239"/>
      <c r="H196" s="242" t="n">
        <v>21.4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5</v>
      </c>
      <c r="AU196" s="248" t="s">
        <v>79</v>
      </c>
      <c r="AV196" s="237" t="s">
        <v>79</v>
      </c>
      <c r="AW196" s="237" t="s">
        <v>32</v>
      </c>
      <c r="AX196" s="237" t="s">
        <v>71</v>
      </c>
      <c r="AY196" s="248" t="s">
        <v>130</v>
      </c>
    </row>
    <row r="197" s="31" customFormat="true" ht="16.5" hidden="false" customHeight="true" outlineLevel="0" collapsed="false">
      <c r="A197" s="24"/>
      <c r="B197" s="25"/>
      <c r="C197" s="205" t="s">
        <v>258</v>
      </c>
      <c r="D197" s="205" t="s">
        <v>132</v>
      </c>
      <c r="E197" s="206" t="s">
        <v>259</v>
      </c>
      <c r="F197" s="207" t="s">
        <v>260</v>
      </c>
      <c r="G197" s="208" t="s">
        <v>135</v>
      </c>
      <c r="H197" s="209" t="n">
        <v>1149.5</v>
      </c>
      <c r="I197" s="210"/>
      <c r="J197" s="211" t="n">
        <f aca="false">ROUND(I197*H197,2)</f>
        <v>0</v>
      </c>
      <c r="K197" s="207" t="s">
        <v>136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37</v>
      </c>
      <c r="AT197" s="216" t="s">
        <v>132</v>
      </c>
      <c r="AU197" s="216" t="s">
        <v>79</v>
      </c>
      <c r="AY197" s="3" t="s">
        <v>13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7</v>
      </c>
      <c r="BK197" s="217" t="n">
        <f aca="false">ROUND(I197*H197,2)</f>
        <v>0</v>
      </c>
      <c r="BL197" s="3" t="s">
        <v>137</v>
      </c>
      <c r="BM197" s="216" t="s">
        <v>26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39</v>
      </c>
      <c r="E198" s="26"/>
      <c r="F198" s="219" t="s">
        <v>26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79</v>
      </c>
    </row>
    <row r="199" s="31" customFormat="true" ht="12.8" hidden="false" customHeight="false" outlineLevel="0" collapsed="false">
      <c r="A199" s="24"/>
      <c r="B199" s="25"/>
      <c r="C199" s="26"/>
      <c r="D199" s="223" t="s">
        <v>141</v>
      </c>
      <c r="E199" s="26"/>
      <c r="F199" s="224" t="s">
        <v>26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79</v>
      </c>
    </row>
    <row r="200" s="226" customFormat="true" ht="12.8" hidden="false" customHeight="false" outlineLevel="0" collapsed="false">
      <c r="B200" s="227"/>
      <c r="C200" s="228"/>
      <c r="D200" s="218" t="s">
        <v>145</v>
      </c>
      <c r="E200" s="229"/>
      <c r="F200" s="230" t="s">
        <v>264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5</v>
      </c>
      <c r="AU200" s="236" t="s">
        <v>79</v>
      </c>
      <c r="AV200" s="226" t="s">
        <v>77</v>
      </c>
      <c r="AW200" s="226" t="s">
        <v>32</v>
      </c>
      <c r="AX200" s="226" t="s">
        <v>71</v>
      </c>
      <c r="AY200" s="236" t="s">
        <v>130</v>
      </c>
    </row>
    <row r="201" s="237" customFormat="true" ht="12.8" hidden="false" customHeight="false" outlineLevel="0" collapsed="false">
      <c r="B201" s="238"/>
      <c r="C201" s="239"/>
      <c r="D201" s="218" t="s">
        <v>145</v>
      </c>
      <c r="E201" s="240"/>
      <c r="F201" s="241" t="s">
        <v>265</v>
      </c>
      <c r="G201" s="239"/>
      <c r="H201" s="242" t="n">
        <v>1149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5</v>
      </c>
      <c r="AU201" s="248" t="s">
        <v>79</v>
      </c>
      <c r="AV201" s="237" t="s">
        <v>79</v>
      </c>
      <c r="AW201" s="237" t="s">
        <v>32</v>
      </c>
      <c r="AX201" s="237" t="s">
        <v>71</v>
      </c>
      <c r="AY201" s="248" t="s">
        <v>130</v>
      </c>
    </row>
    <row r="202" s="188" customFormat="true" ht="22.8" hidden="false" customHeight="true" outlineLevel="0" collapsed="false">
      <c r="B202" s="189"/>
      <c r="C202" s="190"/>
      <c r="D202" s="191" t="s">
        <v>70</v>
      </c>
      <c r="E202" s="203" t="s">
        <v>79</v>
      </c>
      <c r="F202" s="203" t="s">
        <v>26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6)</f>
        <v>0</v>
      </c>
      <c r="Q202" s="197"/>
      <c r="R202" s="198" t="n">
        <f aca="false">SUM(R203:R216)</f>
        <v>36.915057</v>
      </c>
      <c r="S202" s="197"/>
      <c r="T202" s="199" t="n">
        <f aca="false">SUM(T203:T216)</f>
        <v>0</v>
      </c>
      <c r="AR202" s="200" t="s">
        <v>77</v>
      </c>
      <c r="AT202" s="201" t="s">
        <v>70</v>
      </c>
      <c r="AU202" s="201" t="s">
        <v>77</v>
      </c>
      <c r="AY202" s="200" t="s">
        <v>130</v>
      </c>
      <c r="BK202" s="202" t="n">
        <f aca="false">SUM(BK203:BK216)</f>
        <v>0</v>
      </c>
    </row>
    <row r="203" s="31" customFormat="true" ht="16.5" hidden="false" customHeight="true" outlineLevel="0" collapsed="false">
      <c r="A203" s="24"/>
      <c r="B203" s="25"/>
      <c r="C203" s="205" t="s">
        <v>267</v>
      </c>
      <c r="D203" s="205" t="s">
        <v>132</v>
      </c>
      <c r="E203" s="206" t="s">
        <v>268</v>
      </c>
      <c r="F203" s="207" t="s">
        <v>269</v>
      </c>
      <c r="G203" s="208" t="s">
        <v>135</v>
      </c>
      <c r="H203" s="209" t="n">
        <v>281.4</v>
      </c>
      <c r="I203" s="210"/>
      <c r="J203" s="211" t="n">
        <f aca="false">ROUND(I203*H203,2)</f>
        <v>0</v>
      </c>
      <c r="K203" s="207" t="s">
        <v>136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31</v>
      </c>
      <c r="R203" s="214" t="n">
        <f aca="false">Q203*H203</f>
        <v>0.08723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7</v>
      </c>
      <c r="AT203" s="216" t="s">
        <v>132</v>
      </c>
      <c r="AU203" s="216" t="s">
        <v>79</v>
      </c>
      <c r="AY203" s="3" t="s">
        <v>13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137</v>
      </c>
      <c r="BM203" s="216" t="s">
        <v>27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9</v>
      </c>
      <c r="E204" s="26"/>
      <c r="F204" s="219" t="s">
        <v>27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23" t="s">
        <v>141</v>
      </c>
      <c r="E205" s="26"/>
      <c r="F205" s="224" t="s">
        <v>27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79</v>
      </c>
    </row>
    <row r="206" s="226" customFormat="true" ht="12.8" hidden="false" customHeight="false" outlineLevel="0" collapsed="false">
      <c r="B206" s="227"/>
      <c r="C206" s="228"/>
      <c r="D206" s="218" t="s">
        <v>145</v>
      </c>
      <c r="E206" s="229"/>
      <c r="F206" s="230" t="s">
        <v>273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79</v>
      </c>
      <c r="AV206" s="226" t="s">
        <v>77</v>
      </c>
      <c r="AW206" s="226" t="s">
        <v>32</v>
      </c>
      <c r="AX206" s="226" t="s">
        <v>71</v>
      </c>
      <c r="AY206" s="236" t="s">
        <v>130</v>
      </c>
    </row>
    <row r="207" s="237" customFormat="true" ht="12.8" hidden="false" customHeight="false" outlineLevel="0" collapsed="false">
      <c r="B207" s="238"/>
      <c r="C207" s="239"/>
      <c r="D207" s="218" t="s">
        <v>145</v>
      </c>
      <c r="E207" s="240"/>
      <c r="F207" s="241" t="s">
        <v>274</v>
      </c>
      <c r="G207" s="239"/>
      <c r="H207" s="242" t="n">
        <v>281.4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5</v>
      </c>
      <c r="AU207" s="248" t="s">
        <v>79</v>
      </c>
      <c r="AV207" s="237" t="s">
        <v>79</v>
      </c>
      <c r="AW207" s="237" t="s">
        <v>32</v>
      </c>
      <c r="AX207" s="237" t="s">
        <v>71</v>
      </c>
      <c r="AY207" s="248" t="s">
        <v>130</v>
      </c>
    </row>
    <row r="208" s="31" customFormat="true" ht="16.5" hidden="false" customHeight="true" outlineLevel="0" collapsed="false">
      <c r="A208" s="24"/>
      <c r="B208" s="25"/>
      <c r="C208" s="249" t="s">
        <v>275</v>
      </c>
      <c r="D208" s="249" t="s">
        <v>276</v>
      </c>
      <c r="E208" s="250" t="s">
        <v>277</v>
      </c>
      <c r="F208" s="251" t="s">
        <v>278</v>
      </c>
      <c r="G208" s="252" t="s">
        <v>135</v>
      </c>
      <c r="H208" s="253" t="n">
        <v>323.61</v>
      </c>
      <c r="I208" s="254"/>
      <c r="J208" s="255" t="n">
        <f aca="false">ROUND(I208*H208,2)</f>
        <v>0</v>
      </c>
      <c r="K208" s="251" t="s">
        <v>136</v>
      </c>
      <c r="L208" s="256"/>
      <c r="M208" s="257"/>
      <c r="N208" s="258" t="s">
        <v>42</v>
      </c>
      <c r="O208" s="67"/>
      <c r="P208" s="214" t="n">
        <f aca="false">O208*H208</f>
        <v>0</v>
      </c>
      <c r="Q208" s="214" t="n">
        <v>0.0003</v>
      </c>
      <c r="R208" s="214" t="n">
        <f aca="false">Q208*H208</f>
        <v>0.097083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3</v>
      </c>
      <c r="AT208" s="216" t="s">
        <v>276</v>
      </c>
      <c r="AU208" s="216" t="s">
        <v>79</v>
      </c>
      <c r="AY208" s="3" t="s">
        <v>13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7</v>
      </c>
      <c r="BK208" s="217" t="n">
        <f aca="false">ROUND(I208*H208,2)</f>
        <v>0</v>
      </c>
      <c r="BL208" s="3" t="s">
        <v>137</v>
      </c>
      <c r="BM208" s="216" t="s">
        <v>27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9</v>
      </c>
      <c r="E209" s="26"/>
      <c r="F209" s="219" t="s">
        <v>27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79</v>
      </c>
    </row>
    <row r="210" s="237" customFormat="true" ht="12.8" hidden="false" customHeight="false" outlineLevel="0" collapsed="false">
      <c r="B210" s="238"/>
      <c r="C210" s="239"/>
      <c r="D210" s="218" t="s">
        <v>145</v>
      </c>
      <c r="E210" s="239"/>
      <c r="F210" s="241" t="s">
        <v>280</v>
      </c>
      <c r="G210" s="239"/>
      <c r="H210" s="242" t="n">
        <v>323.6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5</v>
      </c>
      <c r="AU210" s="248" t="s">
        <v>79</v>
      </c>
      <c r="AV210" s="237" t="s">
        <v>79</v>
      </c>
      <c r="AW210" s="237" t="s">
        <v>4</v>
      </c>
      <c r="AX210" s="237" t="s">
        <v>77</v>
      </c>
      <c r="AY210" s="248" t="s">
        <v>130</v>
      </c>
    </row>
    <row r="211" s="31" customFormat="true" ht="24.15" hidden="false" customHeight="true" outlineLevel="0" collapsed="false">
      <c r="A211" s="24"/>
      <c r="B211" s="25"/>
      <c r="C211" s="205" t="s">
        <v>281</v>
      </c>
      <c r="D211" s="205" t="s">
        <v>132</v>
      </c>
      <c r="E211" s="206" t="s">
        <v>282</v>
      </c>
      <c r="F211" s="207" t="s">
        <v>283</v>
      </c>
      <c r="G211" s="208" t="s">
        <v>204</v>
      </c>
      <c r="H211" s="209" t="n">
        <v>134</v>
      </c>
      <c r="I211" s="210"/>
      <c r="J211" s="211" t="n">
        <f aca="false">ROUND(I211*H211,2)</f>
        <v>0</v>
      </c>
      <c r="K211" s="207" t="s">
        <v>13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27411</v>
      </c>
      <c r="R211" s="214" t="n">
        <f aca="false">Q211*H211</f>
        <v>36.7307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37</v>
      </c>
      <c r="AT211" s="216" t="s">
        <v>132</v>
      </c>
      <c r="AU211" s="216" t="s">
        <v>79</v>
      </c>
      <c r="AY211" s="3" t="s">
        <v>13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37</v>
      </c>
      <c r="BM211" s="216" t="s">
        <v>284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9</v>
      </c>
      <c r="E212" s="26"/>
      <c r="F212" s="219" t="s">
        <v>28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23" t="s">
        <v>141</v>
      </c>
      <c r="E213" s="26"/>
      <c r="F213" s="224" t="s">
        <v>28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7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3</v>
      </c>
      <c r="E214" s="26"/>
      <c r="F214" s="225" t="s">
        <v>28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79</v>
      </c>
    </row>
    <row r="215" s="226" customFormat="true" ht="12.8" hidden="false" customHeight="false" outlineLevel="0" collapsed="false">
      <c r="B215" s="227"/>
      <c r="C215" s="228"/>
      <c r="D215" s="218" t="s">
        <v>145</v>
      </c>
      <c r="E215" s="229"/>
      <c r="F215" s="230" t="s">
        <v>273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79</v>
      </c>
      <c r="AV215" s="226" t="s">
        <v>77</v>
      </c>
      <c r="AW215" s="226" t="s">
        <v>32</v>
      </c>
      <c r="AX215" s="226" t="s">
        <v>71</v>
      </c>
      <c r="AY215" s="236" t="s">
        <v>130</v>
      </c>
    </row>
    <row r="216" s="237" customFormat="true" ht="12.8" hidden="false" customHeight="false" outlineLevel="0" collapsed="false">
      <c r="B216" s="238"/>
      <c r="C216" s="239"/>
      <c r="D216" s="218" t="s">
        <v>145</v>
      </c>
      <c r="E216" s="240"/>
      <c r="F216" s="241" t="s">
        <v>288</v>
      </c>
      <c r="G216" s="239"/>
      <c r="H216" s="242" t="n">
        <v>134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5</v>
      </c>
      <c r="AU216" s="248" t="s">
        <v>79</v>
      </c>
      <c r="AV216" s="237" t="s">
        <v>79</v>
      </c>
      <c r="AW216" s="237" t="s">
        <v>32</v>
      </c>
      <c r="AX216" s="237" t="s">
        <v>71</v>
      </c>
      <c r="AY216" s="248" t="s">
        <v>130</v>
      </c>
    </row>
    <row r="217" s="188" customFormat="true" ht="22.8" hidden="false" customHeight="true" outlineLevel="0" collapsed="false">
      <c r="B217" s="189"/>
      <c r="C217" s="190"/>
      <c r="D217" s="191" t="s">
        <v>70</v>
      </c>
      <c r="E217" s="203" t="s">
        <v>155</v>
      </c>
      <c r="F217" s="203" t="s">
        <v>289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2)</f>
        <v>0</v>
      </c>
      <c r="Q217" s="197"/>
      <c r="R217" s="198" t="n">
        <f aca="false">SUM(R218:R222)</f>
        <v>5.324</v>
      </c>
      <c r="S217" s="197"/>
      <c r="T217" s="199" t="n">
        <f aca="false">SUM(T218:T222)</f>
        <v>0</v>
      </c>
      <c r="AR217" s="200" t="s">
        <v>77</v>
      </c>
      <c r="AT217" s="201" t="s">
        <v>70</v>
      </c>
      <c r="AU217" s="201" t="s">
        <v>77</v>
      </c>
      <c r="AY217" s="200" t="s">
        <v>130</v>
      </c>
      <c r="BK217" s="202" t="n">
        <f aca="false">SUM(BK218:BK222)</f>
        <v>0</v>
      </c>
    </row>
    <row r="218" s="31" customFormat="true" ht="21.75" hidden="false" customHeight="true" outlineLevel="0" collapsed="false">
      <c r="A218" s="24"/>
      <c r="B218" s="25"/>
      <c r="C218" s="205" t="s">
        <v>7</v>
      </c>
      <c r="D218" s="205" t="s">
        <v>132</v>
      </c>
      <c r="E218" s="206" t="s">
        <v>290</v>
      </c>
      <c r="F218" s="207" t="s">
        <v>291</v>
      </c>
      <c r="G218" s="208" t="s">
        <v>219</v>
      </c>
      <c r="H218" s="209" t="n">
        <v>2</v>
      </c>
      <c r="I218" s="210"/>
      <c r="J218" s="211" t="n">
        <f aca="false">ROUND(I218*H218,2)</f>
        <v>0</v>
      </c>
      <c r="K218" s="207" t="s">
        <v>136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2.662</v>
      </c>
      <c r="R218" s="214" t="n">
        <f aca="false">Q218*H218</f>
        <v>5.32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37</v>
      </c>
      <c r="AT218" s="216" t="s">
        <v>132</v>
      </c>
      <c r="AU218" s="216" t="s">
        <v>79</v>
      </c>
      <c r="AY218" s="3" t="s">
        <v>13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137</v>
      </c>
      <c r="BM218" s="216" t="s">
        <v>29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9</v>
      </c>
      <c r="E219" s="26"/>
      <c r="F219" s="219" t="s">
        <v>29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23" t="s">
        <v>141</v>
      </c>
      <c r="E220" s="26"/>
      <c r="F220" s="224" t="s">
        <v>29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79</v>
      </c>
    </row>
    <row r="221" s="226" customFormat="true" ht="12.8" hidden="false" customHeight="false" outlineLevel="0" collapsed="false">
      <c r="B221" s="227"/>
      <c r="C221" s="228"/>
      <c r="D221" s="218" t="s">
        <v>145</v>
      </c>
      <c r="E221" s="229"/>
      <c r="F221" s="230" t="s">
        <v>295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5</v>
      </c>
      <c r="AU221" s="236" t="s">
        <v>79</v>
      </c>
      <c r="AV221" s="226" t="s">
        <v>77</v>
      </c>
      <c r="AW221" s="226" t="s">
        <v>32</v>
      </c>
      <c r="AX221" s="226" t="s">
        <v>71</v>
      </c>
      <c r="AY221" s="236" t="s">
        <v>130</v>
      </c>
    </row>
    <row r="222" s="237" customFormat="true" ht="12.8" hidden="false" customHeight="false" outlineLevel="0" collapsed="false">
      <c r="B222" s="238"/>
      <c r="C222" s="239"/>
      <c r="D222" s="218" t="s">
        <v>145</v>
      </c>
      <c r="E222" s="240"/>
      <c r="F222" s="241" t="s">
        <v>296</v>
      </c>
      <c r="G222" s="239"/>
      <c r="H222" s="242" t="n">
        <v>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5</v>
      </c>
      <c r="AU222" s="248" t="s">
        <v>79</v>
      </c>
      <c r="AV222" s="237" t="s">
        <v>79</v>
      </c>
      <c r="AW222" s="237" t="s">
        <v>32</v>
      </c>
      <c r="AX222" s="237" t="s">
        <v>71</v>
      </c>
      <c r="AY222" s="248" t="s">
        <v>130</v>
      </c>
    </row>
    <row r="223" s="188" customFormat="true" ht="22.8" hidden="false" customHeight="true" outlineLevel="0" collapsed="false">
      <c r="B223" s="189"/>
      <c r="C223" s="190"/>
      <c r="D223" s="191" t="s">
        <v>70</v>
      </c>
      <c r="E223" s="203" t="s">
        <v>137</v>
      </c>
      <c r="F223" s="203" t="s">
        <v>29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6)</f>
        <v>0</v>
      </c>
      <c r="Q223" s="197"/>
      <c r="R223" s="198" t="n">
        <f aca="false">SUM(R224:R236)</f>
        <v>0</v>
      </c>
      <c r="S223" s="197"/>
      <c r="T223" s="199" t="n">
        <f aca="false">SUM(T224:T236)</f>
        <v>0</v>
      </c>
      <c r="AR223" s="200" t="s">
        <v>77</v>
      </c>
      <c r="AT223" s="201" t="s">
        <v>70</v>
      </c>
      <c r="AU223" s="201" t="s">
        <v>77</v>
      </c>
      <c r="AY223" s="200" t="s">
        <v>130</v>
      </c>
      <c r="BK223" s="202" t="n">
        <f aca="false">SUM(BK224:BK236)</f>
        <v>0</v>
      </c>
    </row>
    <row r="224" s="31" customFormat="true" ht="21.75" hidden="false" customHeight="true" outlineLevel="0" collapsed="false">
      <c r="A224" s="24"/>
      <c r="B224" s="25"/>
      <c r="C224" s="205" t="s">
        <v>298</v>
      </c>
      <c r="D224" s="205" t="s">
        <v>132</v>
      </c>
      <c r="E224" s="206" t="s">
        <v>299</v>
      </c>
      <c r="F224" s="207" t="s">
        <v>300</v>
      </c>
      <c r="G224" s="208" t="s">
        <v>135</v>
      </c>
      <c r="H224" s="209" t="n">
        <v>62</v>
      </c>
      <c r="I224" s="210"/>
      <c r="J224" s="211" t="n">
        <f aca="false">ROUND(I224*H224,2)</f>
        <v>0</v>
      </c>
      <c r="K224" s="207" t="s">
        <v>136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37</v>
      </c>
      <c r="AT224" s="216" t="s">
        <v>132</v>
      </c>
      <c r="AU224" s="216" t="s">
        <v>79</v>
      </c>
      <c r="AY224" s="3" t="s">
        <v>13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37</v>
      </c>
      <c r="BM224" s="216" t="s">
        <v>30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9</v>
      </c>
      <c r="E225" s="26"/>
      <c r="F225" s="219" t="s">
        <v>30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3" t="s">
        <v>141</v>
      </c>
      <c r="E226" s="26"/>
      <c r="F226" s="224" t="s">
        <v>30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79</v>
      </c>
    </row>
    <row r="227" s="226" customFormat="true" ht="12.8" hidden="false" customHeight="false" outlineLevel="0" collapsed="false">
      <c r="B227" s="227"/>
      <c r="C227" s="228"/>
      <c r="D227" s="218" t="s">
        <v>145</v>
      </c>
      <c r="E227" s="229"/>
      <c r="F227" s="230" t="s">
        <v>295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5</v>
      </c>
      <c r="AU227" s="236" t="s">
        <v>79</v>
      </c>
      <c r="AV227" s="226" t="s">
        <v>77</v>
      </c>
      <c r="AW227" s="226" t="s">
        <v>32</v>
      </c>
      <c r="AX227" s="226" t="s">
        <v>71</v>
      </c>
      <c r="AY227" s="236" t="s">
        <v>130</v>
      </c>
    </row>
    <row r="228" s="237" customFormat="true" ht="12.8" hidden="false" customHeight="false" outlineLevel="0" collapsed="false">
      <c r="B228" s="238"/>
      <c r="C228" s="239"/>
      <c r="D228" s="218" t="s">
        <v>145</v>
      </c>
      <c r="E228" s="240"/>
      <c r="F228" s="241" t="s">
        <v>304</v>
      </c>
      <c r="G228" s="239"/>
      <c r="H228" s="242" t="n">
        <v>9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5</v>
      </c>
      <c r="AU228" s="248" t="s">
        <v>79</v>
      </c>
      <c r="AV228" s="237" t="s">
        <v>79</v>
      </c>
      <c r="AW228" s="237" t="s">
        <v>32</v>
      </c>
      <c r="AX228" s="237" t="s">
        <v>71</v>
      </c>
      <c r="AY228" s="248" t="s">
        <v>130</v>
      </c>
    </row>
    <row r="229" s="237" customFormat="true" ht="12.8" hidden="false" customHeight="false" outlineLevel="0" collapsed="false">
      <c r="B229" s="238"/>
      <c r="C229" s="239"/>
      <c r="D229" s="218" t="s">
        <v>145</v>
      </c>
      <c r="E229" s="240"/>
      <c r="F229" s="241" t="s">
        <v>305</v>
      </c>
      <c r="G229" s="239"/>
      <c r="H229" s="242" t="n">
        <v>53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5</v>
      </c>
      <c r="AU229" s="248" t="s">
        <v>79</v>
      </c>
      <c r="AV229" s="237" t="s">
        <v>79</v>
      </c>
      <c r="AW229" s="237" t="s">
        <v>32</v>
      </c>
      <c r="AX229" s="237" t="s">
        <v>71</v>
      </c>
      <c r="AY229" s="248" t="s">
        <v>130</v>
      </c>
    </row>
    <row r="230" s="31" customFormat="true" ht="16.5" hidden="false" customHeight="true" outlineLevel="0" collapsed="false">
      <c r="A230" s="24"/>
      <c r="B230" s="25"/>
      <c r="C230" s="205" t="s">
        <v>306</v>
      </c>
      <c r="D230" s="205" t="s">
        <v>132</v>
      </c>
      <c r="E230" s="206" t="s">
        <v>307</v>
      </c>
      <c r="F230" s="207" t="s">
        <v>308</v>
      </c>
      <c r="G230" s="208" t="s">
        <v>135</v>
      </c>
      <c r="H230" s="209" t="n">
        <v>310</v>
      </c>
      <c r="I230" s="210"/>
      <c r="J230" s="211" t="n">
        <f aca="false">ROUND(I230*H230,2)</f>
        <v>0</v>
      </c>
      <c r="K230" s="207" t="s">
        <v>136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37</v>
      </c>
      <c r="AT230" s="216" t="s">
        <v>132</v>
      </c>
      <c r="AU230" s="216" t="s">
        <v>79</v>
      </c>
      <c r="AY230" s="3" t="s">
        <v>13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137</v>
      </c>
      <c r="BM230" s="216" t="s">
        <v>30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9</v>
      </c>
      <c r="E231" s="26"/>
      <c r="F231" s="219" t="s">
        <v>31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23" t="s">
        <v>141</v>
      </c>
      <c r="E232" s="26"/>
      <c r="F232" s="224" t="s">
        <v>31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7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43</v>
      </c>
      <c r="E233" s="26"/>
      <c r="F233" s="225" t="s">
        <v>31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79</v>
      </c>
    </row>
    <row r="234" s="226" customFormat="true" ht="12.8" hidden="false" customHeight="false" outlineLevel="0" collapsed="false">
      <c r="B234" s="227"/>
      <c r="C234" s="228"/>
      <c r="D234" s="218" t="s">
        <v>145</v>
      </c>
      <c r="E234" s="229"/>
      <c r="F234" s="230" t="s">
        <v>295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79</v>
      </c>
      <c r="AV234" s="226" t="s">
        <v>77</v>
      </c>
      <c r="AW234" s="226" t="s">
        <v>32</v>
      </c>
      <c r="AX234" s="226" t="s">
        <v>71</v>
      </c>
      <c r="AY234" s="236" t="s">
        <v>130</v>
      </c>
    </row>
    <row r="235" s="237" customFormat="true" ht="12.8" hidden="false" customHeight="false" outlineLevel="0" collapsed="false">
      <c r="B235" s="238"/>
      <c r="C235" s="239"/>
      <c r="D235" s="218" t="s">
        <v>145</v>
      </c>
      <c r="E235" s="240"/>
      <c r="F235" s="241" t="s">
        <v>313</v>
      </c>
      <c r="G235" s="239"/>
      <c r="H235" s="242" t="n">
        <v>4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5</v>
      </c>
      <c r="AU235" s="248" t="s">
        <v>79</v>
      </c>
      <c r="AV235" s="237" t="s">
        <v>79</v>
      </c>
      <c r="AW235" s="237" t="s">
        <v>32</v>
      </c>
      <c r="AX235" s="237" t="s">
        <v>71</v>
      </c>
      <c r="AY235" s="248" t="s">
        <v>130</v>
      </c>
    </row>
    <row r="236" s="237" customFormat="true" ht="12.8" hidden="false" customHeight="false" outlineLevel="0" collapsed="false">
      <c r="B236" s="238"/>
      <c r="C236" s="239"/>
      <c r="D236" s="218" t="s">
        <v>145</v>
      </c>
      <c r="E236" s="240"/>
      <c r="F236" s="241" t="s">
        <v>314</v>
      </c>
      <c r="G236" s="239"/>
      <c r="H236" s="242" t="n">
        <v>26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5</v>
      </c>
      <c r="AU236" s="248" t="s">
        <v>79</v>
      </c>
      <c r="AV236" s="237" t="s">
        <v>79</v>
      </c>
      <c r="AW236" s="237" t="s">
        <v>32</v>
      </c>
      <c r="AX236" s="237" t="s">
        <v>71</v>
      </c>
      <c r="AY236" s="248" t="s">
        <v>130</v>
      </c>
    </row>
    <row r="237" s="188" customFormat="true" ht="22.8" hidden="false" customHeight="true" outlineLevel="0" collapsed="false">
      <c r="B237" s="189"/>
      <c r="C237" s="190"/>
      <c r="D237" s="191" t="s">
        <v>70</v>
      </c>
      <c r="E237" s="203" t="s">
        <v>169</v>
      </c>
      <c r="F237" s="203" t="s">
        <v>315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330)</f>
        <v>0</v>
      </c>
      <c r="Q237" s="197"/>
      <c r="R237" s="198" t="n">
        <f aca="false">SUM(R238:R330)</f>
        <v>348.130795</v>
      </c>
      <c r="S237" s="197"/>
      <c r="T237" s="199" t="n">
        <f aca="false">SUM(T238:T330)</f>
        <v>0</v>
      </c>
      <c r="AR237" s="200" t="s">
        <v>77</v>
      </c>
      <c r="AT237" s="201" t="s">
        <v>70</v>
      </c>
      <c r="AU237" s="201" t="s">
        <v>77</v>
      </c>
      <c r="AY237" s="200" t="s">
        <v>130</v>
      </c>
      <c r="BK237" s="202" t="n">
        <f aca="false">SUM(BK238:BK330)</f>
        <v>0</v>
      </c>
    </row>
    <row r="238" s="31" customFormat="true" ht="16.5" hidden="false" customHeight="true" outlineLevel="0" collapsed="false">
      <c r="A238" s="24"/>
      <c r="B238" s="25"/>
      <c r="C238" s="205" t="s">
        <v>316</v>
      </c>
      <c r="D238" s="205" t="s">
        <v>132</v>
      </c>
      <c r="E238" s="206" t="s">
        <v>317</v>
      </c>
      <c r="F238" s="207" t="s">
        <v>318</v>
      </c>
      <c r="G238" s="208" t="s">
        <v>135</v>
      </c>
      <c r="H238" s="209" t="n">
        <v>389.55</v>
      </c>
      <c r="I238" s="210"/>
      <c r="J238" s="211" t="n">
        <f aca="false">ROUND(I238*H238,2)</f>
        <v>0</v>
      </c>
      <c r="K238" s="207" t="s">
        <v>136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37</v>
      </c>
      <c r="AT238" s="216" t="s">
        <v>132</v>
      </c>
      <c r="AU238" s="216" t="s">
        <v>79</v>
      </c>
      <c r="AY238" s="3" t="s">
        <v>13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7</v>
      </c>
      <c r="BK238" s="217" t="n">
        <f aca="false">ROUND(I238*H238,2)</f>
        <v>0</v>
      </c>
      <c r="BL238" s="3" t="s">
        <v>137</v>
      </c>
      <c r="BM238" s="216" t="s">
        <v>31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9</v>
      </c>
      <c r="E239" s="26"/>
      <c r="F239" s="219" t="s">
        <v>32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23" t="s">
        <v>141</v>
      </c>
      <c r="E240" s="26"/>
      <c r="F240" s="224" t="s">
        <v>32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3</v>
      </c>
      <c r="E241" s="26"/>
      <c r="F241" s="225" t="s">
        <v>32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79</v>
      </c>
    </row>
    <row r="242" s="226" customFormat="true" ht="12.8" hidden="false" customHeight="false" outlineLevel="0" collapsed="false">
      <c r="B242" s="227"/>
      <c r="C242" s="228"/>
      <c r="D242" s="218" t="s">
        <v>145</v>
      </c>
      <c r="E242" s="229"/>
      <c r="F242" s="230" t="s">
        <v>295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79</v>
      </c>
      <c r="AV242" s="226" t="s">
        <v>77</v>
      </c>
      <c r="AW242" s="226" t="s">
        <v>32</v>
      </c>
      <c r="AX242" s="226" t="s">
        <v>71</v>
      </c>
      <c r="AY242" s="236" t="s">
        <v>130</v>
      </c>
    </row>
    <row r="243" s="237" customFormat="true" ht="12.8" hidden="false" customHeight="false" outlineLevel="0" collapsed="false">
      <c r="B243" s="238"/>
      <c r="C243" s="239"/>
      <c r="D243" s="218" t="s">
        <v>145</v>
      </c>
      <c r="E243" s="240"/>
      <c r="F243" s="241" t="s">
        <v>323</v>
      </c>
      <c r="G243" s="239"/>
      <c r="H243" s="242" t="n">
        <v>36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5</v>
      </c>
      <c r="AU243" s="248" t="s">
        <v>79</v>
      </c>
      <c r="AV243" s="237" t="s">
        <v>79</v>
      </c>
      <c r="AW243" s="237" t="s">
        <v>32</v>
      </c>
      <c r="AX243" s="237" t="s">
        <v>71</v>
      </c>
      <c r="AY243" s="248" t="s">
        <v>130</v>
      </c>
    </row>
    <row r="244" s="237" customFormat="true" ht="12.8" hidden="false" customHeight="false" outlineLevel="0" collapsed="false">
      <c r="B244" s="238"/>
      <c r="C244" s="239"/>
      <c r="D244" s="218" t="s">
        <v>145</v>
      </c>
      <c r="E244" s="240"/>
      <c r="F244" s="241" t="s">
        <v>324</v>
      </c>
      <c r="G244" s="239"/>
      <c r="H244" s="242" t="n">
        <v>6.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5</v>
      </c>
      <c r="AU244" s="248" t="s">
        <v>79</v>
      </c>
      <c r="AV244" s="237" t="s">
        <v>79</v>
      </c>
      <c r="AW244" s="237" t="s">
        <v>32</v>
      </c>
      <c r="AX244" s="237" t="s">
        <v>71</v>
      </c>
      <c r="AY244" s="248" t="s">
        <v>130</v>
      </c>
    </row>
    <row r="245" s="237" customFormat="true" ht="12.8" hidden="false" customHeight="false" outlineLevel="0" collapsed="false">
      <c r="B245" s="238"/>
      <c r="C245" s="239"/>
      <c r="D245" s="218" t="s">
        <v>145</v>
      </c>
      <c r="E245" s="240"/>
      <c r="F245" s="241" t="s">
        <v>325</v>
      </c>
      <c r="G245" s="239"/>
      <c r="H245" s="242" t="n">
        <v>1.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5</v>
      </c>
      <c r="AU245" s="248" t="s">
        <v>79</v>
      </c>
      <c r="AV245" s="237" t="s">
        <v>79</v>
      </c>
      <c r="AW245" s="237" t="s">
        <v>32</v>
      </c>
      <c r="AX245" s="237" t="s">
        <v>71</v>
      </c>
      <c r="AY245" s="248" t="s">
        <v>130</v>
      </c>
    </row>
    <row r="246" s="237" customFormat="true" ht="12.8" hidden="false" customHeight="false" outlineLevel="0" collapsed="false">
      <c r="B246" s="238"/>
      <c r="C246" s="239"/>
      <c r="D246" s="218" t="s">
        <v>145</v>
      </c>
      <c r="E246" s="240"/>
      <c r="F246" s="241" t="s">
        <v>326</v>
      </c>
      <c r="G246" s="239"/>
      <c r="H246" s="242" t="n">
        <v>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5</v>
      </c>
      <c r="AU246" s="248" t="s">
        <v>79</v>
      </c>
      <c r="AV246" s="237" t="s">
        <v>79</v>
      </c>
      <c r="AW246" s="237" t="s">
        <v>32</v>
      </c>
      <c r="AX246" s="237" t="s">
        <v>71</v>
      </c>
      <c r="AY246" s="248" t="s">
        <v>130</v>
      </c>
    </row>
    <row r="247" s="237" customFormat="true" ht="12.8" hidden="false" customHeight="false" outlineLevel="0" collapsed="false">
      <c r="B247" s="238"/>
      <c r="C247" s="239"/>
      <c r="D247" s="218" t="s">
        <v>145</v>
      </c>
      <c r="E247" s="239"/>
      <c r="F247" s="241" t="s">
        <v>327</v>
      </c>
      <c r="G247" s="239"/>
      <c r="H247" s="242" t="n">
        <v>389.5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5</v>
      </c>
      <c r="AU247" s="248" t="s">
        <v>79</v>
      </c>
      <c r="AV247" s="237" t="s">
        <v>79</v>
      </c>
      <c r="AW247" s="237" t="s">
        <v>4</v>
      </c>
      <c r="AX247" s="237" t="s">
        <v>77</v>
      </c>
      <c r="AY247" s="248" t="s">
        <v>130</v>
      </c>
    </row>
    <row r="248" s="31" customFormat="true" ht="16.5" hidden="false" customHeight="true" outlineLevel="0" collapsed="false">
      <c r="A248" s="24"/>
      <c r="B248" s="25"/>
      <c r="C248" s="205" t="s">
        <v>328</v>
      </c>
      <c r="D248" s="205" t="s">
        <v>132</v>
      </c>
      <c r="E248" s="206" t="s">
        <v>329</v>
      </c>
      <c r="F248" s="207" t="s">
        <v>330</v>
      </c>
      <c r="G248" s="208" t="s">
        <v>135</v>
      </c>
      <c r="H248" s="209" t="n">
        <v>628.1</v>
      </c>
      <c r="I248" s="210"/>
      <c r="J248" s="211" t="n">
        <f aca="false">ROUND(I248*H248,2)</f>
        <v>0</v>
      </c>
      <c r="K248" s="207" t="s">
        <v>136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37</v>
      </c>
      <c r="AT248" s="216" t="s">
        <v>132</v>
      </c>
      <c r="AU248" s="216" t="s">
        <v>79</v>
      </c>
      <c r="AY248" s="3" t="s">
        <v>13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7</v>
      </c>
      <c r="BK248" s="217" t="n">
        <f aca="false">ROUND(I248*H248,2)</f>
        <v>0</v>
      </c>
      <c r="BL248" s="3" t="s">
        <v>137</v>
      </c>
      <c r="BM248" s="216" t="s">
        <v>33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9</v>
      </c>
      <c r="E249" s="26"/>
      <c r="F249" s="219" t="s">
        <v>33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23" t="s">
        <v>141</v>
      </c>
      <c r="E250" s="26"/>
      <c r="F250" s="224" t="s">
        <v>33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43</v>
      </c>
      <c r="E251" s="26"/>
      <c r="F251" s="225" t="s">
        <v>33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79</v>
      </c>
    </row>
    <row r="252" s="226" customFormat="true" ht="12.8" hidden="false" customHeight="false" outlineLevel="0" collapsed="false">
      <c r="B252" s="227"/>
      <c r="C252" s="228"/>
      <c r="D252" s="218" t="s">
        <v>145</v>
      </c>
      <c r="E252" s="229"/>
      <c r="F252" s="230" t="s">
        <v>295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5</v>
      </c>
      <c r="AU252" s="236" t="s">
        <v>79</v>
      </c>
      <c r="AV252" s="226" t="s">
        <v>77</v>
      </c>
      <c r="AW252" s="226" t="s">
        <v>32</v>
      </c>
      <c r="AX252" s="226" t="s">
        <v>71</v>
      </c>
      <c r="AY252" s="236" t="s">
        <v>130</v>
      </c>
    </row>
    <row r="253" s="237" customFormat="true" ht="12.8" hidden="false" customHeight="false" outlineLevel="0" collapsed="false">
      <c r="B253" s="238"/>
      <c r="C253" s="239"/>
      <c r="D253" s="218" t="s">
        <v>145</v>
      </c>
      <c r="E253" s="240"/>
      <c r="F253" s="241" t="s">
        <v>335</v>
      </c>
      <c r="G253" s="239"/>
      <c r="H253" s="242" t="n">
        <v>509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5</v>
      </c>
      <c r="AU253" s="248" t="s">
        <v>79</v>
      </c>
      <c r="AV253" s="237" t="s">
        <v>79</v>
      </c>
      <c r="AW253" s="237" t="s">
        <v>32</v>
      </c>
      <c r="AX253" s="237" t="s">
        <v>71</v>
      </c>
      <c r="AY253" s="248" t="s">
        <v>130</v>
      </c>
    </row>
    <row r="254" s="237" customFormat="true" ht="12.8" hidden="false" customHeight="false" outlineLevel="0" collapsed="false">
      <c r="B254" s="238"/>
      <c r="C254" s="239"/>
      <c r="D254" s="218" t="s">
        <v>145</v>
      </c>
      <c r="E254" s="240"/>
      <c r="F254" s="241" t="s">
        <v>336</v>
      </c>
      <c r="G254" s="239"/>
      <c r="H254" s="242" t="n">
        <v>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5</v>
      </c>
      <c r="AU254" s="248" t="s">
        <v>79</v>
      </c>
      <c r="AV254" s="237" t="s">
        <v>79</v>
      </c>
      <c r="AW254" s="237" t="s">
        <v>32</v>
      </c>
      <c r="AX254" s="237" t="s">
        <v>71</v>
      </c>
      <c r="AY254" s="248" t="s">
        <v>130</v>
      </c>
    </row>
    <row r="255" s="237" customFormat="true" ht="12.8" hidden="false" customHeight="false" outlineLevel="0" collapsed="false">
      <c r="B255" s="238"/>
      <c r="C255" s="239"/>
      <c r="D255" s="218" t="s">
        <v>145</v>
      </c>
      <c r="E255" s="240"/>
      <c r="F255" s="241" t="s">
        <v>337</v>
      </c>
      <c r="G255" s="239"/>
      <c r="H255" s="242" t="n">
        <v>53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5</v>
      </c>
      <c r="AU255" s="248" t="s">
        <v>79</v>
      </c>
      <c r="AV255" s="237" t="s">
        <v>79</v>
      </c>
      <c r="AW255" s="237" t="s">
        <v>32</v>
      </c>
      <c r="AX255" s="237" t="s">
        <v>71</v>
      </c>
      <c r="AY255" s="248" t="s">
        <v>130</v>
      </c>
    </row>
    <row r="256" s="237" customFormat="true" ht="12.8" hidden="false" customHeight="false" outlineLevel="0" collapsed="false">
      <c r="B256" s="238"/>
      <c r="C256" s="239"/>
      <c r="D256" s="218" t="s">
        <v>145</v>
      </c>
      <c r="E256" s="239"/>
      <c r="F256" s="241" t="s">
        <v>338</v>
      </c>
      <c r="G256" s="239"/>
      <c r="H256" s="242" t="n">
        <v>628.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5</v>
      </c>
      <c r="AU256" s="248" t="s">
        <v>79</v>
      </c>
      <c r="AV256" s="237" t="s">
        <v>79</v>
      </c>
      <c r="AW256" s="237" t="s">
        <v>4</v>
      </c>
      <c r="AX256" s="237" t="s">
        <v>77</v>
      </c>
      <c r="AY256" s="248" t="s">
        <v>130</v>
      </c>
    </row>
    <row r="257" s="31" customFormat="true" ht="16.5" hidden="false" customHeight="true" outlineLevel="0" collapsed="false">
      <c r="A257" s="24"/>
      <c r="B257" s="25"/>
      <c r="C257" s="205" t="s">
        <v>339</v>
      </c>
      <c r="D257" s="205" t="s">
        <v>132</v>
      </c>
      <c r="E257" s="206" t="s">
        <v>340</v>
      </c>
      <c r="F257" s="207" t="s">
        <v>341</v>
      </c>
      <c r="G257" s="208" t="s">
        <v>135</v>
      </c>
      <c r="H257" s="209" t="n">
        <v>364.5</v>
      </c>
      <c r="I257" s="210"/>
      <c r="J257" s="211" t="n">
        <f aca="false">ROUND(I257*H257,2)</f>
        <v>0</v>
      </c>
      <c r="K257" s="207" t="s">
        <v>136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7</v>
      </c>
      <c r="AT257" s="216" t="s">
        <v>132</v>
      </c>
      <c r="AU257" s="216" t="s">
        <v>79</v>
      </c>
      <c r="AY257" s="3" t="s">
        <v>13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137</v>
      </c>
      <c r="BM257" s="216" t="s">
        <v>34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9</v>
      </c>
      <c r="E258" s="26"/>
      <c r="F258" s="219" t="s">
        <v>34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79</v>
      </c>
    </row>
    <row r="259" s="31" customFormat="true" ht="12.8" hidden="false" customHeight="false" outlineLevel="0" collapsed="false">
      <c r="A259" s="24"/>
      <c r="B259" s="25"/>
      <c r="C259" s="26"/>
      <c r="D259" s="223" t="s">
        <v>141</v>
      </c>
      <c r="E259" s="26"/>
      <c r="F259" s="224" t="s">
        <v>34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18" t="s">
        <v>143</v>
      </c>
      <c r="E260" s="26"/>
      <c r="F260" s="225" t="s">
        <v>34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79</v>
      </c>
    </row>
    <row r="261" s="226" customFormat="true" ht="12.8" hidden="false" customHeight="false" outlineLevel="0" collapsed="false">
      <c r="B261" s="227"/>
      <c r="C261" s="228"/>
      <c r="D261" s="218" t="s">
        <v>145</v>
      </c>
      <c r="E261" s="229"/>
      <c r="F261" s="230" t="s">
        <v>295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5</v>
      </c>
      <c r="AU261" s="236" t="s">
        <v>79</v>
      </c>
      <c r="AV261" s="226" t="s">
        <v>77</v>
      </c>
      <c r="AW261" s="226" t="s">
        <v>32</v>
      </c>
      <c r="AX261" s="226" t="s">
        <v>71</v>
      </c>
      <c r="AY261" s="236" t="s">
        <v>130</v>
      </c>
    </row>
    <row r="262" s="237" customFormat="true" ht="12.8" hidden="false" customHeight="false" outlineLevel="0" collapsed="false">
      <c r="B262" s="238"/>
      <c r="C262" s="239"/>
      <c r="D262" s="218" t="s">
        <v>145</v>
      </c>
      <c r="E262" s="240"/>
      <c r="F262" s="241" t="s">
        <v>323</v>
      </c>
      <c r="G262" s="239"/>
      <c r="H262" s="242" t="n">
        <v>36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5</v>
      </c>
      <c r="AU262" s="248" t="s">
        <v>79</v>
      </c>
      <c r="AV262" s="237" t="s">
        <v>79</v>
      </c>
      <c r="AW262" s="237" t="s">
        <v>32</v>
      </c>
      <c r="AX262" s="237" t="s">
        <v>71</v>
      </c>
      <c r="AY262" s="248" t="s">
        <v>130</v>
      </c>
    </row>
    <row r="263" s="237" customFormat="true" ht="12.8" hidden="false" customHeight="false" outlineLevel="0" collapsed="false">
      <c r="B263" s="238"/>
      <c r="C263" s="239"/>
      <c r="D263" s="218" t="s">
        <v>145</v>
      </c>
      <c r="E263" s="240"/>
      <c r="F263" s="241" t="s">
        <v>325</v>
      </c>
      <c r="G263" s="239"/>
      <c r="H263" s="242" t="n">
        <v>1.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5</v>
      </c>
      <c r="AU263" s="248" t="s">
        <v>79</v>
      </c>
      <c r="AV263" s="237" t="s">
        <v>79</v>
      </c>
      <c r="AW263" s="237" t="s">
        <v>32</v>
      </c>
      <c r="AX263" s="237" t="s">
        <v>71</v>
      </c>
      <c r="AY263" s="248" t="s">
        <v>130</v>
      </c>
    </row>
    <row r="264" s="237" customFormat="true" ht="12.8" hidden="false" customHeight="false" outlineLevel="0" collapsed="false">
      <c r="B264" s="238"/>
      <c r="C264" s="239"/>
      <c r="D264" s="218" t="s">
        <v>145</v>
      </c>
      <c r="E264" s="240"/>
      <c r="F264" s="241" t="s">
        <v>326</v>
      </c>
      <c r="G264" s="239"/>
      <c r="H264" s="242" t="n">
        <v>1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45</v>
      </c>
      <c r="AU264" s="248" t="s">
        <v>79</v>
      </c>
      <c r="AV264" s="237" t="s">
        <v>79</v>
      </c>
      <c r="AW264" s="237" t="s">
        <v>32</v>
      </c>
      <c r="AX264" s="237" t="s">
        <v>71</v>
      </c>
      <c r="AY264" s="248" t="s">
        <v>130</v>
      </c>
    </row>
    <row r="265" s="31" customFormat="true" ht="16.5" hidden="false" customHeight="true" outlineLevel="0" collapsed="false">
      <c r="A265" s="24"/>
      <c r="B265" s="25"/>
      <c r="C265" s="205" t="s">
        <v>346</v>
      </c>
      <c r="D265" s="205" t="s">
        <v>132</v>
      </c>
      <c r="E265" s="206" t="s">
        <v>347</v>
      </c>
      <c r="F265" s="207" t="s">
        <v>348</v>
      </c>
      <c r="G265" s="208" t="s">
        <v>135</v>
      </c>
      <c r="H265" s="209" t="n">
        <v>518</v>
      </c>
      <c r="I265" s="210"/>
      <c r="J265" s="211" t="n">
        <f aca="false">ROUND(I265*H265,2)</f>
        <v>0</v>
      </c>
      <c r="K265" s="207" t="s">
        <v>136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37</v>
      </c>
      <c r="AT265" s="216" t="s">
        <v>132</v>
      </c>
      <c r="AU265" s="216" t="s">
        <v>79</v>
      </c>
      <c r="AY265" s="3" t="s">
        <v>13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7</v>
      </c>
      <c r="BK265" s="217" t="n">
        <f aca="false">ROUND(I265*H265,2)</f>
        <v>0</v>
      </c>
      <c r="BL265" s="3" t="s">
        <v>137</v>
      </c>
      <c r="BM265" s="216" t="s">
        <v>34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39</v>
      </c>
      <c r="E266" s="26"/>
      <c r="F266" s="219" t="s">
        <v>35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23" t="s">
        <v>141</v>
      </c>
      <c r="E267" s="26"/>
      <c r="F267" s="224" t="s">
        <v>35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43</v>
      </c>
      <c r="E268" s="26"/>
      <c r="F268" s="225" t="s">
        <v>34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79</v>
      </c>
    </row>
    <row r="269" s="226" customFormat="true" ht="12.8" hidden="false" customHeight="false" outlineLevel="0" collapsed="false">
      <c r="B269" s="227"/>
      <c r="C269" s="228"/>
      <c r="D269" s="218" t="s">
        <v>145</v>
      </c>
      <c r="E269" s="229"/>
      <c r="F269" s="230" t="s">
        <v>295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5</v>
      </c>
      <c r="AU269" s="236" t="s">
        <v>79</v>
      </c>
      <c r="AV269" s="226" t="s">
        <v>77</v>
      </c>
      <c r="AW269" s="226" t="s">
        <v>32</v>
      </c>
      <c r="AX269" s="226" t="s">
        <v>71</v>
      </c>
      <c r="AY269" s="236" t="s">
        <v>130</v>
      </c>
    </row>
    <row r="270" s="237" customFormat="true" ht="12.8" hidden="false" customHeight="false" outlineLevel="0" collapsed="false">
      <c r="B270" s="238"/>
      <c r="C270" s="239"/>
      <c r="D270" s="218" t="s">
        <v>145</v>
      </c>
      <c r="E270" s="240"/>
      <c r="F270" s="241" t="s">
        <v>335</v>
      </c>
      <c r="G270" s="239"/>
      <c r="H270" s="242" t="n">
        <v>509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45</v>
      </c>
      <c r="AU270" s="248" t="s">
        <v>79</v>
      </c>
      <c r="AV270" s="237" t="s">
        <v>79</v>
      </c>
      <c r="AW270" s="237" t="s">
        <v>32</v>
      </c>
      <c r="AX270" s="237" t="s">
        <v>71</v>
      </c>
      <c r="AY270" s="248" t="s">
        <v>130</v>
      </c>
    </row>
    <row r="271" s="237" customFormat="true" ht="12.8" hidden="false" customHeight="false" outlineLevel="0" collapsed="false">
      <c r="B271" s="238"/>
      <c r="C271" s="239"/>
      <c r="D271" s="218" t="s">
        <v>145</v>
      </c>
      <c r="E271" s="240"/>
      <c r="F271" s="241" t="s">
        <v>336</v>
      </c>
      <c r="G271" s="239"/>
      <c r="H271" s="242" t="n">
        <v>9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5</v>
      </c>
      <c r="AU271" s="248" t="s">
        <v>79</v>
      </c>
      <c r="AV271" s="237" t="s">
        <v>79</v>
      </c>
      <c r="AW271" s="237" t="s">
        <v>32</v>
      </c>
      <c r="AX271" s="237" t="s">
        <v>71</v>
      </c>
      <c r="AY271" s="248" t="s">
        <v>130</v>
      </c>
    </row>
    <row r="272" s="31" customFormat="true" ht="16.5" hidden="false" customHeight="true" outlineLevel="0" collapsed="false">
      <c r="A272" s="24"/>
      <c r="B272" s="25"/>
      <c r="C272" s="205" t="s">
        <v>352</v>
      </c>
      <c r="D272" s="205" t="s">
        <v>132</v>
      </c>
      <c r="E272" s="206" t="s">
        <v>353</v>
      </c>
      <c r="F272" s="207" t="s">
        <v>354</v>
      </c>
      <c r="G272" s="208" t="s">
        <v>135</v>
      </c>
      <c r="H272" s="209" t="n">
        <v>5</v>
      </c>
      <c r="I272" s="210"/>
      <c r="J272" s="211" t="n">
        <f aca="false">ROUND(I272*H272,2)</f>
        <v>0</v>
      </c>
      <c r="K272" s="207" t="s">
        <v>136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408</v>
      </c>
      <c r="R272" s="214" t="n">
        <f aca="false">Q272*H272</f>
        <v>2.0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37</v>
      </c>
      <c r="AT272" s="216" t="s">
        <v>132</v>
      </c>
      <c r="AU272" s="216" t="s">
        <v>79</v>
      </c>
      <c r="AY272" s="3" t="s">
        <v>13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7</v>
      </c>
      <c r="BK272" s="217" t="n">
        <f aca="false">ROUND(I272*H272,2)</f>
        <v>0</v>
      </c>
      <c r="BL272" s="3" t="s">
        <v>137</v>
      </c>
      <c r="BM272" s="216" t="s">
        <v>35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9</v>
      </c>
      <c r="E273" s="26"/>
      <c r="F273" s="219" t="s">
        <v>35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141</v>
      </c>
      <c r="E274" s="26"/>
      <c r="F274" s="224" t="s">
        <v>35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79</v>
      </c>
    </row>
    <row r="275" s="226" customFormat="true" ht="12.8" hidden="false" customHeight="false" outlineLevel="0" collapsed="false">
      <c r="B275" s="227"/>
      <c r="C275" s="228"/>
      <c r="D275" s="218" t="s">
        <v>145</v>
      </c>
      <c r="E275" s="229"/>
      <c r="F275" s="230" t="s">
        <v>295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5</v>
      </c>
      <c r="AU275" s="236" t="s">
        <v>79</v>
      </c>
      <c r="AV275" s="226" t="s">
        <v>77</v>
      </c>
      <c r="AW275" s="226" t="s">
        <v>32</v>
      </c>
      <c r="AX275" s="226" t="s">
        <v>71</v>
      </c>
      <c r="AY275" s="236" t="s">
        <v>130</v>
      </c>
    </row>
    <row r="276" s="237" customFormat="true" ht="12.8" hidden="false" customHeight="false" outlineLevel="0" collapsed="false">
      <c r="B276" s="238"/>
      <c r="C276" s="239"/>
      <c r="D276" s="218" t="s">
        <v>145</v>
      </c>
      <c r="E276" s="240"/>
      <c r="F276" s="241" t="s">
        <v>358</v>
      </c>
      <c r="G276" s="239"/>
      <c r="H276" s="242" t="n">
        <v>5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5</v>
      </c>
      <c r="AU276" s="248" t="s">
        <v>79</v>
      </c>
      <c r="AV276" s="237" t="s">
        <v>79</v>
      </c>
      <c r="AW276" s="237" t="s">
        <v>32</v>
      </c>
      <c r="AX276" s="237" t="s">
        <v>71</v>
      </c>
      <c r="AY276" s="248" t="s">
        <v>130</v>
      </c>
    </row>
    <row r="277" s="31" customFormat="true" ht="16.5" hidden="false" customHeight="true" outlineLevel="0" collapsed="false">
      <c r="A277" s="24"/>
      <c r="B277" s="25"/>
      <c r="C277" s="205" t="s">
        <v>359</v>
      </c>
      <c r="D277" s="205" t="s">
        <v>132</v>
      </c>
      <c r="E277" s="206" t="s">
        <v>360</v>
      </c>
      <c r="F277" s="207" t="s">
        <v>361</v>
      </c>
      <c r="G277" s="208" t="s">
        <v>135</v>
      </c>
      <c r="H277" s="209" t="n">
        <v>535</v>
      </c>
      <c r="I277" s="210"/>
      <c r="J277" s="211" t="n">
        <f aca="false">ROUND(I277*H277,2)</f>
        <v>0</v>
      </c>
      <c r="K277" s="207" t="s">
        <v>136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837</v>
      </c>
      <c r="R277" s="214" t="n">
        <f aca="false">Q277*H277</f>
        <v>98.279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37</v>
      </c>
      <c r="AT277" s="216" t="s">
        <v>132</v>
      </c>
      <c r="AU277" s="216" t="s">
        <v>79</v>
      </c>
      <c r="AY277" s="3" t="s">
        <v>13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7</v>
      </c>
      <c r="BK277" s="217" t="n">
        <f aca="false">ROUND(I277*H277,2)</f>
        <v>0</v>
      </c>
      <c r="BL277" s="3" t="s">
        <v>137</v>
      </c>
      <c r="BM277" s="216" t="s">
        <v>362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9</v>
      </c>
      <c r="E278" s="26"/>
      <c r="F278" s="219" t="s">
        <v>36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79</v>
      </c>
    </row>
    <row r="279" s="31" customFormat="true" ht="12.8" hidden="false" customHeight="false" outlineLevel="0" collapsed="false">
      <c r="A279" s="24"/>
      <c r="B279" s="25"/>
      <c r="C279" s="26"/>
      <c r="D279" s="223" t="s">
        <v>141</v>
      </c>
      <c r="E279" s="26"/>
      <c r="F279" s="224" t="s">
        <v>36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3</v>
      </c>
      <c r="E280" s="26"/>
      <c r="F280" s="225" t="s">
        <v>36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79</v>
      </c>
    </row>
    <row r="281" s="226" customFormat="true" ht="12.8" hidden="false" customHeight="false" outlineLevel="0" collapsed="false">
      <c r="B281" s="227"/>
      <c r="C281" s="228"/>
      <c r="D281" s="218" t="s">
        <v>145</v>
      </c>
      <c r="E281" s="229"/>
      <c r="F281" s="230" t="s">
        <v>295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5</v>
      </c>
      <c r="AU281" s="236" t="s">
        <v>79</v>
      </c>
      <c r="AV281" s="226" t="s">
        <v>77</v>
      </c>
      <c r="AW281" s="226" t="s">
        <v>32</v>
      </c>
      <c r="AX281" s="226" t="s">
        <v>71</v>
      </c>
      <c r="AY281" s="236" t="s">
        <v>130</v>
      </c>
    </row>
    <row r="282" s="237" customFormat="true" ht="12.8" hidden="false" customHeight="false" outlineLevel="0" collapsed="false">
      <c r="B282" s="238"/>
      <c r="C282" s="239"/>
      <c r="D282" s="218" t="s">
        <v>145</v>
      </c>
      <c r="E282" s="240"/>
      <c r="F282" s="241" t="s">
        <v>366</v>
      </c>
      <c r="G282" s="239"/>
      <c r="H282" s="242" t="n">
        <v>26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5</v>
      </c>
      <c r="AU282" s="248" t="s">
        <v>79</v>
      </c>
      <c r="AV282" s="237" t="s">
        <v>79</v>
      </c>
      <c r="AW282" s="237" t="s">
        <v>32</v>
      </c>
      <c r="AX282" s="237" t="s">
        <v>71</v>
      </c>
      <c r="AY282" s="248" t="s">
        <v>130</v>
      </c>
    </row>
    <row r="283" s="237" customFormat="true" ht="12.8" hidden="false" customHeight="false" outlineLevel="0" collapsed="false">
      <c r="B283" s="238"/>
      <c r="C283" s="239"/>
      <c r="D283" s="218" t="s">
        <v>145</v>
      </c>
      <c r="E283" s="240"/>
      <c r="F283" s="241" t="s">
        <v>367</v>
      </c>
      <c r="G283" s="239"/>
      <c r="H283" s="242" t="n">
        <v>509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5</v>
      </c>
      <c r="AU283" s="248" t="s">
        <v>79</v>
      </c>
      <c r="AV283" s="237" t="s">
        <v>79</v>
      </c>
      <c r="AW283" s="237" t="s">
        <v>32</v>
      </c>
      <c r="AX283" s="237" t="s">
        <v>71</v>
      </c>
      <c r="AY283" s="248" t="s">
        <v>130</v>
      </c>
    </row>
    <row r="284" s="31" customFormat="true" ht="16.5" hidden="false" customHeight="true" outlineLevel="0" collapsed="false">
      <c r="A284" s="24"/>
      <c r="B284" s="25"/>
      <c r="C284" s="205" t="s">
        <v>368</v>
      </c>
      <c r="D284" s="205" t="s">
        <v>132</v>
      </c>
      <c r="E284" s="206" t="s">
        <v>369</v>
      </c>
      <c r="F284" s="207" t="s">
        <v>370</v>
      </c>
      <c r="G284" s="208" t="s">
        <v>135</v>
      </c>
      <c r="H284" s="209" t="n">
        <v>62</v>
      </c>
      <c r="I284" s="210"/>
      <c r="J284" s="211" t="n">
        <f aca="false">ROUND(I284*H284,2)</f>
        <v>0</v>
      </c>
      <c r="K284" s="207" t="s">
        <v>136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19536</v>
      </c>
      <c r="R284" s="214" t="n">
        <f aca="false">Q284*H284</f>
        <v>12.1123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37</v>
      </c>
      <c r="AT284" s="216" t="s">
        <v>132</v>
      </c>
      <c r="AU284" s="216" t="s">
        <v>79</v>
      </c>
      <c r="AY284" s="3" t="s">
        <v>13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7</v>
      </c>
      <c r="BK284" s="217" t="n">
        <f aca="false">ROUND(I284*H284,2)</f>
        <v>0</v>
      </c>
      <c r="BL284" s="3" t="s">
        <v>137</v>
      </c>
      <c r="BM284" s="216" t="s">
        <v>37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9</v>
      </c>
      <c r="E285" s="26"/>
      <c r="F285" s="219" t="s">
        <v>37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79</v>
      </c>
    </row>
    <row r="286" s="31" customFormat="true" ht="12.8" hidden="false" customHeight="false" outlineLevel="0" collapsed="false">
      <c r="A286" s="24"/>
      <c r="B286" s="25"/>
      <c r="C286" s="26"/>
      <c r="D286" s="223" t="s">
        <v>141</v>
      </c>
      <c r="E286" s="26"/>
      <c r="F286" s="224" t="s">
        <v>37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18" t="s">
        <v>143</v>
      </c>
      <c r="E287" s="26"/>
      <c r="F287" s="225" t="s">
        <v>37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79</v>
      </c>
    </row>
    <row r="288" s="226" customFormat="true" ht="12.8" hidden="false" customHeight="false" outlineLevel="0" collapsed="false">
      <c r="B288" s="227"/>
      <c r="C288" s="228"/>
      <c r="D288" s="218" t="s">
        <v>145</v>
      </c>
      <c r="E288" s="229"/>
      <c r="F288" s="230" t="s">
        <v>295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79</v>
      </c>
      <c r="AV288" s="226" t="s">
        <v>77</v>
      </c>
      <c r="AW288" s="226" t="s">
        <v>32</v>
      </c>
      <c r="AX288" s="226" t="s">
        <v>71</v>
      </c>
      <c r="AY288" s="236" t="s">
        <v>130</v>
      </c>
    </row>
    <row r="289" s="237" customFormat="true" ht="12.8" hidden="false" customHeight="false" outlineLevel="0" collapsed="false">
      <c r="B289" s="238"/>
      <c r="C289" s="239"/>
      <c r="D289" s="218" t="s">
        <v>145</v>
      </c>
      <c r="E289" s="240"/>
      <c r="F289" s="241" t="s">
        <v>375</v>
      </c>
      <c r="G289" s="239"/>
      <c r="H289" s="242" t="n">
        <v>9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5</v>
      </c>
      <c r="AU289" s="248" t="s">
        <v>79</v>
      </c>
      <c r="AV289" s="237" t="s">
        <v>79</v>
      </c>
      <c r="AW289" s="237" t="s">
        <v>32</v>
      </c>
      <c r="AX289" s="237" t="s">
        <v>71</v>
      </c>
      <c r="AY289" s="248" t="s">
        <v>130</v>
      </c>
    </row>
    <row r="290" s="237" customFormat="true" ht="12.8" hidden="false" customHeight="false" outlineLevel="0" collapsed="false">
      <c r="B290" s="238"/>
      <c r="C290" s="239"/>
      <c r="D290" s="218" t="s">
        <v>145</v>
      </c>
      <c r="E290" s="240"/>
      <c r="F290" s="241" t="s">
        <v>376</v>
      </c>
      <c r="G290" s="239"/>
      <c r="H290" s="242" t="n">
        <v>5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5</v>
      </c>
      <c r="AU290" s="248" t="s">
        <v>79</v>
      </c>
      <c r="AV290" s="237" t="s">
        <v>79</v>
      </c>
      <c r="AW290" s="237" t="s">
        <v>32</v>
      </c>
      <c r="AX290" s="237" t="s">
        <v>71</v>
      </c>
      <c r="AY290" s="248" t="s">
        <v>130</v>
      </c>
    </row>
    <row r="291" s="31" customFormat="true" ht="16.5" hidden="false" customHeight="true" outlineLevel="0" collapsed="false">
      <c r="A291" s="24"/>
      <c r="B291" s="25"/>
      <c r="C291" s="249" t="s">
        <v>377</v>
      </c>
      <c r="D291" s="249" t="s">
        <v>276</v>
      </c>
      <c r="E291" s="250" t="s">
        <v>378</v>
      </c>
      <c r="F291" s="251" t="s">
        <v>379</v>
      </c>
      <c r="G291" s="252" t="s">
        <v>135</v>
      </c>
      <c r="H291" s="253" t="n">
        <v>582.42</v>
      </c>
      <c r="I291" s="254"/>
      <c r="J291" s="255" t="n">
        <f aca="false">ROUND(I291*H291,2)</f>
        <v>0</v>
      </c>
      <c r="K291" s="251" t="s">
        <v>136</v>
      </c>
      <c r="L291" s="256"/>
      <c r="M291" s="257"/>
      <c r="N291" s="258" t="s">
        <v>42</v>
      </c>
      <c r="O291" s="67"/>
      <c r="P291" s="214" t="n">
        <f aca="false">O291*H291</f>
        <v>0</v>
      </c>
      <c r="Q291" s="214" t="n">
        <v>0.222</v>
      </c>
      <c r="R291" s="214" t="n">
        <f aca="false">Q291*H291</f>
        <v>129.2972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93</v>
      </c>
      <c r="AT291" s="216" t="s">
        <v>276</v>
      </c>
      <c r="AU291" s="216" t="s">
        <v>79</v>
      </c>
      <c r="AY291" s="3" t="s">
        <v>13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7</v>
      </c>
      <c r="BK291" s="217" t="n">
        <f aca="false">ROUND(I291*H291,2)</f>
        <v>0</v>
      </c>
      <c r="BL291" s="3" t="s">
        <v>137</v>
      </c>
      <c r="BM291" s="216" t="s">
        <v>38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9</v>
      </c>
      <c r="E292" s="26"/>
      <c r="F292" s="219" t="s">
        <v>37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7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3</v>
      </c>
      <c r="E293" s="26"/>
      <c r="F293" s="225" t="s">
        <v>38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79</v>
      </c>
    </row>
    <row r="294" s="237" customFormat="true" ht="12.8" hidden="false" customHeight="false" outlineLevel="0" collapsed="false">
      <c r="B294" s="238"/>
      <c r="C294" s="239"/>
      <c r="D294" s="218" t="s">
        <v>145</v>
      </c>
      <c r="E294" s="240"/>
      <c r="F294" s="241" t="s">
        <v>367</v>
      </c>
      <c r="G294" s="239"/>
      <c r="H294" s="242" t="n">
        <v>509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5</v>
      </c>
      <c r="AU294" s="248" t="s">
        <v>79</v>
      </c>
      <c r="AV294" s="237" t="s">
        <v>79</v>
      </c>
      <c r="AW294" s="237" t="s">
        <v>32</v>
      </c>
      <c r="AX294" s="237" t="s">
        <v>71</v>
      </c>
      <c r="AY294" s="248" t="s">
        <v>130</v>
      </c>
    </row>
    <row r="295" s="237" customFormat="true" ht="12.8" hidden="false" customHeight="false" outlineLevel="0" collapsed="false">
      <c r="B295" s="238"/>
      <c r="C295" s="239"/>
      <c r="D295" s="218" t="s">
        <v>145</v>
      </c>
      <c r="E295" s="240"/>
      <c r="F295" s="241" t="s">
        <v>375</v>
      </c>
      <c r="G295" s="239"/>
      <c r="H295" s="242" t="n">
        <v>9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5</v>
      </c>
      <c r="AU295" s="248" t="s">
        <v>79</v>
      </c>
      <c r="AV295" s="237" t="s">
        <v>79</v>
      </c>
      <c r="AW295" s="237" t="s">
        <v>32</v>
      </c>
      <c r="AX295" s="237" t="s">
        <v>71</v>
      </c>
      <c r="AY295" s="248" t="s">
        <v>130</v>
      </c>
    </row>
    <row r="296" s="237" customFormat="true" ht="12.8" hidden="false" customHeight="false" outlineLevel="0" collapsed="false">
      <c r="B296" s="238"/>
      <c r="C296" s="239"/>
      <c r="D296" s="218" t="s">
        <v>145</v>
      </c>
      <c r="E296" s="240"/>
      <c r="F296" s="241" t="s">
        <v>376</v>
      </c>
      <c r="G296" s="239"/>
      <c r="H296" s="242" t="n">
        <v>53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45</v>
      </c>
      <c r="AU296" s="248" t="s">
        <v>79</v>
      </c>
      <c r="AV296" s="237" t="s">
        <v>79</v>
      </c>
      <c r="AW296" s="237" t="s">
        <v>32</v>
      </c>
      <c r="AX296" s="237" t="s">
        <v>71</v>
      </c>
      <c r="AY296" s="248" t="s">
        <v>130</v>
      </c>
    </row>
    <row r="297" s="237" customFormat="true" ht="12.8" hidden="false" customHeight="false" outlineLevel="0" collapsed="false">
      <c r="B297" s="238"/>
      <c r="C297" s="239"/>
      <c r="D297" s="218" t="s">
        <v>145</v>
      </c>
      <c r="E297" s="239"/>
      <c r="F297" s="241" t="s">
        <v>382</v>
      </c>
      <c r="G297" s="239"/>
      <c r="H297" s="242" t="n">
        <v>582.42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5</v>
      </c>
      <c r="AU297" s="248" t="s">
        <v>79</v>
      </c>
      <c r="AV297" s="237" t="s">
        <v>79</v>
      </c>
      <c r="AW297" s="237" t="s">
        <v>4</v>
      </c>
      <c r="AX297" s="237" t="s">
        <v>77</v>
      </c>
      <c r="AY297" s="248" t="s">
        <v>130</v>
      </c>
    </row>
    <row r="298" s="31" customFormat="true" ht="21.75" hidden="false" customHeight="true" outlineLevel="0" collapsed="false">
      <c r="A298" s="24"/>
      <c r="B298" s="25"/>
      <c r="C298" s="205" t="s">
        <v>383</v>
      </c>
      <c r="D298" s="205" t="s">
        <v>132</v>
      </c>
      <c r="E298" s="206" t="s">
        <v>384</v>
      </c>
      <c r="F298" s="207" t="s">
        <v>385</v>
      </c>
      <c r="G298" s="208" t="s">
        <v>135</v>
      </c>
      <c r="H298" s="209" t="n">
        <v>1.5</v>
      </c>
      <c r="I298" s="210"/>
      <c r="J298" s="211" t="n">
        <f aca="false">ROUND(I298*H298,2)</f>
        <v>0</v>
      </c>
      <c r="K298" s="207" t="s">
        <v>136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.11847</v>
      </c>
      <c r="R298" s="214" t="n">
        <f aca="false">Q298*H298</f>
        <v>0.17770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37</v>
      </c>
      <c r="AT298" s="216" t="s">
        <v>132</v>
      </c>
      <c r="AU298" s="216" t="s">
        <v>79</v>
      </c>
      <c r="AY298" s="3" t="s">
        <v>13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137</v>
      </c>
      <c r="BM298" s="216" t="s">
        <v>386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9</v>
      </c>
      <c r="E299" s="26"/>
      <c r="F299" s="219" t="s">
        <v>38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79</v>
      </c>
    </row>
    <row r="300" s="31" customFormat="true" ht="12.8" hidden="false" customHeight="false" outlineLevel="0" collapsed="false">
      <c r="A300" s="24"/>
      <c r="B300" s="25"/>
      <c r="C300" s="26"/>
      <c r="D300" s="223" t="s">
        <v>141</v>
      </c>
      <c r="E300" s="26"/>
      <c r="F300" s="224" t="s">
        <v>38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79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3</v>
      </c>
      <c r="E301" s="26"/>
      <c r="F301" s="225" t="s">
        <v>38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79</v>
      </c>
    </row>
    <row r="302" s="226" customFormat="true" ht="12.8" hidden="false" customHeight="false" outlineLevel="0" collapsed="false">
      <c r="B302" s="227"/>
      <c r="C302" s="228"/>
      <c r="D302" s="218" t="s">
        <v>145</v>
      </c>
      <c r="E302" s="229"/>
      <c r="F302" s="230" t="s">
        <v>295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5</v>
      </c>
      <c r="AU302" s="236" t="s">
        <v>79</v>
      </c>
      <c r="AV302" s="226" t="s">
        <v>77</v>
      </c>
      <c r="AW302" s="226" t="s">
        <v>32</v>
      </c>
      <c r="AX302" s="226" t="s">
        <v>71</v>
      </c>
      <c r="AY302" s="236" t="s">
        <v>130</v>
      </c>
    </row>
    <row r="303" s="237" customFormat="true" ht="12.8" hidden="false" customHeight="false" outlineLevel="0" collapsed="false">
      <c r="B303" s="238"/>
      <c r="C303" s="239"/>
      <c r="D303" s="218" t="s">
        <v>145</v>
      </c>
      <c r="E303" s="240"/>
      <c r="F303" s="241" t="s">
        <v>389</v>
      </c>
      <c r="G303" s="239"/>
      <c r="H303" s="242" t="n">
        <v>1.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5</v>
      </c>
      <c r="AU303" s="248" t="s">
        <v>79</v>
      </c>
      <c r="AV303" s="237" t="s">
        <v>79</v>
      </c>
      <c r="AW303" s="237" t="s">
        <v>32</v>
      </c>
      <c r="AX303" s="237" t="s">
        <v>71</v>
      </c>
      <c r="AY303" s="248" t="s">
        <v>130</v>
      </c>
    </row>
    <row r="304" s="31" customFormat="true" ht="16.5" hidden="false" customHeight="true" outlineLevel="0" collapsed="false">
      <c r="A304" s="24"/>
      <c r="B304" s="25"/>
      <c r="C304" s="205" t="s">
        <v>390</v>
      </c>
      <c r="D304" s="205" t="s">
        <v>132</v>
      </c>
      <c r="E304" s="206" t="s">
        <v>391</v>
      </c>
      <c r="F304" s="207" t="s">
        <v>392</v>
      </c>
      <c r="G304" s="208" t="s">
        <v>135</v>
      </c>
      <c r="H304" s="209" t="n">
        <v>378.5</v>
      </c>
      <c r="I304" s="210"/>
      <c r="J304" s="211" t="n">
        <f aca="false">ROUND(I304*H304,2)</f>
        <v>0</v>
      </c>
      <c r="K304" s="207" t="s">
        <v>136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.1002</v>
      </c>
      <c r="R304" s="214" t="n">
        <f aca="false">Q304*H304</f>
        <v>37.925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37</v>
      </c>
      <c r="AT304" s="216" t="s">
        <v>132</v>
      </c>
      <c r="AU304" s="216" t="s">
        <v>79</v>
      </c>
      <c r="AY304" s="3" t="s">
        <v>13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7</v>
      </c>
      <c r="BK304" s="217" t="n">
        <f aca="false">ROUND(I304*H304,2)</f>
        <v>0</v>
      </c>
      <c r="BL304" s="3" t="s">
        <v>137</v>
      </c>
      <c r="BM304" s="216" t="s">
        <v>393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9</v>
      </c>
      <c r="E305" s="26"/>
      <c r="F305" s="219" t="s">
        <v>39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23" t="s">
        <v>141</v>
      </c>
      <c r="E306" s="26"/>
      <c r="F306" s="224" t="s">
        <v>39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7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43</v>
      </c>
      <c r="E307" s="26"/>
      <c r="F307" s="225" t="s">
        <v>36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79</v>
      </c>
    </row>
    <row r="308" s="226" customFormat="true" ht="12.8" hidden="false" customHeight="false" outlineLevel="0" collapsed="false">
      <c r="B308" s="227"/>
      <c r="C308" s="228"/>
      <c r="D308" s="218" t="s">
        <v>145</v>
      </c>
      <c r="E308" s="229"/>
      <c r="F308" s="230" t="s">
        <v>29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5</v>
      </c>
      <c r="AU308" s="236" t="s">
        <v>79</v>
      </c>
      <c r="AV308" s="226" t="s">
        <v>77</v>
      </c>
      <c r="AW308" s="226" t="s">
        <v>32</v>
      </c>
      <c r="AX308" s="226" t="s">
        <v>71</v>
      </c>
      <c r="AY308" s="236" t="s">
        <v>130</v>
      </c>
    </row>
    <row r="309" s="237" customFormat="true" ht="12.8" hidden="false" customHeight="false" outlineLevel="0" collapsed="false">
      <c r="B309" s="238"/>
      <c r="C309" s="239"/>
      <c r="D309" s="218" t="s">
        <v>145</v>
      </c>
      <c r="E309" s="240"/>
      <c r="F309" s="241" t="s">
        <v>396</v>
      </c>
      <c r="G309" s="239"/>
      <c r="H309" s="242" t="n">
        <v>6.5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5</v>
      </c>
      <c r="AU309" s="248" t="s">
        <v>79</v>
      </c>
      <c r="AV309" s="237" t="s">
        <v>79</v>
      </c>
      <c r="AW309" s="237" t="s">
        <v>32</v>
      </c>
      <c r="AX309" s="237" t="s">
        <v>71</v>
      </c>
      <c r="AY309" s="248" t="s">
        <v>130</v>
      </c>
    </row>
    <row r="310" s="237" customFormat="true" ht="12.8" hidden="false" customHeight="false" outlineLevel="0" collapsed="false">
      <c r="B310" s="238"/>
      <c r="C310" s="239"/>
      <c r="D310" s="218" t="s">
        <v>145</v>
      </c>
      <c r="E310" s="240"/>
      <c r="F310" s="241" t="s">
        <v>397</v>
      </c>
      <c r="G310" s="239"/>
      <c r="H310" s="242" t="n">
        <v>36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5</v>
      </c>
      <c r="AU310" s="248" t="s">
        <v>79</v>
      </c>
      <c r="AV310" s="237" t="s">
        <v>79</v>
      </c>
      <c r="AW310" s="237" t="s">
        <v>32</v>
      </c>
      <c r="AX310" s="237" t="s">
        <v>71</v>
      </c>
      <c r="AY310" s="248" t="s">
        <v>130</v>
      </c>
    </row>
    <row r="311" s="237" customFormat="true" ht="12.8" hidden="false" customHeight="false" outlineLevel="0" collapsed="false">
      <c r="B311" s="238"/>
      <c r="C311" s="239"/>
      <c r="D311" s="218" t="s">
        <v>145</v>
      </c>
      <c r="E311" s="240"/>
      <c r="F311" s="241" t="s">
        <v>398</v>
      </c>
      <c r="G311" s="239"/>
      <c r="H311" s="242" t="n">
        <v>10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45</v>
      </c>
      <c r="AU311" s="248" t="s">
        <v>79</v>
      </c>
      <c r="AV311" s="237" t="s">
        <v>79</v>
      </c>
      <c r="AW311" s="237" t="s">
        <v>32</v>
      </c>
      <c r="AX311" s="237" t="s">
        <v>71</v>
      </c>
      <c r="AY311" s="248" t="s">
        <v>130</v>
      </c>
    </row>
    <row r="312" s="31" customFormat="true" ht="16.5" hidden="false" customHeight="true" outlineLevel="0" collapsed="false">
      <c r="A312" s="24"/>
      <c r="B312" s="25"/>
      <c r="C312" s="249" t="s">
        <v>399</v>
      </c>
      <c r="D312" s="249" t="s">
        <v>276</v>
      </c>
      <c r="E312" s="250" t="s">
        <v>400</v>
      </c>
      <c r="F312" s="251" t="s">
        <v>401</v>
      </c>
      <c r="G312" s="252" t="s">
        <v>135</v>
      </c>
      <c r="H312" s="253" t="n">
        <v>6.63</v>
      </c>
      <c r="I312" s="254"/>
      <c r="J312" s="255" t="n">
        <f aca="false">ROUND(I312*H312,2)</f>
        <v>0</v>
      </c>
      <c r="K312" s="251"/>
      <c r="L312" s="256"/>
      <c r="M312" s="257"/>
      <c r="N312" s="258" t="s">
        <v>42</v>
      </c>
      <c r="O312" s="67"/>
      <c r="P312" s="214" t="n">
        <f aca="false">O312*H312</f>
        <v>0</v>
      </c>
      <c r="Q312" s="214" t="n">
        <v>0.133</v>
      </c>
      <c r="R312" s="214" t="n">
        <f aca="false">Q312*H312</f>
        <v>0.88179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3</v>
      </c>
      <c r="AT312" s="216" t="s">
        <v>276</v>
      </c>
      <c r="AU312" s="216" t="s">
        <v>79</v>
      </c>
      <c r="AY312" s="3" t="s">
        <v>13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137</v>
      </c>
      <c r="BM312" s="216" t="s">
        <v>40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9</v>
      </c>
      <c r="E313" s="26"/>
      <c r="F313" s="219" t="s">
        <v>40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18" t="s">
        <v>143</v>
      </c>
      <c r="E314" s="26"/>
      <c r="F314" s="225" t="s">
        <v>38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79</v>
      </c>
    </row>
    <row r="315" s="237" customFormat="true" ht="12.8" hidden="false" customHeight="false" outlineLevel="0" collapsed="false">
      <c r="B315" s="238"/>
      <c r="C315" s="239"/>
      <c r="D315" s="218" t="s">
        <v>145</v>
      </c>
      <c r="E315" s="240"/>
      <c r="F315" s="241" t="s">
        <v>396</v>
      </c>
      <c r="G315" s="239"/>
      <c r="H315" s="242" t="n">
        <v>6.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5</v>
      </c>
      <c r="AU315" s="248" t="s">
        <v>79</v>
      </c>
      <c r="AV315" s="237" t="s">
        <v>79</v>
      </c>
      <c r="AW315" s="237" t="s">
        <v>32</v>
      </c>
      <c r="AX315" s="237" t="s">
        <v>71</v>
      </c>
      <c r="AY315" s="248" t="s">
        <v>130</v>
      </c>
    </row>
    <row r="316" s="237" customFormat="true" ht="12.8" hidden="false" customHeight="false" outlineLevel="0" collapsed="false">
      <c r="B316" s="238"/>
      <c r="C316" s="239"/>
      <c r="D316" s="218" t="s">
        <v>145</v>
      </c>
      <c r="E316" s="239"/>
      <c r="F316" s="241" t="s">
        <v>403</v>
      </c>
      <c r="G316" s="239"/>
      <c r="H316" s="242" t="n">
        <v>6.63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5</v>
      </c>
      <c r="AU316" s="248" t="s">
        <v>79</v>
      </c>
      <c r="AV316" s="237" t="s">
        <v>79</v>
      </c>
      <c r="AW316" s="237" t="s">
        <v>4</v>
      </c>
      <c r="AX316" s="237" t="s">
        <v>77</v>
      </c>
      <c r="AY316" s="248" t="s">
        <v>130</v>
      </c>
    </row>
    <row r="317" s="31" customFormat="true" ht="16.5" hidden="false" customHeight="true" outlineLevel="0" collapsed="false">
      <c r="A317" s="24"/>
      <c r="B317" s="25"/>
      <c r="C317" s="249" t="s">
        <v>404</v>
      </c>
      <c r="D317" s="249" t="s">
        <v>276</v>
      </c>
      <c r="E317" s="250" t="s">
        <v>405</v>
      </c>
      <c r="F317" s="251" t="s">
        <v>406</v>
      </c>
      <c r="G317" s="252" t="s">
        <v>135</v>
      </c>
      <c r="H317" s="253" t="n">
        <v>379.44</v>
      </c>
      <c r="I317" s="254"/>
      <c r="J317" s="255" t="n">
        <f aca="false">ROUND(I317*H317,2)</f>
        <v>0</v>
      </c>
      <c r="K317" s="251"/>
      <c r="L317" s="256"/>
      <c r="M317" s="257"/>
      <c r="N317" s="258" t="s">
        <v>42</v>
      </c>
      <c r="O317" s="67"/>
      <c r="P317" s="214" t="n">
        <f aca="false">O317*H317</f>
        <v>0</v>
      </c>
      <c r="Q317" s="214" t="n">
        <v>0.177</v>
      </c>
      <c r="R317" s="214" t="n">
        <f aca="false">Q317*H317</f>
        <v>67.160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93</v>
      </c>
      <c r="AT317" s="216" t="s">
        <v>276</v>
      </c>
      <c r="AU317" s="216" t="s">
        <v>79</v>
      </c>
      <c r="AY317" s="3" t="s">
        <v>13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137</v>
      </c>
      <c r="BM317" s="216" t="s">
        <v>40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39</v>
      </c>
      <c r="E318" s="26"/>
      <c r="F318" s="219" t="s">
        <v>40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79</v>
      </c>
    </row>
    <row r="319" s="31" customFormat="true" ht="12.8" hidden="false" customHeight="false" outlineLevel="0" collapsed="false">
      <c r="A319" s="24"/>
      <c r="B319" s="25"/>
      <c r="C319" s="26"/>
      <c r="D319" s="218" t="s">
        <v>143</v>
      </c>
      <c r="E319" s="26"/>
      <c r="F319" s="225" t="s">
        <v>38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79</v>
      </c>
    </row>
    <row r="320" s="237" customFormat="true" ht="12.8" hidden="false" customHeight="false" outlineLevel="0" collapsed="false">
      <c r="B320" s="238"/>
      <c r="C320" s="239"/>
      <c r="D320" s="218" t="s">
        <v>145</v>
      </c>
      <c r="E320" s="240"/>
      <c r="F320" s="241" t="s">
        <v>397</v>
      </c>
      <c r="G320" s="239"/>
      <c r="H320" s="242" t="n">
        <v>36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5</v>
      </c>
      <c r="AU320" s="248" t="s">
        <v>79</v>
      </c>
      <c r="AV320" s="237" t="s">
        <v>79</v>
      </c>
      <c r="AW320" s="237" t="s">
        <v>32</v>
      </c>
      <c r="AX320" s="237" t="s">
        <v>71</v>
      </c>
      <c r="AY320" s="248" t="s">
        <v>130</v>
      </c>
    </row>
    <row r="321" s="237" customFormat="true" ht="12.8" hidden="false" customHeight="false" outlineLevel="0" collapsed="false">
      <c r="B321" s="238"/>
      <c r="C321" s="239"/>
      <c r="D321" s="218" t="s">
        <v>145</v>
      </c>
      <c r="E321" s="240"/>
      <c r="F321" s="241" t="s">
        <v>398</v>
      </c>
      <c r="G321" s="239"/>
      <c r="H321" s="242" t="n">
        <v>10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45</v>
      </c>
      <c r="AU321" s="248" t="s">
        <v>79</v>
      </c>
      <c r="AV321" s="237" t="s">
        <v>79</v>
      </c>
      <c r="AW321" s="237" t="s">
        <v>32</v>
      </c>
      <c r="AX321" s="237" t="s">
        <v>71</v>
      </c>
      <c r="AY321" s="248" t="s">
        <v>130</v>
      </c>
    </row>
    <row r="322" s="237" customFormat="true" ht="12.8" hidden="false" customHeight="false" outlineLevel="0" collapsed="false">
      <c r="B322" s="238"/>
      <c r="C322" s="239"/>
      <c r="D322" s="218" t="s">
        <v>145</v>
      </c>
      <c r="E322" s="239"/>
      <c r="F322" s="241" t="s">
        <v>408</v>
      </c>
      <c r="G322" s="239"/>
      <c r="H322" s="242" t="n">
        <v>379.44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45</v>
      </c>
      <c r="AU322" s="248" t="s">
        <v>79</v>
      </c>
      <c r="AV322" s="237" t="s">
        <v>79</v>
      </c>
      <c r="AW322" s="237" t="s">
        <v>4</v>
      </c>
      <c r="AX322" s="237" t="s">
        <v>77</v>
      </c>
      <c r="AY322" s="248" t="s">
        <v>130</v>
      </c>
    </row>
    <row r="323" s="31" customFormat="true" ht="16.5" hidden="false" customHeight="true" outlineLevel="0" collapsed="false">
      <c r="A323" s="24"/>
      <c r="B323" s="25"/>
      <c r="C323" s="205" t="s">
        <v>409</v>
      </c>
      <c r="D323" s="205" t="s">
        <v>132</v>
      </c>
      <c r="E323" s="206" t="s">
        <v>410</v>
      </c>
      <c r="F323" s="207" t="s">
        <v>411</v>
      </c>
      <c r="G323" s="208" t="s">
        <v>135</v>
      </c>
      <c r="H323" s="209" t="n">
        <v>1</v>
      </c>
      <c r="I323" s="210"/>
      <c r="J323" s="211" t="n">
        <f aca="false">ROUND(I323*H323,2)</f>
        <v>0</v>
      </c>
      <c r="K323" s="207" t="s">
        <v>136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888</v>
      </c>
      <c r="R323" s="214" t="n">
        <f aca="false">Q323*H323</f>
        <v>0.088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37</v>
      </c>
      <c r="AT323" s="216" t="s">
        <v>132</v>
      </c>
      <c r="AU323" s="216" t="s">
        <v>79</v>
      </c>
      <c r="AY323" s="3" t="s">
        <v>13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7</v>
      </c>
      <c r="BK323" s="217" t="n">
        <f aca="false">ROUND(I323*H323,2)</f>
        <v>0</v>
      </c>
      <c r="BL323" s="3" t="s">
        <v>137</v>
      </c>
      <c r="BM323" s="216" t="s">
        <v>41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39</v>
      </c>
      <c r="E324" s="26"/>
      <c r="F324" s="219" t="s">
        <v>41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23" t="s">
        <v>141</v>
      </c>
      <c r="E325" s="26"/>
      <c r="F325" s="224" t="s">
        <v>41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79</v>
      </c>
    </row>
    <row r="326" s="226" customFormat="true" ht="12.8" hidden="false" customHeight="false" outlineLevel="0" collapsed="false">
      <c r="B326" s="227"/>
      <c r="C326" s="228"/>
      <c r="D326" s="218" t="s">
        <v>145</v>
      </c>
      <c r="E326" s="229"/>
      <c r="F326" s="230" t="s">
        <v>295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5</v>
      </c>
      <c r="AU326" s="236" t="s">
        <v>79</v>
      </c>
      <c r="AV326" s="226" t="s">
        <v>77</v>
      </c>
      <c r="AW326" s="226" t="s">
        <v>32</v>
      </c>
      <c r="AX326" s="226" t="s">
        <v>71</v>
      </c>
      <c r="AY326" s="236" t="s">
        <v>130</v>
      </c>
    </row>
    <row r="327" s="237" customFormat="true" ht="12.8" hidden="false" customHeight="false" outlineLevel="0" collapsed="false">
      <c r="B327" s="238"/>
      <c r="C327" s="239"/>
      <c r="D327" s="218" t="s">
        <v>145</v>
      </c>
      <c r="E327" s="240"/>
      <c r="F327" s="241" t="s">
        <v>415</v>
      </c>
      <c r="G327" s="239"/>
      <c r="H327" s="242" t="n">
        <v>1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5</v>
      </c>
      <c r="AU327" s="248" t="s">
        <v>79</v>
      </c>
      <c r="AV327" s="237" t="s">
        <v>79</v>
      </c>
      <c r="AW327" s="237" t="s">
        <v>32</v>
      </c>
      <c r="AX327" s="237" t="s">
        <v>71</v>
      </c>
      <c r="AY327" s="248" t="s">
        <v>130</v>
      </c>
    </row>
    <row r="328" s="31" customFormat="true" ht="16.5" hidden="false" customHeight="true" outlineLevel="0" collapsed="false">
      <c r="A328" s="24"/>
      <c r="B328" s="25"/>
      <c r="C328" s="249" t="s">
        <v>416</v>
      </c>
      <c r="D328" s="249" t="s">
        <v>276</v>
      </c>
      <c r="E328" s="250" t="s">
        <v>417</v>
      </c>
      <c r="F328" s="251" t="s">
        <v>418</v>
      </c>
      <c r="G328" s="252" t="s">
        <v>135</v>
      </c>
      <c r="H328" s="253" t="n">
        <v>1.03</v>
      </c>
      <c r="I328" s="254"/>
      <c r="J328" s="255" t="n">
        <f aca="false">ROUND(I328*H328,2)</f>
        <v>0</v>
      </c>
      <c r="K328" s="251" t="s">
        <v>136</v>
      </c>
      <c r="L328" s="256"/>
      <c r="M328" s="257"/>
      <c r="N328" s="258" t="s">
        <v>42</v>
      </c>
      <c r="O328" s="67"/>
      <c r="P328" s="214" t="n">
        <f aca="false">O328*H328</f>
        <v>0</v>
      </c>
      <c r="Q328" s="214" t="n">
        <v>0.162</v>
      </c>
      <c r="R328" s="214" t="n">
        <f aca="false">Q328*H328</f>
        <v>0.1668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93</v>
      </c>
      <c r="AT328" s="216" t="s">
        <v>276</v>
      </c>
      <c r="AU328" s="216" t="s">
        <v>79</v>
      </c>
      <c r="AY328" s="3" t="s">
        <v>13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7</v>
      </c>
      <c r="BK328" s="217" t="n">
        <f aca="false">ROUND(I328*H328,2)</f>
        <v>0</v>
      </c>
      <c r="BL328" s="3" t="s">
        <v>137</v>
      </c>
      <c r="BM328" s="216" t="s">
        <v>41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9</v>
      </c>
      <c r="E329" s="26"/>
      <c r="F329" s="219" t="s">
        <v>41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79</v>
      </c>
    </row>
    <row r="330" s="237" customFormat="true" ht="12.8" hidden="false" customHeight="false" outlineLevel="0" collapsed="false">
      <c r="B330" s="238"/>
      <c r="C330" s="239"/>
      <c r="D330" s="218" t="s">
        <v>145</v>
      </c>
      <c r="E330" s="239"/>
      <c r="F330" s="241" t="s">
        <v>420</v>
      </c>
      <c r="G330" s="239"/>
      <c r="H330" s="242" t="n">
        <v>1.0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5</v>
      </c>
      <c r="AU330" s="248" t="s">
        <v>79</v>
      </c>
      <c r="AV330" s="237" t="s">
        <v>79</v>
      </c>
      <c r="AW330" s="237" t="s">
        <v>4</v>
      </c>
      <c r="AX330" s="237" t="s">
        <v>77</v>
      </c>
      <c r="AY330" s="248" t="s">
        <v>130</v>
      </c>
    </row>
    <row r="331" s="188" customFormat="true" ht="22.8" hidden="false" customHeight="true" outlineLevel="0" collapsed="false">
      <c r="B331" s="189"/>
      <c r="C331" s="190"/>
      <c r="D331" s="191" t="s">
        <v>70</v>
      </c>
      <c r="E331" s="203" t="s">
        <v>193</v>
      </c>
      <c r="F331" s="203" t="s">
        <v>421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68)</f>
        <v>0</v>
      </c>
      <c r="Q331" s="197"/>
      <c r="R331" s="198" t="n">
        <f aca="false">SUM(R332:R368)</f>
        <v>7.571291</v>
      </c>
      <c r="S331" s="197"/>
      <c r="T331" s="199" t="n">
        <f aca="false">SUM(T332:T368)</f>
        <v>0</v>
      </c>
      <c r="AR331" s="200" t="s">
        <v>77</v>
      </c>
      <c r="AT331" s="201" t="s">
        <v>70</v>
      </c>
      <c r="AU331" s="201" t="s">
        <v>77</v>
      </c>
      <c r="AY331" s="200" t="s">
        <v>130</v>
      </c>
      <c r="BK331" s="202" t="n">
        <f aca="false">SUM(BK332:BK368)</f>
        <v>0</v>
      </c>
    </row>
    <row r="332" s="31" customFormat="true" ht="16.5" hidden="false" customHeight="true" outlineLevel="0" collapsed="false">
      <c r="A332" s="24"/>
      <c r="B332" s="25"/>
      <c r="C332" s="205" t="s">
        <v>422</v>
      </c>
      <c r="D332" s="205" t="s">
        <v>132</v>
      </c>
      <c r="E332" s="206" t="s">
        <v>423</v>
      </c>
      <c r="F332" s="207" t="s">
        <v>424</v>
      </c>
      <c r="G332" s="208" t="s">
        <v>204</v>
      </c>
      <c r="H332" s="209" t="n">
        <v>13.1</v>
      </c>
      <c r="I332" s="210"/>
      <c r="J332" s="211" t="n">
        <f aca="false">ROUND(I332*H332,2)</f>
        <v>0</v>
      </c>
      <c r="K332" s="207"/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1E-005</v>
      </c>
      <c r="R332" s="214" t="n">
        <f aca="false">Q332*H332</f>
        <v>0.000131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37</v>
      </c>
      <c r="AT332" s="216" t="s">
        <v>132</v>
      </c>
      <c r="AU332" s="216" t="s">
        <v>79</v>
      </c>
      <c r="AY332" s="3" t="s">
        <v>13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7</v>
      </c>
      <c r="BK332" s="217" t="n">
        <f aca="false">ROUND(I332*H332,2)</f>
        <v>0</v>
      </c>
      <c r="BL332" s="3" t="s">
        <v>137</v>
      </c>
      <c r="BM332" s="216" t="s">
        <v>425</v>
      </c>
    </row>
    <row r="333" s="31" customFormat="true" ht="12.8" hidden="false" customHeight="false" outlineLevel="0" collapsed="false">
      <c r="A333" s="24"/>
      <c r="B333" s="25"/>
      <c r="C333" s="26"/>
      <c r="D333" s="218" t="s">
        <v>139</v>
      </c>
      <c r="E333" s="26"/>
      <c r="F333" s="219" t="s">
        <v>42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9</v>
      </c>
      <c r="AU333" s="3" t="s">
        <v>79</v>
      </c>
    </row>
    <row r="334" s="226" customFormat="true" ht="12.8" hidden="false" customHeight="false" outlineLevel="0" collapsed="false">
      <c r="B334" s="227"/>
      <c r="C334" s="228"/>
      <c r="D334" s="218" t="s">
        <v>145</v>
      </c>
      <c r="E334" s="229"/>
      <c r="F334" s="230" t="s">
        <v>273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5</v>
      </c>
      <c r="AU334" s="236" t="s">
        <v>79</v>
      </c>
      <c r="AV334" s="226" t="s">
        <v>77</v>
      </c>
      <c r="AW334" s="226" t="s">
        <v>32</v>
      </c>
      <c r="AX334" s="226" t="s">
        <v>71</v>
      </c>
      <c r="AY334" s="236" t="s">
        <v>130</v>
      </c>
    </row>
    <row r="335" s="237" customFormat="true" ht="12.8" hidden="false" customHeight="false" outlineLevel="0" collapsed="false">
      <c r="B335" s="238"/>
      <c r="C335" s="239"/>
      <c r="D335" s="218" t="s">
        <v>145</v>
      </c>
      <c r="E335" s="240"/>
      <c r="F335" s="241" t="s">
        <v>427</v>
      </c>
      <c r="G335" s="239"/>
      <c r="H335" s="242" t="n">
        <v>9.6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45</v>
      </c>
      <c r="AU335" s="248" t="s">
        <v>79</v>
      </c>
      <c r="AV335" s="237" t="s">
        <v>79</v>
      </c>
      <c r="AW335" s="237" t="s">
        <v>32</v>
      </c>
      <c r="AX335" s="237" t="s">
        <v>71</v>
      </c>
      <c r="AY335" s="248" t="s">
        <v>130</v>
      </c>
    </row>
    <row r="336" s="237" customFormat="true" ht="12.8" hidden="false" customHeight="false" outlineLevel="0" collapsed="false">
      <c r="B336" s="238"/>
      <c r="C336" s="239"/>
      <c r="D336" s="218" t="s">
        <v>145</v>
      </c>
      <c r="E336" s="240"/>
      <c r="F336" s="241" t="s">
        <v>428</v>
      </c>
      <c r="G336" s="239"/>
      <c r="H336" s="242" t="n">
        <v>3.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5</v>
      </c>
      <c r="AU336" s="248" t="s">
        <v>79</v>
      </c>
      <c r="AV336" s="237" t="s">
        <v>79</v>
      </c>
      <c r="AW336" s="237" t="s">
        <v>32</v>
      </c>
      <c r="AX336" s="237" t="s">
        <v>71</v>
      </c>
      <c r="AY336" s="248" t="s">
        <v>130</v>
      </c>
    </row>
    <row r="337" s="31" customFormat="true" ht="16.5" hidden="false" customHeight="true" outlineLevel="0" collapsed="false">
      <c r="A337" s="24"/>
      <c r="B337" s="25"/>
      <c r="C337" s="205" t="s">
        <v>429</v>
      </c>
      <c r="D337" s="205" t="s">
        <v>132</v>
      </c>
      <c r="E337" s="206" t="s">
        <v>430</v>
      </c>
      <c r="F337" s="207" t="s">
        <v>431</v>
      </c>
      <c r="G337" s="208" t="s">
        <v>150</v>
      </c>
      <c r="H337" s="209" t="n">
        <v>14</v>
      </c>
      <c r="I337" s="210"/>
      <c r="J337" s="211" t="n">
        <f aca="false">ROUND(I337*H337,2)</f>
        <v>0</v>
      </c>
      <c r="K337" s="207" t="s">
        <v>136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37</v>
      </c>
      <c r="AT337" s="216" t="s">
        <v>132</v>
      </c>
      <c r="AU337" s="216" t="s">
        <v>79</v>
      </c>
      <c r="AY337" s="3" t="s">
        <v>130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7</v>
      </c>
      <c r="BK337" s="217" t="n">
        <f aca="false">ROUND(I337*H337,2)</f>
        <v>0</v>
      </c>
      <c r="BL337" s="3" t="s">
        <v>137</v>
      </c>
      <c r="BM337" s="216" t="s">
        <v>43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9</v>
      </c>
      <c r="E338" s="26"/>
      <c r="F338" s="219" t="s">
        <v>433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79</v>
      </c>
    </row>
    <row r="339" s="31" customFormat="true" ht="12.8" hidden="false" customHeight="false" outlineLevel="0" collapsed="false">
      <c r="A339" s="24"/>
      <c r="B339" s="25"/>
      <c r="C339" s="26"/>
      <c r="D339" s="223" t="s">
        <v>141</v>
      </c>
      <c r="E339" s="26"/>
      <c r="F339" s="224" t="s">
        <v>43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79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3</v>
      </c>
      <c r="E340" s="26"/>
      <c r="F340" s="225" t="s">
        <v>43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79</v>
      </c>
    </row>
    <row r="341" s="226" customFormat="true" ht="12.8" hidden="false" customHeight="false" outlineLevel="0" collapsed="false">
      <c r="B341" s="227"/>
      <c r="C341" s="228"/>
      <c r="D341" s="218" t="s">
        <v>145</v>
      </c>
      <c r="E341" s="229"/>
      <c r="F341" s="230" t="s">
        <v>273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45</v>
      </c>
      <c r="AU341" s="236" t="s">
        <v>79</v>
      </c>
      <c r="AV341" s="226" t="s">
        <v>77</v>
      </c>
      <c r="AW341" s="226" t="s">
        <v>32</v>
      </c>
      <c r="AX341" s="226" t="s">
        <v>71</v>
      </c>
      <c r="AY341" s="236" t="s">
        <v>130</v>
      </c>
    </row>
    <row r="342" s="237" customFormat="true" ht="12.8" hidden="false" customHeight="false" outlineLevel="0" collapsed="false">
      <c r="B342" s="238"/>
      <c r="C342" s="239"/>
      <c r="D342" s="218" t="s">
        <v>145</v>
      </c>
      <c r="E342" s="240"/>
      <c r="F342" s="241" t="s">
        <v>436</v>
      </c>
      <c r="G342" s="239"/>
      <c r="H342" s="242" t="n">
        <v>14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5</v>
      </c>
      <c r="AU342" s="248" t="s">
        <v>79</v>
      </c>
      <c r="AV342" s="237" t="s">
        <v>79</v>
      </c>
      <c r="AW342" s="237" t="s">
        <v>32</v>
      </c>
      <c r="AX342" s="237" t="s">
        <v>71</v>
      </c>
      <c r="AY342" s="248" t="s">
        <v>130</v>
      </c>
    </row>
    <row r="343" s="31" customFormat="true" ht="16.5" hidden="false" customHeight="true" outlineLevel="0" collapsed="false">
      <c r="A343" s="24"/>
      <c r="B343" s="25"/>
      <c r="C343" s="249" t="s">
        <v>437</v>
      </c>
      <c r="D343" s="249" t="s">
        <v>276</v>
      </c>
      <c r="E343" s="250" t="s">
        <v>438</v>
      </c>
      <c r="F343" s="251" t="s">
        <v>439</v>
      </c>
      <c r="G343" s="252" t="s">
        <v>150</v>
      </c>
      <c r="H343" s="253" t="n">
        <v>14</v>
      </c>
      <c r="I343" s="254"/>
      <c r="J343" s="255" t="n">
        <f aca="false">ROUND(I343*H343,2)</f>
        <v>0</v>
      </c>
      <c r="K343" s="251" t="s">
        <v>136</v>
      </c>
      <c r="L343" s="256"/>
      <c r="M343" s="257"/>
      <c r="N343" s="258" t="s">
        <v>42</v>
      </c>
      <c r="O343" s="67"/>
      <c r="P343" s="214" t="n">
        <f aca="false">O343*H343</f>
        <v>0</v>
      </c>
      <c r="Q343" s="214" t="n">
        <v>0.0072</v>
      </c>
      <c r="R343" s="214" t="n">
        <f aca="false">Q343*H343</f>
        <v>0.100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93</v>
      </c>
      <c r="AT343" s="216" t="s">
        <v>276</v>
      </c>
      <c r="AU343" s="216" t="s">
        <v>79</v>
      </c>
      <c r="AY343" s="3" t="s">
        <v>13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7</v>
      </c>
      <c r="BK343" s="217" t="n">
        <f aca="false">ROUND(I343*H343,2)</f>
        <v>0</v>
      </c>
      <c r="BL343" s="3" t="s">
        <v>137</v>
      </c>
      <c r="BM343" s="216" t="s">
        <v>440</v>
      </c>
    </row>
    <row r="344" s="31" customFormat="true" ht="12.8" hidden="false" customHeight="false" outlineLevel="0" collapsed="false">
      <c r="A344" s="24"/>
      <c r="B344" s="25"/>
      <c r="C344" s="26"/>
      <c r="D344" s="218" t="s">
        <v>139</v>
      </c>
      <c r="E344" s="26"/>
      <c r="F344" s="219" t="s">
        <v>439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79</v>
      </c>
    </row>
    <row r="345" s="31" customFormat="true" ht="16.5" hidden="false" customHeight="true" outlineLevel="0" collapsed="false">
      <c r="A345" s="24"/>
      <c r="B345" s="25"/>
      <c r="C345" s="205" t="s">
        <v>441</v>
      </c>
      <c r="D345" s="205" t="s">
        <v>132</v>
      </c>
      <c r="E345" s="206" t="s">
        <v>442</v>
      </c>
      <c r="F345" s="207" t="s">
        <v>443</v>
      </c>
      <c r="G345" s="208" t="s">
        <v>150</v>
      </c>
      <c r="H345" s="209" t="n">
        <v>6</v>
      </c>
      <c r="I345" s="210"/>
      <c r="J345" s="211" t="n">
        <f aca="false">ROUND(I345*H345,2)</f>
        <v>0</v>
      </c>
      <c r="K345" s="207"/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.00072</v>
      </c>
      <c r="R345" s="214" t="n">
        <f aca="false">Q345*H345</f>
        <v>0.0043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37</v>
      </c>
      <c r="AT345" s="216" t="s">
        <v>132</v>
      </c>
      <c r="AU345" s="216" t="s">
        <v>79</v>
      </c>
      <c r="AY345" s="3" t="s">
        <v>13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7</v>
      </c>
      <c r="BK345" s="217" t="n">
        <f aca="false">ROUND(I345*H345,2)</f>
        <v>0</v>
      </c>
      <c r="BL345" s="3" t="s">
        <v>137</v>
      </c>
      <c r="BM345" s="216" t="s">
        <v>444</v>
      </c>
    </row>
    <row r="346" s="31" customFormat="true" ht="12.8" hidden="false" customHeight="false" outlineLevel="0" collapsed="false">
      <c r="A346" s="24"/>
      <c r="B346" s="25"/>
      <c r="C346" s="26"/>
      <c r="D346" s="218" t="s">
        <v>139</v>
      </c>
      <c r="E346" s="26"/>
      <c r="F346" s="219" t="s">
        <v>44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9</v>
      </c>
      <c r="AU346" s="3" t="s">
        <v>79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3</v>
      </c>
      <c r="E347" s="26"/>
      <c r="F347" s="225" t="s">
        <v>44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79</v>
      </c>
    </row>
    <row r="348" s="226" customFormat="true" ht="12.8" hidden="false" customHeight="false" outlineLevel="0" collapsed="false">
      <c r="B348" s="227"/>
      <c r="C348" s="228"/>
      <c r="D348" s="218" t="s">
        <v>145</v>
      </c>
      <c r="E348" s="229"/>
      <c r="F348" s="230" t="s">
        <v>273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5</v>
      </c>
      <c r="AU348" s="236" t="s">
        <v>79</v>
      </c>
      <c r="AV348" s="226" t="s">
        <v>77</v>
      </c>
      <c r="AW348" s="226" t="s">
        <v>32</v>
      </c>
      <c r="AX348" s="226" t="s">
        <v>71</v>
      </c>
      <c r="AY348" s="236" t="s">
        <v>130</v>
      </c>
    </row>
    <row r="349" s="237" customFormat="true" ht="12.8" hidden="false" customHeight="false" outlineLevel="0" collapsed="false">
      <c r="B349" s="238"/>
      <c r="C349" s="239"/>
      <c r="D349" s="218" t="s">
        <v>145</v>
      </c>
      <c r="E349" s="240"/>
      <c r="F349" s="241" t="s">
        <v>446</v>
      </c>
      <c r="G349" s="239"/>
      <c r="H349" s="242" t="n">
        <v>6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5</v>
      </c>
      <c r="AU349" s="248" t="s">
        <v>79</v>
      </c>
      <c r="AV349" s="237" t="s">
        <v>79</v>
      </c>
      <c r="AW349" s="237" t="s">
        <v>32</v>
      </c>
      <c r="AX349" s="237" t="s">
        <v>71</v>
      </c>
      <c r="AY349" s="248" t="s">
        <v>130</v>
      </c>
    </row>
    <row r="350" s="31" customFormat="true" ht="16.5" hidden="false" customHeight="true" outlineLevel="0" collapsed="false">
      <c r="A350" s="24"/>
      <c r="B350" s="25"/>
      <c r="C350" s="205" t="s">
        <v>447</v>
      </c>
      <c r="D350" s="205" t="s">
        <v>132</v>
      </c>
      <c r="E350" s="206" t="s">
        <v>448</v>
      </c>
      <c r="F350" s="207" t="s">
        <v>449</v>
      </c>
      <c r="G350" s="208" t="s">
        <v>150</v>
      </c>
      <c r="H350" s="209" t="n">
        <v>6</v>
      </c>
      <c r="I350" s="210"/>
      <c r="J350" s="211" t="n">
        <f aca="false">ROUND(I350*H350,2)</f>
        <v>0</v>
      </c>
      <c r="K350" s="207"/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14494</v>
      </c>
      <c r="R350" s="214" t="n">
        <f aca="false">Q350*H350</f>
        <v>0.8696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37</v>
      </c>
      <c r="AT350" s="216" t="s">
        <v>132</v>
      </c>
      <c r="AU350" s="216" t="s">
        <v>79</v>
      </c>
      <c r="AY350" s="3" t="s">
        <v>13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137</v>
      </c>
      <c r="BM350" s="216" t="s">
        <v>45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9</v>
      </c>
      <c r="E351" s="26"/>
      <c r="F351" s="219" t="s">
        <v>44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79</v>
      </c>
    </row>
    <row r="352" s="226" customFormat="true" ht="12.8" hidden="false" customHeight="false" outlineLevel="0" collapsed="false">
      <c r="B352" s="227"/>
      <c r="C352" s="228"/>
      <c r="D352" s="218" t="s">
        <v>145</v>
      </c>
      <c r="E352" s="229"/>
      <c r="F352" s="230" t="s">
        <v>273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5</v>
      </c>
      <c r="AU352" s="236" t="s">
        <v>79</v>
      </c>
      <c r="AV352" s="226" t="s">
        <v>77</v>
      </c>
      <c r="AW352" s="226" t="s">
        <v>32</v>
      </c>
      <c r="AX352" s="226" t="s">
        <v>71</v>
      </c>
      <c r="AY352" s="236" t="s">
        <v>130</v>
      </c>
    </row>
    <row r="353" s="237" customFormat="true" ht="12.8" hidden="false" customHeight="false" outlineLevel="0" collapsed="false">
      <c r="B353" s="238"/>
      <c r="C353" s="239"/>
      <c r="D353" s="218" t="s">
        <v>145</v>
      </c>
      <c r="E353" s="240"/>
      <c r="F353" s="241" t="s">
        <v>451</v>
      </c>
      <c r="G353" s="239"/>
      <c r="H353" s="242" t="n">
        <v>6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45</v>
      </c>
      <c r="AU353" s="248" t="s">
        <v>79</v>
      </c>
      <c r="AV353" s="237" t="s">
        <v>79</v>
      </c>
      <c r="AW353" s="237" t="s">
        <v>32</v>
      </c>
      <c r="AX353" s="237" t="s">
        <v>71</v>
      </c>
      <c r="AY353" s="248" t="s">
        <v>130</v>
      </c>
    </row>
    <row r="354" s="31" customFormat="true" ht="16.5" hidden="false" customHeight="true" outlineLevel="0" collapsed="false">
      <c r="A354" s="24"/>
      <c r="B354" s="25"/>
      <c r="C354" s="249" t="s">
        <v>452</v>
      </c>
      <c r="D354" s="249" t="s">
        <v>276</v>
      </c>
      <c r="E354" s="250" t="s">
        <v>453</v>
      </c>
      <c r="F354" s="251" t="s">
        <v>454</v>
      </c>
      <c r="G354" s="252" t="s">
        <v>150</v>
      </c>
      <c r="H354" s="253" t="n">
        <v>6</v>
      </c>
      <c r="I354" s="254"/>
      <c r="J354" s="255" t="n">
        <f aca="false">ROUND(I354*H354,2)</f>
        <v>0</v>
      </c>
      <c r="K354" s="251"/>
      <c r="L354" s="256"/>
      <c r="M354" s="257"/>
      <c r="N354" s="258" t="s">
        <v>42</v>
      </c>
      <c r="O354" s="67"/>
      <c r="P354" s="214" t="n">
        <f aca="false">O354*H354</f>
        <v>0</v>
      </c>
      <c r="Q354" s="214" t="n">
        <v>0.09</v>
      </c>
      <c r="R354" s="214" t="n">
        <f aca="false">Q354*H354</f>
        <v>0.54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93</v>
      </c>
      <c r="AT354" s="216" t="s">
        <v>276</v>
      </c>
      <c r="AU354" s="216" t="s">
        <v>79</v>
      </c>
      <c r="AY354" s="3" t="s">
        <v>130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7</v>
      </c>
      <c r="BK354" s="217" t="n">
        <f aca="false">ROUND(I354*H354,2)</f>
        <v>0</v>
      </c>
      <c r="BL354" s="3" t="s">
        <v>137</v>
      </c>
      <c r="BM354" s="216" t="s">
        <v>455</v>
      </c>
    </row>
    <row r="355" s="31" customFormat="true" ht="12.8" hidden="false" customHeight="false" outlineLevel="0" collapsed="false">
      <c r="A355" s="24"/>
      <c r="B355" s="25"/>
      <c r="C355" s="26"/>
      <c r="D355" s="218" t="s">
        <v>139</v>
      </c>
      <c r="E355" s="26"/>
      <c r="F355" s="219" t="s">
        <v>45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79</v>
      </c>
    </row>
    <row r="356" s="31" customFormat="true" ht="16.5" hidden="false" customHeight="true" outlineLevel="0" collapsed="false">
      <c r="A356" s="24"/>
      <c r="B356" s="25"/>
      <c r="C356" s="205" t="s">
        <v>456</v>
      </c>
      <c r="D356" s="205" t="s">
        <v>132</v>
      </c>
      <c r="E356" s="206" t="s">
        <v>457</v>
      </c>
      <c r="F356" s="207" t="s">
        <v>458</v>
      </c>
      <c r="G356" s="208" t="s">
        <v>150</v>
      </c>
      <c r="H356" s="209" t="n">
        <v>7</v>
      </c>
      <c r="I356" s="210"/>
      <c r="J356" s="211" t="n">
        <f aca="false">ROUND(I356*H356,2)</f>
        <v>0</v>
      </c>
      <c r="K356" s="207" t="s">
        <v>136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.4208</v>
      </c>
      <c r="R356" s="214" t="n">
        <f aca="false">Q356*H356</f>
        <v>2.945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37</v>
      </c>
      <c r="AT356" s="216" t="s">
        <v>132</v>
      </c>
      <c r="AU356" s="216" t="s">
        <v>79</v>
      </c>
      <c r="AY356" s="3" t="s">
        <v>13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7</v>
      </c>
      <c r="BK356" s="217" t="n">
        <f aca="false">ROUND(I356*H356,2)</f>
        <v>0</v>
      </c>
      <c r="BL356" s="3" t="s">
        <v>137</v>
      </c>
      <c r="BM356" s="216" t="s">
        <v>459</v>
      </c>
    </row>
    <row r="357" s="31" customFormat="true" ht="12.8" hidden="false" customHeight="false" outlineLevel="0" collapsed="false">
      <c r="A357" s="24"/>
      <c r="B357" s="25"/>
      <c r="C357" s="26"/>
      <c r="D357" s="218" t="s">
        <v>139</v>
      </c>
      <c r="E357" s="26"/>
      <c r="F357" s="219" t="s">
        <v>458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79</v>
      </c>
    </row>
    <row r="358" s="31" customFormat="true" ht="12.8" hidden="false" customHeight="false" outlineLevel="0" collapsed="false">
      <c r="A358" s="24"/>
      <c r="B358" s="25"/>
      <c r="C358" s="26"/>
      <c r="D358" s="223" t="s">
        <v>141</v>
      </c>
      <c r="E358" s="26"/>
      <c r="F358" s="224" t="s">
        <v>46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7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3</v>
      </c>
      <c r="E359" s="26"/>
      <c r="F359" s="225" t="s">
        <v>46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79</v>
      </c>
    </row>
    <row r="360" s="226" customFormat="true" ht="12.8" hidden="false" customHeight="false" outlineLevel="0" collapsed="false">
      <c r="B360" s="227"/>
      <c r="C360" s="228"/>
      <c r="D360" s="218" t="s">
        <v>145</v>
      </c>
      <c r="E360" s="229"/>
      <c r="F360" s="230" t="s">
        <v>273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5</v>
      </c>
      <c r="AU360" s="236" t="s">
        <v>79</v>
      </c>
      <c r="AV360" s="226" t="s">
        <v>77</v>
      </c>
      <c r="AW360" s="226" t="s">
        <v>32</v>
      </c>
      <c r="AX360" s="226" t="s">
        <v>71</v>
      </c>
      <c r="AY360" s="236" t="s">
        <v>130</v>
      </c>
    </row>
    <row r="361" s="237" customFormat="true" ht="12.8" hidden="false" customHeight="false" outlineLevel="0" collapsed="false">
      <c r="B361" s="238"/>
      <c r="C361" s="239"/>
      <c r="D361" s="218" t="s">
        <v>145</v>
      </c>
      <c r="E361" s="240"/>
      <c r="F361" s="241" t="s">
        <v>462</v>
      </c>
      <c r="G361" s="239"/>
      <c r="H361" s="242" t="n">
        <v>7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45</v>
      </c>
      <c r="AU361" s="248" t="s">
        <v>79</v>
      </c>
      <c r="AV361" s="237" t="s">
        <v>79</v>
      </c>
      <c r="AW361" s="237" t="s">
        <v>32</v>
      </c>
      <c r="AX361" s="237" t="s">
        <v>71</v>
      </c>
      <c r="AY361" s="248" t="s">
        <v>130</v>
      </c>
    </row>
    <row r="362" s="31" customFormat="true" ht="21.75" hidden="false" customHeight="true" outlineLevel="0" collapsed="false">
      <c r="A362" s="24"/>
      <c r="B362" s="25"/>
      <c r="C362" s="205" t="s">
        <v>463</v>
      </c>
      <c r="D362" s="205" t="s">
        <v>132</v>
      </c>
      <c r="E362" s="206" t="s">
        <v>464</v>
      </c>
      <c r="F362" s="207" t="s">
        <v>465</v>
      </c>
      <c r="G362" s="208" t="s">
        <v>150</v>
      </c>
      <c r="H362" s="209" t="n">
        <v>10</v>
      </c>
      <c r="I362" s="210"/>
      <c r="J362" s="211" t="n">
        <f aca="false">ROUND(I362*H362,2)</f>
        <v>0</v>
      </c>
      <c r="K362" s="207" t="s">
        <v>136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.31108</v>
      </c>
      <c r="R362" s="214" t="n">
        <f aca="false">Q362*H362</f>
        <v>3.1108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37</v>
      </c>
      <c r="AT362" s="216" t="s">
        <v>132</v>
      </c>
      <c r="AU362" s="216" t="s">
        <v>79</v>
      </c>
      <c r="AY362" s="3" t="s">
        <v>13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7</v>
      </c>
      <c r="BK362" s="217" t="n">
        <f aca="false">ROUND(I362*H362,2)</f>
        <v>0</v>
      </c>
      <c r="BL362" s="3" t="s">
        <v>137</v>
      </c>
      <c r="BM362" s="216" t="s">
        <v>46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39</v>
      </c>
      <c r="E363" s="26"/>
      <c r="F363" s="219" t="s">
        <v>46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79</v>
      </c>
    </row>
    <row r="364" s="31" customFormat="true" ht="12.8" hidden="false" customHeight="false" outlineLevel="0" collapsed="false">
      <c r="A364" s="24"/>
      <c r="B364" s="25"/>
      <c r="C364" s="26"/>
      <c r="D364" s="223" t="s">
        <v>141</v>
      </c>
      <c r="E364" s="26"/>
      <c r="F364" s="224" t="s">
        <v>46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79</v>
      </c>
    </row>
    <row r="365" s="31" customFormat="true" ht="12.8" hidden="false" customHeight="false" outlineLevel="0" collapsed="false">
      <c r="A365" s="24"/>
      <c r="B365" s="25"/>
      <c r="C365" s="26"/>
      <c r="D365" s="218" t="s">
        <v>143</v>
      </c>
      <c r="E365" s="26"/>
      <c r="F365" s="225" t="s">
        <v>46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79</v>
      </c>
    </row>
    <row r="366" s="226" customFormat="true" ht="12.8" hidden="false" customHeight="false" outlineLevel="0" collapsed="false">
      <c r="B366" s="227"/>
      <c r="C366" s="228"/>
      <c r="D366" s="218" t="s">
        <v>145</v>
      </c>
      <c r="E366" s="229"/>
      <c r="F366" s="230" t="s">
        <v>273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5</v>
      </c>
      <c r="AU366" s="236" t="s">
        <v>79</v>
      </c>
      <c r="AV366" s="226" t="s">
        <v>77</v>
      </c>
      <c r="AW366" s="226" t="s">
        <v>32</v>
      </c>
      <c r="AX366" s="226" t="s">
        <v>71</v>
      </c>
      <c r="AY366" s="236" t="s">
        <v>130</v>
      </c>
    </row>
    <row r="367" s="237" customFormat="true" ht="12.8" hidden="false" customHeight="false" outlineLevel="0" collapsed="false">
      <c r="B367" s="238"/>
      <c r="C367" s="239"/>
      <c r="D367" s="218" t="s">
        <v>145</v>
      </c>
      <c r="E367" s="240"/>
      <c r="F367" s="241" t="s">
        <v>469</v>
      </c>
      <c r="G367" s="239"/>
      <c r="H367" s="242" t="n">
        <v>4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45</v>
      </c>
      <c r="AU367" s="248" t="s">
        <v>79</v>
      </c>
      <c r="AV367" s="237" t="s">
        <v>79</v>
      </c>
      <c r="AW367" s="237" t="s">
        <v>32</v>
      </c>
      <c r="AX367" s="237" t="s">
        <v>71</v>
      </c>
      <c r="AY367" s="248" t="s">
        <v>130</v>
      </c>
    </row>
    <row r="368" s="237" customFormat="true" ht="12.8" hidden="false" customHeight="false" outlineLevel="0" collapsed="false">
      <c r="B368" s="238"/>
      <c r="C368" s="239"/>
      <c r="D368" s="218" t="s">
        <v>145</v>
      </c>
      <c r="E368" s="240"/>
      <c r="F368" s="241" t="s">
        <v>470</v>
      </c>
      <c r="G368" s="239"/>
      <c r="H368" s="242" t="n">
        <v>6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5</v>
      </c>
      <c r="AU368" s="248" t="s">
        <v>79</v>
      </c>
      <c r="AV368" s="237" t="s">
        <v>79</v>
      </c>
      <c r="AW368" s="237" t="s">
        <v>32</v>
      </c>
      <c r="AX368" s="237" t="s">
        <v>71</v>
      </c>
      <c r="AY368" s="248" t="s">
        <v>130</v>
      </c>
    </row>
    <row r="369" s="188" customFormat="true" ht="22.8" hidden="false" customHeight="true" outlineLevel="0" collapsed="false">
      <c r="B369" s="189"/>
      <c r="C369" s="190"/>
      <c r="D369" s="191" t="s">
        <v>70</v>
      </c>
      <c r="E369" s="203" t="s">
        <v>201</v>
      </c>
      <c r="F369" s="203" t="s">
        <v>471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435)</f>
        <v>0</v>
      </c>
      <c r="Q369" s="197"/>
      <c r="R369" s="198" t="n">
        <f aca="false">SUM(R370:R435)</f>
        <v>64.774105</v>
      </c>
      <c r="S369" s="197"/>
      <c r="T369" s="199" t="n">
        <f aca="false">SUM(T370:T435)</f>
        <v>8.6</v>
      </c>
      <c r="AR369" s="200" t="s">
        <v>77</v>
      </c>
      <c r="AT369" s="201" t="s">
        <v>70</v>
      </c>
      <c r="AU369" s="201" t="s">
        <v>77</v>
      </c>
      <c r="AY369" s="200" t="s">
        <v>130</v>
      </c>
      <c r="BK369" s="202" t="n">
        <f aca="false">SUM(BK370:BK435)</f>
        <v>0</v>
      </c>
    </row>
    <row r="370" s="31" customFormat="true" ht="16.5" hidden="false" customHeight="true" outlineLevel="0" collapsed="false">
      <c r="A370" s="24"/>
      <c r="B370" s="25"/>
      <c r="C370" s="205" t="s">
        <v>472</v>
      </c>
      <c r="D370" s="205" t="s">
        <v>132</v>
      </c>
      <c r="E370" s="206" t="s">
        <v>473</v>
      </c>
      <c r="F370" s="207" t="s">
        <v>474</v>
      </c>
      <c r="G370" s="208" t="s">
        <v>204</v>
      </c>
      <c r="H370" s="209" t="n">
        <v>8</v>
      </c>
      <c r="I370" s="210"/>
      <c r="J370" s="211" t="n">
        <f aca="false">ROUND(I370*H370,2)</f>
        <v>0</v>
      </c>
      <c r="K370" s="207" t="s">
        <v>136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.1554</v>
      </c>
      <c r="R370" s="214" t="n">
        <f aca="false">Q370*H370</f>
        <v>1.243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37</v>
      </c>
      <c r="AT370" s="216" t="s">
        <v>132</v>
      </c>
      <c r="AU370" s="216" t="s">
        <v>79</v>
      </c>
      <c r="AY370" s="3" t="s">
        <v>13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7</v>
      </c>
      <c r="BK370" s="217" t="n">
        <f aca="false">ROUND(I370*H370,2)</f>
        <v>0</v>
      </c>
      <c r="BL370" s="3" t="s">
        <v>137</v>
      </c>
      <c r="BM370" s="216" t="s">
        <v>475</v>
      </c>
    </row>
    <row r="371" s="31" customFormat="true" ht="12.8" hidden="false" customHeight="false" outlineLevel="0" collapsed="false">
      <c r="A371" s="24"/>
      <c r="B371" s="25"/>
      <c r="C371" s="26"/>
      <c r="D371" s="218" t="s">
        <v>139</v>
      </c>
      <c r="E371" s="26"/>
      <c r="F371" s="219" t="s">
        <v>47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23" t="s">
        <v>141</v>
      </c>
      <c r="E372" s="26"/>
      <c r="F372" s="224" t="s">
        <v>47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79</v>
      </c>
    </row>
    <row r="373" s="226" customFormat="true" ht="12.8" hidden="false" customHeight="false" outlineLevel="0" collapsed="false">
      <c r="B373" s="227"/>
      <c r="C373" s="228"/>
      <c r="D373" s="218" t="s">
        <v>145</v>
      </c>
      <c r="E373" s="229"/>
      <c r="F373" s="230" t="s">
        <v>295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5</v>
      </c>
      <c r="AU373" s="236" t="s">
        <v>79</v>
      </c>
      <c r="AV373" s="226" t="s">
        <v>77</v>
      </c>
      <c r="AW373" s="226" t="s">
        <v>32</v>
      </c>
      <c r="AX373" s="226" t="s">
        <v>71</v>
      </c>
      <c r="AY373" s="236" t="s">
        <v>130</v>
      </c>
    </row>
    <row r="374" s="237" customFormat="true" ht="12.8" hidden="false" customHeight="false" outlineLevel="0" collapsed="false">
      <c r="B374" s="238"/>
      <c r="C374" s="239"/>
      <c r="D374" s="218" t="s">
        <v>145</v>
      </c>
      <c r="E374" s="240"/>
      <c r="F374" s="241" t="s">
        <v>478</v>
      </c>
      <c r="G374" s="239"/>
      <c r="H374" s="242" t="n">
        <v>4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5</v>
      </c>
      <c r="AU374" s="248" t="s">
        <v>79</v>
      </c>
      <c r="AV374" s="237" t="s">
        <v>79</v>
      </c>
      <c r="AW374" s="237" t="s">
        <v>32</v>
      </c>
      <c r="AX374" s="237" t="s">
        <v>71</v>
      </c>
      <c r="AY374" s="248" t="s">
        <v>130</v>
      </c>
    </row>
    <row r="375" s="237" customFormat="true" ht="12.8" hidden="false" customHeight="false" outlineLevel="0" collapsed="false">
      <c r="B375" s="238"/>
      <c r="C375" s="239"/>
      <c r="D375" s="218" t="s">
        <v>145</v>
      </c>
      <c r="E375" s="240"/>
      <c r="F375" s="241" t="s">
        <v>479</v>
      </c>
      <c r="G375" s="239"/>
      <c r="H375" s="242" t="n">
        <v>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5</v>
      </c>
      <c r="AU375" s="248" t="s">
        <v>79</v>
      </c>
      <c r="AV375" s="237" t="s">
        <v>79</v>
      </c>
      <c r="AW375" s="237" t="s">
        <v>32</v>
      </c>
      <c r="AX375" s="237" t="s">
        <v>71</v>
      </c>
      <c r="AY375" s="248" t="s">
        <v>130</v>
      </c>
    </row>
    <row r="376" s="31" customFormat="true" ht="16.5" hidden="false" customHeight="true" outlineLevel="0" collapsed="false">
      <c r="A376" s="24"/>
      <c r="B376" s="25"/>
      <c r="C376" s="249" t="s">
        <v>480</v>
      </c>
      <c r="D376" s="249" t="s">
        <v>276</v>
      </c>
      <c r="E376" s="250" t="s">
        <v>481</v>
      </c>
      <c r="F376" s="251" t="s">
        <v>482</v>
      </c>
      <c r="G376" s="252" t="s">
        <v>204</v>
      </c>
      <c r="H376" s="253" t="n">
        <v>4.08</v>
      </c>
      <c r="I376" s="254"/>
      <c r="J376" s="255" t="n">
        <f aca="false">ROUND(I376*H376,2)</f>
        <v>0</v>
      </c>
      <c r="K376" s="251" t="s">
        <v>136</v>
      </c>
      <c r="L376" s="256"/>
      <c r="M376" s="257"/>
      <c r="N376" s="258" t="s">
        <v>42</v>
      </c>
      <c r="O376" s="67"/>
      <c r="P376" s="214" t="n">
        <f aca="false">O376*H376</f>
        <v>0</v>
      </c>
      <c r="Q376" s="214" t="n">
        <v>0.08</v>
      </c>
      <c r="R376" s="214" t="n">
        <f aca="false">Q376*H376</f>
        <v>0.3264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93</v>
      </c>
      <c r="AT376" s="216" t="s">
        <v>276</v>
      </c>
      <c r="AU376" s="216" t="s">
        <v>79</v>
      </c>
      <c r="AY376" s="3" t="s">
        <v>13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137</v>
      </c>
      <c r="BM376" s="216" t="s">
        <v>48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39</v>
      </c>
      <c r="E377" s="26"/>
      <c r="F377" s="219" t="s">
        <v>48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79</v>
      </c>
    </row>
    <row r="378" s="237" customFormat="true" ht="12.8" hidden="false" customHeight="false" outlineLevel="0" collapsed="false">
      <c r="B378" s="238"/>
      <c r="C378" s="239"/>
      <c r="D378" s="218" t="s">
        <v>145</v>
      </c>
      <c r="E378" s="239"/>
      <c r="F378" s="241" t="s">
        <v>484</v>
      </c>
      <c r="G378" s="239"/>
      <c r="H378" s="242" t="n">
        <v>4.08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45</v>
      </c>
      <c r="AU378" s="248" t="s">
        <v>79</v>
      </c>
      <c r="AV378" s="237" t="s">
        <v>79</v>
      </c>
      <c r="AW378" s="237" t="s">
        <v>4</v>
      </c>
      <c r="AX378" s="237" t="s">
        <v>77</v>
      </c>
      <c r="AY378" s="248" t="s">
        <v>130</v>
      </c>
    </row>
    <row r="379" s="31" customFormat="true" ht="16.5" hidden="false" customHeight="true" outlineLevel="0" collapsed="false">
      <c r="A379" s="24"/>
      <c r="B379" s="25"/>
      <c r="C379" s="249" t="s">
        <v>485</v>
      </c>
      <c r="D379" s="249" t="s">
        <v>276</v>
      </c>
      <c r="E379" s="250" t="s">
        <v>486</v>
      </c>
      <c r="F379" s="251" t="s">
        <v>487</v>
      </c>
      <c r="G379" s="252" t="s">
        <v>204</v>
      </c>
      <c r="H379" s="253" t="n">
        <v>4.08</v>
      </c>
      <c r="I379" s="254"/>
      <c r="J379" s="255" t="n">
        <f aca="false">ROUND(I379*H379,2)</f>
        <v>0</v>
      </c>
      <c r="K379" s="251"/>
      <c r="L379" s="256"/>
      <c r="M379" s="257"/>
      <c r="N379" s="258" t="s">
        <v>42</v>
      </c>
      <c r="O379" s="67"/>
      <c r="P379" s="214" t="n">
        <f aca="false">O379*H379</f>
        <v>0</v>
      </c>
      <c r="Q379" s="214" t="n">
        <v>0.04</v>
      </c>
      <c r="R379" s="214" t="n">
        <f aca="false">Q379*H379</f>
        <v>0.1632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93</v>
      </c>
      <c r="AT379" s="216" t="s">
        <v>276</v>
      </c>
      <c r="AU379" s="216" t="s">
        <v>79</v>
      </c>
      <c r="AY379" s="3" t="s">
        <v>13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7</v>
      </c>
      <c r="BK379" s="217" t="n">
        <f aca="false">ROUND(I379*H379,2)</f>
        <v>0</v>
      </c>
      <c r="BL379" s="3" t="s">
        <v>137</v>
      </c>
      <c r="BM379" s="216" t="s">
        <v>488</v>
      </c>
    </row>
    <row r="380" s="31" customFormat="true" ht="12.8" hidden="false" customHeight="false" outlineLevel="0" collapsed="false">
      <c r="A380" s="24"/>
      <c r="B380" s="25"/>
      <c r="C380" s="26"/>
      <c r="D380" s="218" t="s">
        <v>139</v>
      </c>
      <c r="E380" s="26"/>
      <c r="F380" s="219" t="s">
        <v>487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79</v>
      </c>
    </row>
    <row r="381" s="237" customFormat="true" ht="12.8" hidden="false" customHeight="false" outlineLevel="0" collapsed="false">
      <c r="B381" s="238"/>
      <c r="C381" s="239"/>
      <c r="D381" s="218" t="s">
        <v>145</v>
      </c>
      <c r="E381" s="239"/>
      <c r="F381" s="241" t="s">
        <v>484</v>
      </c>
      <c r="G381" s="239"/>
      <c r="H381" s="242" t="n">
        <v>4.0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5</v>
      </c>
      <c r="AU381" s="248" t="s">
        <v>79</v>
      </c>
      <c r="AV381" s="237" t="s">
        <v>79</v>
      </c>
      <c r="AW381" s="237" t="s">
        <v>4</v>
      </c>
      <c r="AX381" s="237" t="s">
        <v>77</v>
      </c>
      <c r="AY381" s="248" t="s">
        <v>130</v>
      </c>
    </row>
    <row r="382" s="31" customFormat="true" ht="16.5" hidden="false" customHeight="true" outlineLevel="0" collapsed="false">
      <c r="A382" s="24"/>
      <c r="B382" s="25"/>
      <c r="C382" s="205" t="s">
        <v>489</v>
      </c>
      <c r="D382" s="205" t="s">
        <v>132</v>
      </c>
      <c r="E382" s="206" t="s">
        <v>490</v>
      </c>
      <c r="F382" s="207" t="s">
        <v>491</v>
      </c>
      <c r="G382" s="208" t="s">
        <v>204</v>
      </c>
      <c r="H382" s="209" t="n">
        <v>242.6</v>
      </c>
      <c r="I382" s="210"/>
      <c r="J382" s="211" t="n">
        <f aca="false">ROUND(I382*H382,2)</f>
        <v>0</v>
      </c>
      <c r="K382" s="207" t="s">
        <v>136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.14067</v>
      </c>
      <c r="R382" s="214" t="n">
        <f aca="false">Q382*H382</f>
        <v>34.126542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37</v>
      </c>
      <c r="AT382" s="216" t="s">
        <v>132</v>
      </c>
      <c r="AU382" s="216" t="s">
        <v>79</v>
      </c>
      <c r="AY382" s="3" t="s">
        <v>13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7</v>
      </c>
      <c r="BK382" s="217" t="n">
        <f aca="false">ROUND(I382*H382,2)</f>
        <v>0</v>
      </c>
      <c r="BL382" s="3" t="s">
        <v>137</v>
      </c>
      <c r="BM382" s="216" t="s">
        <v>49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39</v>
      </c>
      <c r="E383" s="26"/>
      <c r="F383" s="219" t="s">
        <v>49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79</v>
      </c>
    </row>
    <row r="384" s="31" customFormat="true" ht="12.8" hidden="false" customHeight="false" outlineLevel="0" collapsed="false">
      <c r="A384" s="24"/>
      <c r="B384" s="25"/>
      <c r="C384" s="26"/>
      <c r="D384" s="223" t="s">
        <v>141</v>
      </c>
      <c r="E384" s="26"/>
      <c r="F384" s="224" t="s">
        <v>494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79</v>
      </c>
    </row>
    <row r="385" s="226" customFormat="true" ht="12.8" hidden="false" customHeight="false" outlineLevel="0" collapsed="false">
      <c r="B385" s="227"/>
      <c r="C385" s="228"/>
      <c r="D385" s="218" t="s">
        <v>145</v>
      </c>
      <c r="E385" s="229"/>
      <c r="F385" s="230" t="s">
        <v>295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45</v>
      </c>
      <c r="AU385" s="236" t="s">
        <v>79</v>
      </c>
      <c r="AV385" s="226" t="s">
        <v>77</v>
      </c>
      <c r="AW385" s="226" t="s">
        <v>32</v>
      </c>
      <c r="AX385" s="226" t="s">
        <v>71</v>
      </c>
      <c r="AY385" s="236" t="s">
        <v>130</v>
      </c>
    </row>
    <row r="386" s="237" customFormat="true" ht="12.8" hidden="false" customHeight="false" outlineLevel="0" collapsed="false">
      <c r="B386" s="238"/>
      <c r="C386" s="239"/>
      <c r="D386" s="218" t="s">
        <v>145</v>
      </c>
      <c r="E386" s="240"/>
      <c r="F386" s="241" t="s">
        <v>495</v>
      </c>
      <c r="G386" s="239"/>
      <c r="H386" s="242" t="n">
        <v>9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45</v>
      </c>
      <c r="AU386" s="248" t="s">
        <v>79</v>
      </c>
      <c r="AV386" s="237" t="s">
        <v>79</v>
      </c>
      <c r="AW386" s="237" t="s">
        <v>32</v>
      </c>
      <c r="AX386" s="237" t="s">
        <v>71</v>
      </c>
      <c r="AY386" s="248" t="s">
        <v>130</v>
      </c>
    </row>
    <row r="387" s="237" customFormat="true" ht="12.8" hidden="false" customHeight="false" outlineLevel="0" collapsed="false">
      <c r="B387" s="238"/>
      <c r="C387" s="239"/>
      <c r="D387" s="218" t="s">
        <v>145</v>
      </c>
      <c r="E387" s="240"/>
      <c r="F387" s="241" t="s">
        <v>496</v>
      </c>
      <c r="G387" s="239"/>
      <c r="H387" s="242" t="n">
        <v>145.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45</v>
      </c>
      <c r="AU387" s="248" t="s">
        <v>79</v>
      </c>
      <c r="AV387" s="237" t="s">
        <v>79</v>
      </c>
      <c r="AW387" s="237" t="s">
        <v>32</v>
      </c>
      <c r="AX387" s="237" t="s">
        <v>71</v>
      </c>
      <c r="AY387" s="248" t="s">
        <v>130</v>
      </c>
    </row>
    <row r="388" s="237" customFormat="true" ht="12.8" hidden="false" customHeight="false" outlineLevel="0" collapsed="false">
      <c r="B388" s="238"/>
      <c r="C388" s="239"/>
      <c r="D388" s="218" t="s">
        <v>145</v>
      </c>
      <c r="E388" s="240"/>
      <c r="F388" s="241" t="s">
        <v>497</v>
      </c>
      <c r="G388" s="239"/>
      <c r="H388" s="242" t="n">
        <v>79.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45</v>
      </c>
      <c r="AU388" s="248" t="s">
        <v>79</v>
      </c>
      <c r="AV388" s="237" t="s">
        <v>79</v>
      </c>
      <c r="AW388" s="237" t="s">
        <v>32</v>
      </c>
      <c r="AX388" s="237" t="s">
        <v>71</v>
      </c>
      <c r="AY388" s="248" t="s">
        <v>130</v>
      </c>
    </row>
    <row r="389" s="237" customFormat="true" ht="12.8" hidden="false" customHeight="false" outlineLevel="0" collapsed="false">
      <c r="B389" s="238"/>
      <c r="C389" s="239"/>
      <c r="D389" s="218" t="s">
        <v>145</v>
      </c>
      <c r="E389" s="240"/>
      <c r="F389" s="241" t="s">
        <v>498</v>
      </c>
      <c r="G389" s="239"/>
      <c r="H389" s="242" t="n">
        <v>6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45</v>
      </c>
      <c r="AU389" s="248" t="s">
        <v>79</v>
      </c>
      <c r="AV389" s="237" t="s">
        <v>79</v>
      </c>
      <c r="AW389" s="237" t="s">
        <v>32</v>
      </c>
      <c r="AX389" s="237" t="s">
        <v>71</v>
      </c>
      <c r="AY389" s="248" t="s">
        <v>130</v>
      </c>
    </row>
    <row r="390" s="237" customFormat="true" ht="12.8" hidden="false" customHeight="false" outlineLevel="0" collapsed="false">
      <c r="B390" s="238"/>
      <c r="C390" s="239"/>
      <c r="D390" s="218" t="s">
        <v>145</v>
      </c>
      <c r="E390" s="240"/>
      <c r="F390" s="241" t="s">
        <v>499</v>
      </c>
      <c r="G390" s="239"/>
      <c r="H390" s="242" t="n">
        <v>1.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45</v>
      </c>
      <c r="AU390" s="248" t="s">
        <v>79</v>
      </c>
      <c r="AV390" s="237" t="s">
        <v>79</v>
      </c>
      <c r="AW390" s="237" t="s">
        <v>32</v>
      </c>
      <c r="AX390" s="237" t="s">
        <v>71</v>
      </c>
      <c r="AY390" s="248" t="s">
        <v>130</v>
      </c>
    </row>
    <row r="391" s="237" customFormat="true" ht="12.8" hidden="false" customHeight="false" outlineLevel="0" collapsed="false">
      <c r="B391" s="238"/>
      <c r="C391" s="239"/>
      <c r="D391" s="218" t="s">
        <v>145</v>
      </c>
      <c r="E391" s="240"/>
      <c r="F391" s="241" t="s">
        <v>500</v>
      </c>
      <c r="G391" s="239"/>
      <c r="H391" s="242" t="n">
        <v>1.6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45</v>
      </c>
      <c r="AU391" s="248" t="s">
        <v>79</v>
      </c>
      <c r="AV391" s="237" t="s">
        <v>79</v>
      </c>
      <c r="AW391" s="237" t="s">
        <v>32</v>
      </c>
      <c r="AX391" s="237" t="s">
        <v>71</v>
      </c>
      <c r="AY391" s="248" t="s">
        <v>130</v>
      </c>
    </row>
    <row r="392" s="31" customFormat="true" ht="16.5" hidden="false" customHeight="true" outlineLevel="0" collapsed="false">
      <c r="A392" s="24"/>
      <c r="B392" s="25"/>
      <c r="C392" s="249" t="s">
        <v>501</v>
      </c>
      <c r="D392" s="249" t="s">
        <v>276</v>
      </c>
      <c r="E392" s="250" t="s">
        <v>502</v>
      </c>
      <c r="F392" s="251" t="s">
        <v>503</v>
      </c>
      <c r="G392" s="252" t="s">
        <v>204</v>
      </c>
      <c r="H392" s="253" t="n">
        <v>232.152</v>
      </c>
      <c r="I392" s="254"/>
      <c r="J392" s="255" t="n">
        <f aca="false">ROUND(I392*H392,2)</f>
        <v>0</v>
      </c>
      <c r="K392" s="251" t="s">
        <v>136</v>
      </c>
      <c r="L392" s="256"/>
      <c r="M392" s="257"/>
      <c r="N392" s="258" t="s">
        <v>42</v>
      </c>
      <c r="O392" s="67"/>
      <c r="P392" s="214" t="n">
        <f aca="false">O392*H392</f>
        <v>0</v>
      </c>
      <c r="Q392" s="214" t="n">
        <v>0.057</v>
      </c>
      <c r="R392" s="214" t="n">
        <f aca="false">Q392*H392</f>
        <v>13.232664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3</v>
      </c>
      <c r="AT392" s="216" t="s">
        <v>276</v>
      </c>
      <c r="AU392" s="216" t="s">
        <v>79</v>
      </c>
      <c r="AY392" s="3" t="s">
        <v>13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7</v>
      </c>
      <c r="BK392" s="217" t="n">
        <f aca="false">ROUND(I392*H392,2)</f>
        <v>0</v>
      </c>
      <c r="BL392" s="3" t="s">
        <v>137</v>
      </c>
      <c r="BM392" s="216" t="s">
        <v>50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39</v>
      </c>
      <c r="E393" s="26"/>
      <c r="F393" s="219" t="s">
        <v>50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79</v>
      </c>
    </row>
    <row r="394" s="237" customFormat="true" ht="12.8" hidden="false" customHeight="false" outlineLevel="0" collapsed="false">
      <c r="B394" s="238"/>
      <c r="C394" s="239"/>
      <c r="D394" s="218" t="s">
        <v>145</v>
      </c>
      <c r="E394" s="240"/>
      <c r="F394" s="241" t="s">
        <v>505</v>
      </c>
      <c r="G394" s="239"/>
      <c r="H394" s="242" t="n">
        <v>227.6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45</v>
      </c>
      <c r="AU394" s="248" t="s">
        <v>79</v>
      </c>
      <c r="AV394" s="237" t="s">
        <v>79</v>
      </c>
      <c r="AW394" s="237" t="s">
        <v>32</v>
      </c>
      <c r="AX394" s="237" t="s">
        <v>71</v>
      </c>
      <c r="AY394" s="248" t="s">
        <v>130</v>
      </c>
    </row>
    <row r="395" s="237" customFormat="true" ht="12.8" hidden="false" customHeight="false" outlineLevel="0" collapsed="false">
      <c r="B395" s="238"/>
      <c r="C395" s="239"/>
      <c r="D395" s="218" t="s">
        <v>145</v>
      </c>
      <c r="E395" s="239"/>
      <c r="F395" s="241" t="s">
        <v>506</v>
      </c>
      <c r="G395" s="239"/>
      <c r="H395" s="242" t="n">
        <v>232.152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45</v>
      </c>
      <c r="AU395" s="248" t="s">
        <v>79</v>
      </c>
      <c r="AV395" s="237" t="s">
        <v>79</v>
      </c>
      <c r="AW395" s="237" t="s">
        <v>4</v>
      </c>
      <c r="AX395" s="237" t="s">
        <v>77</v>
      </c>
      <c r="AY395" s="248" t="s">
        <v>130</v>
      </c>
    </row>
    <row r="396" s="31" customFormat="true" ht="16.5" hidden="false" customHeight="true" outlineLevel="0" collapsed="false">
      <c r="A396" s="24"/>
      <c r="B396" s="25"/>
      <c r="C396" s="249" t="s">
        <v>507</v>
      </c>
      <c r="D396" s="249" t="s">
        <v>276</v>
      </c>
      <c r="E396" s="250" t="s">
        <v>508</v>
      </c>
      <c r="F396" s="251" t="s">
        <v>509</v>
      </c>
      <c r="G396" s="252" t="s">
        <v>204</v>
      </c>
      <c r="H396" s="253" t="n">
        <v>232.152</v>
      </c>
      <c r="I396" s="254"/>
      <c r="J396" s="255" t="n">
        <f aca="false">ROUND(I396*H396,2)</f>
        <v>0</v>
      </c>
      <c r="K396" s="251" t="s">
        <v>136</v>
      </c>
      <c r="L396" s="256"/>
      <c r="M396" s="257"/>
      <c r="N396" s="258" t="s">
        <v>42</v>
      </c>
      <c r="O396" s="67"/>
      <c r="P396" s="214" t="n">
        <f aca="false">O396*H396</f>
        <v>0</v>
      </c>
      <c r="Q396" s="214" t="n">
        <v>0.065</v>
      </c>
      <c r="R396" s="214" t="n">
        <f aca="false">Q396*H396</f>
        <v>15.0898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93</v>
      </c>
      <c r="AT396" s="216" t="s">
        <v>276</v>
      </c>
      <c r="AU396" s="216" t="s">
        <v>79</v>
      </c>
      <c r="AY396" s="3" t="s">
        <v>13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7</v>
      </c>
      <c r="BK396" s="217" t="n">
        <f aca="false">ROUND(I396*H396,2)</f>
        <v>0</v>
      </c>
      <c r="BL396" s="3" t="s">
        <v>137</v>
      </c>
      <c r="BM396" s="216" t="s">
        <v>510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9</v>
      </c>
      <c r="E397" s="26"/>
      <c r="F397" s="219" t="s">
        <v>509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79</v>
      </c>
    </row>
    <row r="398" s="237" customFormat="true" ht="12.8" hidden="false" customHeight="false" outlineLevel="0" collapsed="false">
      <c r="B398" s="238"/>
      <c r="C398" s="239"/>
      <c r="D398" s="218" t="s">
        <v>145</v>
      </c>
      <c r="E398" s="240"/>
      <c r="F398" s="241" t="s">
        <v>505</v>
      </c>
      <c r="G398" s="239"/>
      <c r="H398" s="242" t="n">
        <v>227.6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45</v>
      </c>
      <c r="AU398" s="248" t="s">
        <v>79</v>
      </c>
      <c r="AV398" s="237" t="s">
        <v>79</v>
      </c>
      <c r="AW398" s="237" t="s">
        <v>32</v>
      </c>
      <c r="AX398" s="237" t="s">
        <v>71</v>
      </c>
      <c r="AY398" s="248" t="s">
        <v>130</v>
      </c>
    </row>
    <row r="399" s="237" customFormat="true" ht="12.8" hidden="false" customHeight="false" outlineLevel="0" collapsed="false">
      <c r="B399" s="238"/>
      <c r="C399" s="239"/>
      <c r="D399" s="218" t="s">
        <v>145</v>
      </c>
      <c r="E399" s="239"/>
      <c r="F399" s="241" t="s">
        <v>506</v>
      </c>
      <c r="G399" s="239"/>
      <c r="H399" s="242" t="n">
        <v>232.152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45</v>
      </c>
      <c r="AU399" s="248" t="s">
        <v>79</v>
      </c>
      <c r="AV399" s="237" t="s">
        <v>79</v>
      </c>
      <c r="AW399" s="237" t="s">
        <v>4</v>
      </c>
      <c r="AX399" s="237" t="s">
        <v>77</v>
      </c>
      <c r="AY399" s="248" t="s">
        <v>130</v>
      </c>
    </row>
    <row r="400" s="31" customFormat="true" ht="21.75" hidden="false" customHeight="true" outlineLevel="0" collapsed="false">
      <c r="A400" s="24"/>
      <c r="B400" s="25"/>
      <c r="C400" s="205" t="s">
        <v>511</v>
      </c>
      <c r="D400" s="205" t="s">
        <v>132</v>
      </c>
      <c r="E400" s="206" t="s">
        <v>512</v>
      </c>
      <c r="F400" s="207" t="s">
        <v>513</v>
      </c>
      <c r="G400" s="208" t="s">
        <v>204</v>
      </c>
      <c r="H400" s="209" t="n">
        <v>22</v>
      </c>
      <c r="I400" s="210"/>
      <c r="J400" s="211" t="n">
        <f aca="false">ROUND(I400*H400,2)</f>
        <v>0</v>
      </c>
      <c r="K400" s="207" t="s">
        <v>136</v>
      </c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.00061</v>
      </c>
      <c r="R400" s="214" t="n">
        <f aca="false">Q400*H400</f>
        <v>0.01342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37</v>
      </c>
      <c r="AT400" s="216" t="s">
        <v>132</v>
      </c>
      <c r="AU400" s="216" t="s">
        <v>79</v>
      </c>
      <c r="AY400" s="3" t="s">
        <v>130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7</v>
      </c>
      <c r="BK400" s="217" t="n">
        <f aca="false">ROUND(I400*H400,2)</f>
        <v>0</v>
      </c>
      <c r="BL400" s="3" t="s">
        <v>137</v>
      </c>
      <c r="BM400" s="216" t="s">
        <v>514</v>
      </c>
    </row>
    <row r="401" s="31" customFormat="true" ht="12.8" hidden="false" customHeight="false" outlineLevel="0" collapsed="false">
      <c r="A401" s="24"/>
      <c r="B401" s="25"/>
      <c r="C401" s="26"/>
      <c r="D401" s="218" t="s">
        <v>139</v>
      </c>
      <c r="E401" s="26"/>
      <c r="F401" s="219" t="s">
        <v>515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9</v>
      </c>
      <c r="AU401" s="3" t="s">
        <v>79</v>
      </c>
    </row>
    <row r="402" s="31" customFormat="true" ht="12.8" hidden="false" customHeight="false" outlineLevel="0" collapsed="false">
      <c r="A402" s="24"/>
      <c r="B402" s="25"/>
      <c r="C402" s="26"/>
      <c r="D402" s="223" t="s">
        <v>141</v>
      </c>
      <c r="E402" s="26"/>
      <c r="F402" s="224" t="s">
        <v>51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79</v>
      </c>
    </row>
    <row r="403" s="226" customFormat="true" ht="12.8" hidden="false" customHeight="false" outlineLevel="0" collapsed="false">
      <c r="B403" s="227"/>
      <c r="C403" s="228"/>
      <c r="D403" s="218" t="s">
        <v>145</v>
      </c>
      <c r="E403" s="229"/>
      <c r="F403" s="230" t="s">
        <v>295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45</v>
      </c>
      <c r="AU403" s="236" t="s">
        <v>79</v>
      </c>
      <c r="AV403" s="226" t="s">
        <v>77</v>
      </c>
      <c r="AW403" s="226" t="s">
        <v>32</v>
      </c>
      <c r="AX403" s="226" t="s">
        <v>71</v>
      </c>
      <c r="AY403" s="236" t="s">
        <v>130</v>
      </c>
    </row>
    <row r="404" s="237" customFormat="true" ht="12.8" hidden="false" customHeight="false" outlineLevel="0" collapsed="false">
      <c r="B404" s="238"/>
      <c r="C404" s="239"/>
      <c r="D404" s="218" t="s">
        <v>145</v>
      </c>
      <c r="E404" s="240"/>
      <c r="F404" s="241" t="s">
        <v>517</v>
      </c>
      <c r="G404" s="239"/>
      <c r="H404" s="242" t="n">
        <v>22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45</v>
      </c>
      <c r="AU404" s="248" t="s">
        <v>79</v>
      </c>
      <c r="AV404" s="237" t="s">
        <v>79</v>
      </c>
      <c r="AW404" s="237" t="s">
        <v>32</v>
      </c>
      <c r="AX404" s="237" t="s">
        <v>71</v>
      </c>
      <c r="AY404" s="248" t="s">
        <v>130</v>
      </c>
    </row>
    <row r="405" s="31" customFormat="true" ht="16.5" hidden="false" customHeight="true" outlineLevel="0" collapsed="false">
      <c r="A405" s="24"/>
      <c r="B405" s="25"/>
      <c r="C405" s="205" t="s">
        <v>518</v>
      </c>
      <c r="D405" s="205" t="s">
        <v>132</v>
      </c>
      <c r="E405" s="206" t="s">
        <v>519</v>
      </c>
      <c r="F405" s="207" t="s">
        <v>520</v>
      </c>
      <c r="G405" s="208" t="s">
        <v>204</v>
      </c>
      <c r="H405" s="209" t="n">
        <v>10</v>
      </c>
      <c r="I405" s="210"/>
      <c r="J405" s="211" t="n">
        <f aca="false">ROUND(I405*H405,2)</f>
        <v>0</v>
      </c>
      <c r="K405" s="207" t="s">
        <v>136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37</v>
      </c>
      <c r="AT405" s="216" t="s">
        <v>132</v>
      </c>
      <c r="AU405" s="216" t="s">
        <v>79</v>
      </c>
      <c r="AY405" s="3" t="s">
        <v>13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7</v>
      </c>
      <c r="BK405" s="217" t="n">
        <f aca="false">ROUND(I405*H405,2)</f>
        <v>0</v>
      </c>
      <c r="BL405" s="3" t="s">
        <v>137</v>
      </c>
      <c r="BM405" s="216" t="s">
        <v>521</v>
      </c>
    </row>
    <row r="406" s="31" customFormat="true" ht="12.8" hidden="false" customHeight="false" outlineLevel="0" collapsed="false">
      <c r="A406" s="24"/>
      <c r="B406" s="25"/>
      <c r="C406" s="26"/>
      <c r="D406" s="218" t="s">
        <v>139</v>
      </c>
      <c r="E406" s="26"/>
      <c r="F406" s="219" t="s">
        <v>52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9</v>
      </c>
      <c r="AU406" s="3" t="s">
        <v>79</v>
      </c>
    </row>
    <row r="407" s="31" customFormat="true" ht="12.8" hidden="false" customHeight="false" outlineLevel="0" collapsed="false">
      <c r="A407" s="24"/>
      <c r="B407" s="25"/>
      <c r="C407" s="26"/>
      <c r="D407" s="223" t="s">
        <v>141</v>
      </c>
      <c r="E407" s="26"/>
      <c r="F407" s="224" t="s">
        <v>52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79</v>
      </c>
    </row>
    <row r="408" s="226" customFormat="true" ht="12.8" hidden="false" customHeight="false" outlineLevel="0" collapsed="false">
      <c r="B408" s="227"/>
      <c r="C408" s="228"/>
      <c r="D408" s="218" t="s">
        <v>145</v>
      </c>
      <c r="E408" s="229"/>
      <c r="F408" s="230" t="s">
        <v>146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45</v>
      </c>
      <c r="AU408" s="236" t="s">
        <v>79</v>
      </c>
      <c r="AV408" s="226" t="s">
        <v>77</v>
      </c>
      <c r="AW408" s="226" t="s">
        <v>32</v>
      </c>
      <c r="AX408" s="226" t="s">
        <v>71</v>
      </c>
      <c r="AY408" s="236" t="s">
        <v>130</v>
      </c>
    </row>
    <row r="409" s="237" customFormat="true" ht="12.8" hidden="false" customHeight="false" outlineLevel="0" collapsed="false">
      <c r="B409" s="238"/>
      <c r="C409" s="239"/>
      <c r="D409" s="218" t="s">
        <v>145</v>
      </c>
      <c r="E409" s="240"/>
      <c r="F409" s="241" t="s">
        <v>524</v>
      </c>
      <c r="G409" s="239"/>
      <c r="H409" s="242" t="n">
        <v>10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45</v>
      </c>
      <c r="AU409" s="248" t="s">
        <v>79</v>
      </c>
      <c r="AV409" s="237" t="s">
        <v>79</v>
      </c>
      <c r="AW409" s="237" t="s">
        <v>32</v>
      </c>
      <c r="AX409" s="237" t="s">
        <v>71</v>
      </c>
      <c r="AY409" s="248" t="s">
        <v>130</v>
      </c>
    </row>
    <row r="410" s="31" customFormat="true" ht="16.5" hidden="false" customHeight="true" outlineLevel="0" collapsed="false">
      <c r="A410" s="24"/>
      <c r="B410" s="25"/>
      <c r="C410" s="205" t="s">
        <v>525</v>
      </c>
      <c r="D410" s="205" t="s">
        <v>132</v>
      </c>
      <c r="E410" s="206" t="s">
        <v>526</v>
      </c>
      <c r="F410" s="207" t="s">
        <v>527</v>
      </c>
      <c r="G410" s="208" t="s">
        <v>204</v>
      </c>
      <c r="H410" s="209" t="n">
        <v>1.9</v>
      </c>
      <c r="I410" s="210"/>
      <c r="J410" s="211" t="n">
        <f aca="false">ROUND(I410*H410,2)</f>
        <v>0</v>
      </c>
      <c r="K410" s="207" t="s">
        <v>136</v>
      </c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.29221</v>
      </c>
      <c r="R410" s="214" t="n">
        <f aca="false">Q410*H410</f>
        <v>0.555199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37</v>
      </c>
      <c r="AT410" s="216" t="s">
        <v>132</v>
      </c>
      <c r="AU410" s="216" t="s">
        <v>79</v>
      </c>
      <c r="AY410" s="3" t="s">
        <v>13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7</v>
      </c>
      <c r="BK410" s="217" t="n">
        <f aca="false">ROUND(I410*H410,2)</f>
        <v>0</v>
      </c>
      <c r="BL410" s="3" t="s">
        <v>137</v>
      </c>
      <c r="BM410" s="216" t="s">
        <v>528</v>
      </c>
    </row>
    <row r="411" s="31" customFormat="true" ht="12.8" hidden="false" customHeight="false" outlineLevel="0" collapsed="false">
      <c r="A411" s="24"/>
      <c r="B411" s="25"/>
      <c r="C411" s="26"/>
      <c r="D411" s="218" t="s">
        <v>139</v>
      </c>
      <c r="E411" s="26"/>
      <c r="F411" s="219" t="s">
        <v>529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9</v>
      </c>
      <c r="AU411" s="3" t="s">
        <v>79</v>
      </c>
    </row>
    <row r="412" s="31" customFormat="true" ht="12.8" hidden="false" customHeight="false" outlineLevel="0" collapsed="false">
      <c r="A412" s="24"/>
      <c r="B412" s="25"/>
      <c r="C412" s="26"/>
      <c r="D412" s="223" t="s">
        <v>141</v>
      </c>
      <c r="E412" s="26"/>
      <c r="F412" s="224" t="s">
        <v>530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79</v>
      </c>
    </row>
    <row r="413" s="226" customFormat="true" ht="12.8" hidden="false" customHeight="false" outlineLevel="0" collapsed="false">
      <c r="B413" s="227"/>
      <c r="C413" s="228"/>
      <c r="D413" s="218" t="s">
        <v>145</v>
      </c>
      <c r="E413" s="229"/>
      <c r="F413" s="230" t="s">
        <v>273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45</v>
      </c>
      <c r="AU413" s="236" t="s">
        <v>79</v>
      </c>
      <c r="AV413" s="226" t="s">
        <v>77</v>
      </c>
      <c r="AW413" s="226" t="s">
        <v>32</v>
      </c>
      <c r="AX413" s="226" t="s">
        <v>71</v>
      </c>
      <c r="AY413" s="236" t="s">
        <v>130</v>
      </c>
    </row>
    <row r="414" s="237" customFormat="true" ht="12.8" hidden="false" customHeight="false" outlineLevel="0" collapsed="false">
      <c r="B414" s="238"/>
      <c r="C414" s="239"/>
      <c r="D414" s="218" t="s">
        <v>145</v>
      </c>
      <c r="E414" s="240"/>
      <c r="F414" s="241" t="s">
        <v>531</v>
      </c>
      <c r="G414" s="239"/>
      <c r="H414" s="242" t="n">
        <v>1.9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45</v>
      </c>
      <c r="AU414" s="248" t="s">
        <v>79</v>
      </c>
      <c r="AV414" s="237" t="s">
        <v>79</v>
      </c>
      <c r="AW414" s="237" t="s">
        <v>32</v>
      </c>
      <c r="AX414" s="237" t="s">
        <v>71</v>
      </c>
      <c r="AY414" s="248" t="s">
        <v>130</v>
      </c>
    </row>
    <row r="415" s="31" customFormat="true" ht="16.5" hidden="false" customHeight="true" outlineLevel="0" collapsed="false">
      <c r="A415" s="24"/>
      <c r="B415" s="25"/>
      <c r="C415" s="249" t="s">
        <v>532</v>
      </c>
      <c r="D415" s="249" t="s">
        <v>276</v>
      </c>
      <c r="E415" s="250" t="s">
        <v>533</v>
      </c>
      <c r="F415" s="251" t="s">
        <v>534</v>
      </c>
      <c r="G415" s="252" t="s">
        <v>204</v>
      </c>
      <c r="H415" s="253" t="n">
        <v>2</v>
      </c>
      <c r="I415" s="254"/>
      <c r="J415" s="255" t="n">
        <f aca="false">ROUND(I415*H415,2)</f>
        <v>0</v>
      </c>
      <c r="K415" s="251"/>
      <c r="L415" s="256"/>
      <c r="M415" s="257"/>
      <c r="N415" s="258" t="s">
        <v>42</v>
      </c>
      <c r="O415" s="67"/>
      <c r="P415" s="214" t="n">
        <f aca="false">O415*H415</f>
        <v>0</v>
      </c>
      <c r="Q415" s="214" t="n">
        <v>0.0118</v>
      </c>
      <c r="R415" s="214" t="n">
        <f aca="false">Q415*H415</f>
        <v>0.023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93</v>
      </c>
      <c r="AT415" s="216" t="s">
        <v>276</v>
      </c>
      <c r="AU415" s="216" t="s">
        <v>79</v>
      </c>
      <c r="AY415" s="3" t="s">
        <v>130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7</v>
      </c>
      <c r="BK415" s="217" t="n">
        <f aca="false">ROUND(I415*H415,2)</f>
        <v>0</v>
      </c>
      <c r="BL415" s="3" t="s">
        <v>137</v>
      </c>
      <c r="BM415" s="216" t="s">
        <v>535</v>
      </c>
    </row>
    <row r="416" s="31" customFormat="true" ht="12.8" hidden="false" customHeight="false" outlineLevel="0" collapsed="false">
      <c r="A416" s="24"/>
      <c r="B416" s="25"/>
      <c r="C416" s="26"/>
      <c r="D416" s="218" t="s">
        <v>139</v>
      </c>
      <c r="E416" s="26"/>
      <c r="F416" s="219" t="s">
        <v>534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79</v>
      </c>
    </row>
    <row r="417" s="31" customFormat="true" ht="16.5" hidden="false" customHeight="true" outlineLevel="0" collapsed="false">
      <c r="A417" s="24"/>
      <c r="B417" s="25"/>
      <c r="C417" s="205" t="s">
        <v>536</v>
      </c>
      <c r="D417" s="205" t="s">
        <v>132</v>
      </c>
      <c r="E417" s="206" t="s">
        <v>537</v>
      </c>
      <c r="F417" s="207" t="s">
        <v>538</v>
      </c>
      <c r="G417" s="208" t="s">
        <v>150</v>
      </c>
      <c r="H417" s="209" t="n">
        <v>6</v>
      </c>
      <c r="I417" s="210"/>
      <c r="J417" s="211" t="n">
        <f aca="false">ROUND(I417*H417,2)</f>
        <v>0</v>
      </c>
      <c r="K417" s="207"/>
      <c r="L417" s="30"/>
      <c r="M417" s="212"/>
      <c r="N417" s="213" t="s">
        <v>42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6</v>
      </c>
      <c r="T417" s="215" t="n">
        <f aca="false">S417*H417</f>
        <v>3.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37</v>
      </c>
      <c r="AT417" s="216" t="s">
        <v>132</v>
      </c>
      <c r="AU417" s="216" t="s">
        <v>79</v>
      </c>
      <c r="AY417" s="3" t="s">
        <v>13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7</v>
      </c>
      <c r="BK417" s="217" t="n">
        <f aca="false">ROUND(I417*H417,2)</f>
        <v>0</v>
      </c>
      <c r="BL417" s="3" t="s">
        <v>137</v>
      </c>
      <c r="BM417" s="216" t="s">
        <v>539</v>
      </c>
    </row>
    <row r="418" s="31" customFormat="true" ht="12.8" hidden="false" customHeight="false" outlineLevel="0" collapsed="false">
      <c r="A418" s="24"/>
      <c r="B418" s="25"/>
      <c r="C418" s="26"/>
      <c r="D418" s="218" t="s">
        <v>139</v>
      </c>
      <c r="E418" s="26"/>
      <c r="F418" s="219" t="s">
        <v>538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9</v>
      </c>
      <c r="AU418" s="3" t="s">
        <v>79</v>
      </c>
    </row>
    <row r="419" s="226" customFormat="true" ht="12.8" hidden="false" customHeight="false" outlineLevel="0" collapsed="false">
      <c r="B419" s="227"/>
      <c r="C419" s="228"/>
      <c r="D419" s="218" t="s">
        <v>145</v>
      </c>
      <c r="E419" s="229"/>
      <c r="F419" s="230" t="s">
        <v>146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45</v>
      </c>
      <c r="AU419" s="236" t="s">
        <v>79</v>
      </c>
      <c r="AV419" s="226" t="s">
        <v>77</v>
      </c>
      <c r="AW419" s="226" t="s">
        <v>32</v>
      </c>
      <c r="AX419" s="226" t="s">
        <v>71</v>
      </c>
      <c r="AY419" s="236" t="s">
        <v>130</v>
      </c>
    </row>
    <row r="420" s="237" customFormat="true" ht="12.8" hidden="false" customHeight="false" outlineLevel="0" collapsed="false">
      <c r="B420" s="238"/>
      <c r="C420" s="239"/>
      <c r="D420" s="218" t="s">
        <v>145</v>
      </c>
      <c r="E420" s="240"/>
      <c r="F420" s="241" t="s">
        <v>540</v>
      </c>
      <c r="G420" s="239"/>
      <c r="H420" s="242" t="n">
        <v>6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45</v>
      </c>
      <c r="AU420" s="248" t="s">
        <v>79</v>
      </c>
      <c r="AV420" s="237" t="s">
        <v>79</v>
      </c>
      <c r="AW420" s="237" t="s">
        <v>32</v>
      </c>
      <c r="AX420" s="237" t="s">
        <v>71</v>
      </c>
      <c r="AY420" s="248" t="s">
        <v>130</v>
      </c>
    </row>
    <row r="421" s="31" customFormat="true" ht="16.5" hidden="false" customHeight="true" outlineLevel="0" collapsed="false">
      <c r="A421" s="24"/>
      <c r="B421" s="25"/>
      <c r="C421" s="205" t="s">
        <v>541</v>
      </c>
      <c r="D421" s="205" t="s">
        <v>132</v>
      </c>
      <c r="E421" s="206" t="s">
        <v>542</v>
      </c>
      <c r="F421" s="207" t="s">
        <v>543</v>
      </c>
      <c r="G421" s="208" t="s">
        <v>219</v>
      </c>
      <c r="H421" s="209" t="n">
        <v>2</v>
      </c>
      <c r="I421" s="210"/>
      <c r="J421" s="211" t="n">
        <f aca="false">ROUND(I421*H421,2)</f>
        <v>0</v>
      </c>
      <c r="K421" s="207" t="s">
        <v>136</v>
      </c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2.5</v>
      </c>
      <c r="T421" s="215" t="n">
        <f aca="false">S421*H421</f>
        <v>5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37</v>
      </c>
      <c r="AT421" s="216" t="s">
        <v>132</v>
      </c>
      <c r="AU421" s="216" t="s">
        <v>79</v>
      </c>
      <c r="AY421" s="3" t="s">
        <v>13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7</v>
      </c>
      <c r="BK421" s="217" t="n">
        <f aca="false">ROUND(I421*H421,2)</f>
        <v>0</v>
      </c>
      <c r="BL421" s="3" t="s">
        <v>137</v>
      </c>
      <c r="BM421" s="216" t="s">
        <v>544</v>
      </c>
    </row>
    <row r="422" s="31" customFormat="true" ht="12.8" hidden="false" customHeight="false" outlineLevel="0" collapsed="false">
      <c r="A422" s="24"/>
      <c r="B422" s="25"/>
      <c r="C422" s="26"/>
      <c r="D422" s="218" t="s">
        <v>139</v>
      </c>
      <c r="E422" s="26"/>
      <c r="F422" s="219" t="s">
        <v>54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9</v>
      </c>
      <c r="AU422" s="3" t="s">
        <v>79</v>
      </c>
    </row>
    <row r="423" s="31" customFormat="true" ht="12.8" hidden="false" customHeight="false" outlineLevel="0" collapsed="false">
      <c r="A423" s="24"/>
      <c r="B423" s="25"/>
      <c r="C423" s="26"/>
      <c r="D423" s="223" t="s">
        <v>141</v>
      </c>
      <c r="E423" s="26"/>
      <c r="F423" s="224" t="s">
        <v>546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1</v>
      </c>
      <c r="AU423" s="3" t="s">
        <v>79</v>
      </c>
    </row>
    <row r="424" s="226" customFormat="true" ht="12.8" hidden="false" customHeight="false" outlineLevel="0" collapsed="false">
      <c r="B424" s="227"/>
      <c r="C424" s="228"/>
      <c r="D424" s="218" t="s">
        <v>145</v>
      </c>
      <c r="E424" s="229"/>
      <c r="F424" s="230" t="s">
        <v>146</v>
      </c>
      <c r="G424" s="228"/>
      <c r="H424" s="229"/>
      <c r="I424" s="231"/>
      <c r="J424" s="228"/>
      <c r="K424" s="228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45</v>
      </c>
      <c r="AU424" s="236" t="s">
        <v>79</v>
      </c>
      <c r="AV424" s="226" t="s">
        <v>77</v>
      </c>
      <c r="AW424" s="226" t="s">
        <v>32</v>
      </c>
      <c r="AX424" s="226" t="s">
        <v>71</v>
      </c>
      <c r="AY424" s="236" t="s">
        <v>130</v>
      </c>
    </row>
    <row r="425" s="237" customFormat="true" ht="12.8" hidden="false" customHeight="false" outlineLevel="0" collapsed="false">
      <c r="B425" s="238"/>
      <c r="C425" s="239"/>
      <c r="D425" s="218" t="s">
        <v>145</v>
      </c>
      <c r="E425" s="240"/>
      <c r="F425" s="241" t="s">
        <v>547</v>
      </c>
      <c r="G425" s="239"/>
      <c r="H425" s="242" t="n">
        <v>2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45</v>
      </c>
      <c r="AU425" s="248" t="s">
        <v>79</v>
      </c>
      <c r="AV425" s="237" t="s">
        <v>79</v>
      </c>
      <c r="AW425" s="237" t="s">
        <v>32</v>
      </c>
      <c r="AX425" s="237" t="s">
        <v>71</v>
      </c>
      <c r="AY425" s="248" t="s">
        <v>130</v>
      </c>
    </row>
    <row r="426" s="31" customFormat="true" ht="16.5" hidden="false" customHeight="true" outlineLevel="0" collapsed="false">
      <c r="A426" s="24"/>
      <c r="B426" s="25"/>
      <c r="C426" s="205" t="s">
        <v>548</v>
      </c>
      <c r="D426" s="205" t="s">
        <v>132</v>
      </c>
      <c r="E426" s="206" t="s">
        <v>549</v>
      </c>
      <c r="F426" s="207" t="s">
        <v>550</v>
      </c>
      <c r="G426" s="208" t="s">
        <v>204</v>
      </c>
      <c r="H426" s="209" t="n">
        <v>9</v>
      </c>
      <c r="I426" s="210"/>
      <c r="J426" s="211" t="n">
        <f aca="false">ROUND(I426*H426,2)</f>
        <v>0</v>
      </c>
      <c r="K426" s="207" t="s">
        <v>136</v>
      </c>
      <c r="L426" s="30"/>
      <c r="M426" s="212"/>
      <c r="N426" s="213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37</v>
      </c>
      <c r="AT426" s="216" t="s">
        <v>132</v>
      </c>
      <c r="AU426" s="216" t="s">
        <v>79</v>
      </c>
      <c r="AY426" s="3" t="s">
        <v>13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7</v>
      </c>
      <c r="BK426" s="217" t="n">
        <f aca="false">ROUND(I426*H426,2)</f>
        <v>0</v>
      </c>
      <c r="BL426" s="3" t="s">
        <v>137</v>
      </c>
      <c r="BM426" s="216" t="s">
        <v>551</v>
      </c>
    </row>
    <row r="427" s="31" customFormat="true" ht="12.8" hidden="false" customHeight="false" outlineLevel="0" collapsed="false">
      <c r="A427" s="24"/>
      <c r="B427" s="25"/>
      <c r="C427" s="26"/>
      <c r="D427" s="218" t="s">
        <v>139</v>
      </c>
      <c r="E427" s="26"/>
      <c r="F427" s="219" t="s">
        <v>552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9</v>
      </c>
      <c r="AU427" s="3" t="s">
        <v>79</v>
      </c>
    </row>
    <row r="428" s="31" customFormat="true" ht="12.8" hidden="false" customHeight="false" outlineLevel="0" collapsed="false">
      <c r="A428" s="24"/>
      <c r="B428" s="25"/>
      <c r="C428" s="26"/>
      <c r="D428" s="223" t="s">
        <v>141</v>
      </c>
      <c r="E428" s="26"/>
      <c r="F428" s="224" t="s">
        <v>55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1</v>
      </c>
      <c r="AU428" s="3" t="s">
        <v>79</v>
      </c>
    </row>
    <row r="429" s="226" customFormat="true" ht="12.8" hidden="false" customHeight="false" outlineLevel="0" collapsed="false">
      <c r="B429" s="227"/>
      <c r="C429" s="228"/>
      <c r="D429" s="218" t="s">
        <v>145</v>
      </c>
      <c r="E429" s="229"/>
      <c r="F429" s="230" t="s">
        <v>146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5</v>
      </c>
      <c r="AU429" s="236" t="s">
        <v>79</v>
      </c>
      <c r="AV429" s="226" t="s">
        <v>77</v>
      </c>
      <c r="AW429" s="226" t="s">
        <v>32</v>
      </c>
      <c r="AX429" s="226" t="s">
        <v>71</v>
      </c>
      <c r="AY429" s="236" t="s">
        <v>130</v>
      </c>
    </row>
    <row r="430" s="237" customFormat="true" ht="12.8" hidden="false" customHeight="false" outlineLevel="0" collapsed="false">
      <c r="B430" s="238"/>
      <c r="C430" s="239"/>
      <c r="D430" s="218" t="s">
        <v>145</v>
      </c>
      <c r="E430" s="240"/>
      <c r="F430" s="241" t="s">
        <v>554</v>
      </c>
      <c r="G430" s="239"/>
      <c r="H430" s="242" t="n">
        <v>9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45</v>
      </c>
      <c r="AU430" s="248" t="s">
        <v>79</v>
      </c>
      <c r="AV430" s="237" t="s">
        <v>79</v>
      </c>
      <c r="AW430" s="237" t="s">
        <v>32</v>
      </c>
      <c r="AX430" s="237" t="s">
        <v>71</v>
      </c>
      <c r="AY430" s="248" t="s">
        <v>130</v>
      </c>
    </row>
    <row r="431" s="31" customFormat="true" ht="16.5" hidden="false" customHeight="true" outlineLevel="0" collapsed="false">
      <c r="A431" s="24"/>
      <c r="B431" s="25"/>
      <c r="C431" s="205" t="s">
        <v>555</v>
      </c>
      <c r="D431" s="205" t="s">
        <v>132</v>
      </c>
      <c r="E431" s="206" t="s">
        <v>556</v>
      </c>
      <c r="F431" s="207" t="s">
        <v>557</v>
      </c>
      <c r="G431" s="208" t="s">
        <v>135</v>
      </c>
      <c r="H431" s="209" t="n">
        <v>26</v>
      </c>
      <c r="I431" s="210"/>
      <c r="J431" s="211" t="n">
        <f aca="false">ROUND(I431*H431,2)</f>
        <v>0</v>
      </c>
      <c r="K431" s="207" t="s">
        <v>136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37</v>
      </c>
      <c r="AT431" s="216" t="s">
        <v>132</v>
      </c>
      <c r="AU431" s="216" t="s">
        <v>79</v>
      </c>
      <c r="AY431" s="3" t="s">
        <v>13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7</v>
      </c>
      <c r="BK431" s="217" t="n">
        <f aca="false">ROUND(I431*H431,2)</f>
        <v>0</v>
      </c>
      <c r="BL431" s="3" t="s">
        <v>137</v>
      </c>
      <c r="BM431" s="216" t="s">
        <v>558</v>
      </c>
    </row>
    <row r="432" s="31" customFormat="true" ht="12.8" hidden="false" customHeight="false" outlineLevel="0" collapsed="false">
      <c r="A432" s="24"/>
      <c r="B432" s="25"/>
      <c r="C432" s="26"/>
      <c r="D432" s="218" t="s">
        <v>139</v>
      </c>
      <c r="E432" s="26"/>
      <c r="F432" s="219" t="s">
        <v>55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9</v>
      </c>
      <c r="AU432" s="3" t="s">
        <v>79</v>
      </c>
    </row>
    <row r="433" s="31" customFormat="true" ht="12.8" hidden="false" customHeight="false" outlineLevel="0" collapsed="false">
      <c r="A433" s="24"/>
      <c r="B433" s="25"/>
      <c r="C433" s="26"/>
      <c r="D433" s="223" t="s">
        <v>141</v>
      </c>
      <c r="E433" s="26"/>
      <c r="F433" s="224" t="s">
        <v>56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1</v>
      </c>
      <c r="AU433" s="3" t="s">
        <v>79</v>
      </c>
    </row>
    <row r="434" s="226" customFormat="true" ht="12.8" hidden="false" customHeight="false" outlineLevel="0" collapsed="false">
      <c r="B434" s="227"/>
      <c r="C434" s="228"/>
      <c r="D434" s="218" t="s">
        <v>145</v>
      </c>
      <c r="E434" s="229"/>
      <c r="F434" s="230" t="s">
        <v>146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45</v>
      </c>
      <c r="AU434" s="236" t="s">
        <v>79</v>
      </c>
      <c r="AV434" s="226" t="s">
        <v>77</v>
      </c>
      <c r="AW434" s="226" t="s">
        <v>32</v>
      </c>
      <c r="AX434" s="226" t="s">
        <v>71</v>
      </c>
      <c r="AY434" s="236" t="s">
        <v>130</v>
      </c>
    </row>
    <row r="435" s="237" customFormat="true" ht="12.8" hidden="false" customHeight="false" outlineLevel="0" collapsed="false">
      <c r="B435" s="238"/>
      <c r="C435" s="239"/>
      <c r="D435" s="218" t="s">
        <v>145</v>
      </c>
      <c r="E435" s="240"/>
      <c r="F435" s="241" t="s">
        <v>561</v>
      </c>
      <c r="G435" s="239"/>
      <c r="H435" s="242" t="n">
        <v>26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45</v>
      </c>
      <c r="AU435" s="248" t="s">
        <v>79</v>
      </c>
      <c r="AV435" s="237" t="s">
        <v>79</v>
      </c>
      <c r="AW435" s="237" t="s">
        <v>32</v>
      </c>
      <c r="AX435" s="237" t="s">
        <v>71</v>
      </c>
      <c r="AY435" s="248" t="s">
        <v>130</v>
      </c>
    </row>
    <row r="436" s="188" customFormat="true" ht="22.8" hidden="false" customHeight="true" outlineLevel="0" collapsed="false">
      <c r="B436" s="189"/>
      <c r="C436" s="190"/>
      <c r="D436" s="191" t="s">
        <v>70</v>
      </c>
      <c r="E436" s="203" t="s">
        <v>562</v>
      </c>
      <c r="F436" s="203" t="s">
        <v>563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63)</f>
        <v>0</v>
      </c>
      <c r="Q436" s="197"/>
      <c r="R436" s="198" t="n">
        <f aca="false">SUM(R437:R463)</f>
        <v>0</v>
      </c>
      <c r="S436" s="197"/>
      <c r="T436" s="199" t="n">
        <f aca="false">SUM(T437:T463)</f>
        <v>0</v>
      </c>
      <c r="AR436" s="200" t="s">
        <v>77</v>
      </c>
      <c r="AT436" s="201" t="s">
        <v>70</v>
      </c>
      <c r="AU436" s="201" t="s">
        <v>77</v>
      </c>
      <c r="AY436" s="200" t="s">
        <v>130</v>
      </c>
      <c r="BK436" s="202" t="n">
        <f aca="false">SUM(BK437:BK463)</f>
        <v>0</v>
      </c>
    </row>
    <row r="437" s="31" customFormat="true" ht="16.5" hidden="false" customHeight="true" outlineLevel="0" collapsed="false">
      <c r="A437" s="24"/>
      <c r="B437" s="25"/>
      <c r="C437" s="205" t="s">
        <v>564</v>
      </c>
      <c r="D437" s="205" t="s">
        <v>132</v>
      </c>
      <c r="E437" s="206" t="s">
        <v>565</v>
      </c>
      <c r="F437" s="207" t="s">
        <v>566</v>
      </c>
      <c r="G437" s="208" t="s">
        <v>247</v>
      </c>
      <c r="H437" s="209" t="n">
        <v>545.52</v>
      </c>
      <c r="I437" s="210"/>
      <c r="J437" s="211" t="n">
        <f aca="false">ROUND(I437*H437,2)</f>
        <v>0</v>
      </c>
      <c r="K437" s="207" t="s">
        <v>136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37</v>
      </c>
      <c r="AT437" s="216" t="s">
        <v>132</v>
      </c>
      <c r="AU437" s="216" t="s">
        <v>79</v>
      </c>
      <c r="AY437" s="3" t="s">
        <v>13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7</v>
      </c>
      <c r="BK437" s="217" t="n">
        <f aca="false">ROUND(I437*H437,2)</f>
        <v>0</v>
      </c>
      <c r="BL437" s="3" t="s">
        <v>137</v>
      </c>
      <c r="BM437" s="216" t="s">
        <v>567</v>
      </c>
    </row>
    <row r="438" s="31" customFormat="true" ht="12.8" hidden="false" customHeight="false" outlineLevel="0" collapsed="false">
      <c r="A438" s="24"/>
      <c r="B438" s="25"/>
      <c r="C438" s="26"/>
      <c r="D438" s="218" t="s">
        <v>139</v>
      </c>
      <c r="E438" s="26"/>
      <c r="F438" s="219" t="s">
        <v>56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9</v>
      </c>
      <c r="AU438" s="3" t="s">
        <v>79</v>
      </c>
    </row>
    <row r="439" s="31" customFormat="true" ht="12.8" hidden="false" customHeight="false" outlineLevel="0" collapsed="false">
      <c r="A439" s="24"/>
      <c r="B439" s="25"/>
      <c r="C439" s="26"/>
      <c r="D439" s="223" t="s">
        <v>141</v>
      </c>
      <c r="E439" s="26"/>
      <c r="F439" s="224" t="s">
        <v>569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1</v>
      </c>
      <c r="AU439" s="3" t="s">
        <v>79</v>
      </c>
    </row>
    <row r="440" s="31" customFormat="true" ht="12.8" hidden="false" customHeight="false" outlineLevel="0" collapsed="false">
      <c r="A440" s="24"/>
      <c r="B440" s="25"/>
      <c r="C440" s="26"/>
      <c r="D440" s="218" t="s">
        <v>143</v>
      </c>
      <c r="E440" s="26"/>
      <c r="F440" s="225" t="s">
        <v>57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3</v>
      </c>
      <c r="AU440" s="3" t="s">
        <v>79</v>
      </c>
    </row>
    <row r="441" s="237" customFormat="true" ht="12.8" hidden="false" customHeight="false" outlineLevel="0" collapsed="false">
      <c r="B441" s="238"/>
      <c r="C441" s="239"/>
      <c r="D441" s="218" t="s">
        <v>145</v>
      </c>
      <c r="E441" s="240"/>
      <c r="F441" s="241" t="s">
        <v>571</v>
      </c>
      <c r="G441" s="239"/>
      <c r="H441" s="242" t="n">
        <v>545.5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45</v>
      </c>
      <c r="AU441" s="248" t="s">
        <v>79</v>
      </c>
      <c r="AV441" s="237" t="s">
        <v>79</v>
      </c>
      <c r="AW441" s="237" t="s">
        <v>32</v>
      </c>
      <c r="AX441" s="237" t="s">
        <v>71</v>
      </c>
      <c r="AY441" s="248" t="s">
        <v>130</v>
      </c>
    </row>
    <row r="442" s="31" customFormat="true" ht="16.5" hidden="false" customHeight="true" outlineLevel="0" collapsed="false">
      <c r="A442" s="24"/>
      <c r="B442" s="25"/>
      <c r="C442" s="205" t="s">
        <v>572</v>
      </c>
      <c r="D442" s="205" t="s">
        <v>132</v>
      </c>
      <c r="E442" s="206" t="s">
        <v>573</v>
      </c>
      <c r="F442" s="207" t="s">
        <v>574</v>
      </c>
      <c r="G442" s="208" t="s">
        <v>247</v>
      </c>
      <c r="H442" s="209" t="n">
        <v>2182.08</v>
      </c>
      <c r="I442" s="210"/>
      <c r="J442" s="211" t="n">
        <f aca="false">ROUND(I442*H442,2)</f>
        <v>0</v>
      </c>
      <c r="K442" s="207" t="s">
        <v>136</v>
      </c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37</v>
      </c>
      <c r="AT442" s="216" t="s">
        <v>132</v>
      </c>
      <c r="AU442" s="216" t="s">
        <v>79</v>
      </c>
      <c r="AY442" s="3" t="s">
        <v>130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7</v>
      </c>
      <c r="BK442" s="217" t="n">
        <f aca="false">ROUND(I442*H442,2)</f>
        <v>0</v>
      </c>
      <c r="BL442" s="3" t="s">
        <v>137</v>
      </c>
      <c r="BM442" s="216" t="s">
        <v>575</v>
      </c>
    </row>
    <row r="443" s="31" customFormat="true" ht="12.8" hidden="false" customHeight="false" outlineLevel="0" collapsed="false">
      <c r="A443" s="24"/>
      <c r="B443" s="25"/>
      <c r="C443" s="26"/>
      <c r="D443" s="218" t="s">
        <v>139</v>
      </c>
      <c r="E443" s="26"/>
      <c r="F443" s="219" t="s">
        <v>576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9</v>
      </c>
      <c r="AU443" s="3" t="s">
        <v>79</v>
      </c>
    </row>
    <row r="444" s="31" customFormat="true" ht="12.8" hidden="false" customHeight="false" outlineLevel="0" collapsed="false">
      <c r="A444" s="24"/>
      <c r="B444" s="25"/>
      <c r="C444" s="26"/>
      <c r="D444" s="223" t="s">
        <v>141</v>
      </c>
      <c r="E444" s="26"/>
      <c r="F444" s="224" t="s">
        <v>577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1</v>
      </c>
      <c r="AU444" s="3" t="s">
        <v>79</v>
      </c>
    </row>
    <row r="445" s="31" customFormat="true" ht="12.8" hidden="false" customHeight="false" outlineLevel="0" collapsed="false">
      <c r="A445" s="24"/>
      <c r="B445" s="25"/>
      <c r="C445" s="26"/>
      <c r="D445" s="218" t="s">
        <v>143</v>
      </c>
      <c r="E445" s="26"/>
      <c r="F445" s="225" t="s">
        <v>578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79</v>
      </c>
    </row>
    <row r="446" s="237" customFormat="true" ht="12.8" hidden="false" customHeight="false" outlineLevel="0" collapsed="false">
      <c r="B446" s="238"/>
      <c r="C446" s="239"/>
      <c r="D446" s="218" t="s">
        <v>145</v>
      </c>
      <c r="E446" s="240"/>
      <c r="F446" s="241" t="s">
        <v>571</v>
      </c>
      <c r="G446" s="239"/>
      <c r="H446" s="242" t="n">
        <v>545.52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45</v>
      </c>
      <c r="AU446" s="248" t="s">
        <v>79</v>
      </c>
      <c r="AV446" s="237" t="s">
        <v>79</v>
      </c>
      <c r="AW446" s="237" t="s">
        <v>32</v>
      </c>
      <c r="AX446" s="237" t="s">
        <v>71</v>
      </c>
      <c r="AY446" s="248" t="s">
        <v>130</v>
      </c>
    </row>
    <row r="447" s="237" customFormat="true" ht="12.8" hidden="false" customHeight="false" outlineLevel="0" collapsed="false">
      <c r="B447" s="238"/>
      <c r="C447" s="239"/>
      <c r="D447" s="218" t="s">
        <v>145</v>
      </c>
      <c r="E447" s="239"/>
      <c r="F447" s="241" t="s">
        <v>579</v>
      </c>
      <c r="G447" s="239"/>
      <c r="H447" s="242" t="n">
        <v>2182.08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45</v>
      </c>
      <c r="AU447" s="248" t="s">
        <v>79</v>
      </c>
      <c r="AV447" s="237" t="s">
        <v>79</v>
      </c>
      <c r="AW447" s="237" t="s">
        <v>4</v>
      </c>
      <c r="AX447" s="237" t="s">
        <v>77</v>
      </c>
      <c r="AY447" s="248" t="s">
        <v>130</v>
      </c>
    </row>
    <row r="448" s="31" customFormat="true" ht="16.5" hidden="false" customHeight="true" outlineLevel="0" collapsed="false">
      <c r="A448" s="24"/>
      <c r="B448" s="25"/>
      <c r="C448" s="205" t="s">
        <v>580</v>
      </c>
      <c r="D448" s="205" t="s">
        <v>132</v>
      </c>
      <c r="E448" s="206" t="s">
        <v>581</v>
      </c>
      <c r="F448" s="207" t="s">
        <v>582</v>
      </c>
      <c r="G448" s="208" t="s">
        <v>247</v>
      </c>
      <c r="H448" s="209" t="n">
        <v>215.28</v>
      </c>
      <c r="I448" s="210"/>
      <c r="J448" s="211" t="n">
        <f aca="false">ROUND(I448*H448,2)</f>
        <v>0</v>
      </c>
      <c r="K448" s="207" t="s">
        <v>136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37</v>
      </c>
      <c r="AT448" s="216" t="s">
        <v>132</v>
      </c>
      <c r="AU448" s="216" t="s">
        <v>79</v>
      </c>
      <c r="AY448" s="3" t="s">
        <v>13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7</v>
      </c>
      <c r="BK448" s="217" t="n">
        <f aca="false">ROUND(I448*H448,2)</f>
        <v>0</v>
      </c>
      <c r="BL448" s="3" t="s">
        <v>137</v>
      </c>
      <c r="BM448" s="216" t="s">
        <v>583</v>
      </c>
    </row>
    <row r="449" s="31" customFormat="true" ht="12.8" hidden="false" customHeight="false" outlineLevel="0" collapsed="false">
      <c r="A449" s="24"/>
      <c r="B449" s="25"/>
      <c r="C449" s="26"/>
      <c r="D449" s="218" t="s">
        <v>139</v>
      </c>
      <c r="E449" s="26"/>
      <c r="F449" s="219" t="s">
        <v>58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9</v>
      </c>
      <c r="AU449" s="3" t="s">
        <v>79</v>
      </c>
    </row>
    <row r="450" s="31" customFormat="true" ht="12.8" hidden="false" customHeight="false" outlineLevel="0" collapsed="false">
      <c r="A450" s="24"/>
      <c r="B450" s="25"/>
      <c r="C450" s="26"/>
      <c r="D450" s="223" t="s">
        <v>141</v>
      </c>
      <c r="E450" s="26"/>
      <c r="F450" s="224" t="s">
        <v>585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1</v>
      </c>
      <c r="AU450" s="3" t="s">
        <v>79</v>
      </c>
    </row>
    <row r="451" s="31" customFormat="true" ht="12.8" hidden="false" customHeight="false" outlineLevel="0" collapsed="false">
      <c r="A451" s="24"/>
      <c r="B451" s="25"/>
      <c r="C451" s="26"/>
      <c r="D451" s="218" t="s">
        <v>143</v>
      </c>
      <c r="E451" s="26"/>
      <c r="F451" s="225" t="s">
        <v>586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3</v>
      </c>
      <c r="AU451" s="3" t="s">
        <v>79</v>
      </c>
    </row>
    <row r="452" s="237" customFormat="true" ht="12.8" hidden="false" customHeight="false" outlineLevel="0" collapsed="false">
      <c r="B452" s="238"/>
      <c r="C452" s="239"/>
      <c r="D452" s="218" t="s">
        <v>145</v>
      </c>
      <c r="E452" s="240"/>
      <c r="F452" s="241" t="s">
        <v>587</v>
      </c>
      <c r="G452" s="239"/>
      <c r="H452" s="242" t="n">
        <v>63.7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45</v>
      </c>
      <c r="AU452" s="248" t="s">
        <v>79</v>
      </c>
      <c r="AV452" s="237" t="s">
        <v>79</v>
      </c>
      <c r="AW452" s="237" t="s">
        <v>32</v>
      </c>
      <c r="AX452" s="237" t="s">
        <v>71</v>
      </c>
      <c r="AY452" s="248" t="s">
        <v>130</v>
      </c>
    </row>
    <row r="453" s="237" customFormat="true" ht="12.8" hidden="false" customHeight="false" outlineLevel="0" collapsed="false">
      <c r="B453" s="238"/>
      <c r="C453" s="239"/>
      <c r="D453" s="218" t="s">
        <v>145</v>
      </c>
      <c r="E453" s="240"/>
      <c r="F453" s="241" t="s">
        <v>588</v>
      </c>
      <c r="G453" s="239"/>
      <c r="H453" s="242" t="n">
        <v>151.58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45</v>
      </c>
      <c r="AU453" s="248" t="s">
        <v>79</v>
      </c>
      <c r="AV453" s="237" t="s">
        <v>79</v>
      </c>
      <c r="AW453" s="237" t="s">
        <v>32</v>
      </c>
      <c r="AX453" s="237" t="s">
        <v>71</v>
      </c>
      <c r="AY453" s="248" t="s">
        <v>130</v>
      </c>
    </row>
    <row r="454" s="31" customFormat="true" ht="16.5" hidden="false" customHeight="true" outlineLevel="0" collapsed="false">
      <c r="A454" s="24"/>
      <c r="B454" s="25"/>
      <c r="C454" s="205" t="s">
        <v>589</v>
      </c>
      <c r="D454" s="205" t="s">
        <v>132</v>
      </c>
      <c r="E454" s="206" t="s">
        <v>590</v>
      </c>
      <c r="F454" s="207" t="s">
        <v>591</v>
      </c>
      <c r="G454" s="208" t="s">
        <v>247</v>
      </c>
      <c r="H454" s="209" t="n">
        <v>215.28</v>
      </c>
      <c r="I454" s="210"/>
      <c r="J454" s="211" t="n">
        <f aca="false">ROUND(I454*H454,2)</f>
        <v>0</v>
      </c>
      <c r="K454" s="207" t="s">
        <v>136</v>
      </c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37</v>
      </c>
      <c r="AT454" s="216" t="s">
        <v>132</v>
      </c>
      <c r="AU454" s="216" t="s">
        <v>79</v>
      </c>
      <c r="AY454" s="3" t="s">
        <v>130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7</v>
      </c>
      <c r="BK454" s="217" t="n">
        <f aca="false">ROUND(I454*H454,2)</f>
        <v>0</v>
      </c>
      <c r="BL454" s="3" t="s">
        <v>137</v>
      </c>
      <c r="BM454" s="216" t="s">
        <v>592</v>
      </c>
    </row>
    <row r="455" s="31" customFormat="true" ht="12.8" hidden="false" customHeight="false" outlineLevel="0" collapsed="false">
      <c r="A455" s="24"/>
      <c r="B455" s="25"/>
      <c r="C455" s="26"/>
      <c r="D455" s="218" t="s">
        <v>139</v>
      </c>
      <c r="E455" s="26"/>
      <c r="F455" s="219" t="s">
        <v>576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9</v>
      </c>
      <c r="AU455" s="3" t="s">
        <v>79</v>
      </c>
    </row>
    <row r="456" s="31" customFormat="true" ht="12.8" hidden="false" customHeight="false" outlineLevel="0" collapsed="false">
      <c r="A456" s="24"/>
      <c r="B456" s="25"/>
      <c r="C456" s="26"/>
      <c r="D456" s="223" t="s">
        <v>141</v>
      </c>
      <c r="E456" s="26"/>
      <c r="F456" s="224" t="s">
        <v>593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79</v>
      </c>
    </row>
    <row r="457" s="31" customFormat="true" ht="12.8" hidden="false" customHeight="false" outlineLevel="0" collapsed="false">
      <c r="A457" s="24"/>
      <c r="B457" s="25"/>
      <c r="C457" s="26"/>
      <c r="D457" s="218" t="s">
        <v>143</v>
      </c>
      <c r="E457" s="26"/>
      <c r="F457" s="225" t="s">
        <v>594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79</v>
      </c>
    </row>
    <row r="458" s="237" customFormat="true" ht="12.8" hidden="false" customHeight="false" outlineLevel="0" collapsed="false">
      <c r="B458" s="238"/>
      <c r="C458" s="239"/>
      <c r="D458" s="218" t="s">
        <v>145</v>
      </c>
      <c r="E458" s="240"/>
      <c r="F458" s="241" t="s">
        <v>587</v>
      </c>
      <c r="G458" s="239"/>
      <c r="H458" s="242" t="n">
        <v>63.7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45</v>
      </c>
      <c r="AU458" s="248" t="s">
        <v>79</v>
      </c>
      <c r="AV458" s="237" t="s">
        <v>79</v>
      </c>
      <c r="AW458" s="237" t="s">
        <v>32</v>
      </c>
      <c r="AX458" s="237" t="s">
        <v>71</v>
      </c>
      <c r="AY458" s="248" t="s">
        <v>130</v>
      </c>
    </row>
    <row r="459" s="237" customFormat="true" ht="12.8" hidden="false" customHeight="false" outlineLevel="0" collapsed="false">
      <c r="B459" s="238"/>
      <c r="C459" s="239"/>
      <c r="D459" s="218" t="s">
        <v>145</v>
      </c>
      <c r="E459" s="240"/>
      <c r="F459" s="241" t="s">
        <v>588</v>
      </c>
      <c r="G459" s="239"/>
      <c r="H459" s="242" t="n">
        <v>151.58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45</v>
      </c>
      <c r="AU459" s="248" t="s">
        <v>79</v>
      </c>
      <c r="AV459" s="237" t="s">
        <v>79</v>
      </c>
      <c r="AW459" s="237" t="s">
        <v>32</v>
      </c>
      <c r="AX459" s="237" t="s">
        <v>71</v>
      </c>
      <c r="AY459" s="248" t="s">
        <v>130</v>
      </c>
    </row>
    <row r="460" s="31" customFormat="true" ht="24.15" hidden="false" customHeight="true" outlineLevel="0" collapsed="false">
      <c r="A460" s="24"/>
      <c r="B460" s="25"/>
      <c r="C460" s="205" t="s">
        <v>595</v>
      </c>
      <c r="D460" s="205" t="s">
        <v>132</v>
      </c>
      <c r="E460" s="206" t="s">
        <v>596</v>
      </c>
      <c r="F460" s="207" t="s">
        <v>249</v>
      </c>
      <c r="G460" s="208" t="s">
        <v>247</v>
      </c>
      <c r="H460" s="209" t="n">
        <v>545.52</v>
      </c>
      <c r="I460" s="210"/>
      <c r="J460" s="211" t="n">
        <f aca="false">ROUND(I460*H460,2)</f>
        <v>0</v>
      </c>
      <c r="K460" s="207" t="s">
        <v>136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37</v>
      </c>
      <c r="AT460" s="216" t="s">
        <v>132</v>
      </c>
      <c r="AU460" s="216" t="s">
        <v>79</v>
      </c>
      <c r="AY460" s="3" t="s">
        <v>130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7</v>
      </c>
      <c r="BK460" s="217" t="n">
        <f aca="false">ROUND(I460*H460,2)</f>
        <v>0</v>
      </c>
      <c r="BL460" s="3" t="s">
        <v>137</v>
      </c>
      <c r="BM460" s="216" t="s">
        <v>597</v>
      </c>
    </row>
    <row r="461" s="31" customFormat="true" ht="12.8" hidden="false" customHeight="false" outlineLevel="0" collapsed="false">
      <c r="A461" s="24"/>
      <c r="B461" s="25"/>
      <c r="C461" s="26"/>
      <c r="D461" s="218" t="s">
        <v>139</v>
      </c>
      <c r="E461" s="26"/>
      <c r="F461" s="219" t="s">
        <v>24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9</v>
      </c>
      <c r="AU461" s="3" t="s">
        <v>79</v>
      </c>
    </row>
    <row r="462" s="31" customFormat="true" ht="12.8" hidden="false" customHeight="false" outlineLevel="0" collapsed="false">
      <c r="A462" s="24"/>
      <c r="B462" s="25"/>
      <c r="C462" s="26"/>
      <c r="D462" s="223" t="s">
        <v>141</v>
      </c>
      <c r="E462" s="26"/>
      <c r="F462" s="224" t="s">
        <v>598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1</v>
      </c>
      <c r="AU462" s="3" t="s">
        <v>79</v>
      </c>
    </row>
    <row r="463" s="237" customFormat="true" ht="12.8" hidden="false" customHeight="false" outlineLevel="0" collapsed="false">
      <c r="B463" s="238"/>
      <c r="C463" s="239"/>
      <c r="D463" s="218" t="s">
        <v>145</v>
      </c>
      <c r="E463" s="240"/>
      <c r="F463" s="241" t="s">
        <v>571</v>
      </c>
      <c r="G463" s="239"/>
      <c r="H463" s="242" t="n">
        <v>545.52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45</v>
      </c>
      <c r="AU463" s="248" t="s">
        <v>79</v>
      </c>
      <c r="AV463" s="237" t="s">
        <v>79</v>
      </c>
      <c r="AW463" s="237" t="s">
        <v>32</v>
      </c>
      <c r="AX463" s="237" t="s">
        <v>71</v>
      </c>
      <c r="AY463" s="248" t="s">
        <v>130</v>
      </c>
    </row>
    <row r="464" s="188" customFormat="true" ht="22.8" hidden="false" customHeight="true" outlineLevel="0" collapsed="false">
      <c r="B464" s="189"/>
      <c r="C464" s="190"/>
      <c r="D464" s="191" t="s">
        <v>70</v>
      </c>
      <c r="E464" s="203" t="s">
        <v>599</v>
      </c>
      <c r="F464" s="203" t="s">
        <v>600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67)</f>
        <v>0</v>
      </c>
      <c r="Q464" s="197"/>
      <c r="R464" s="198" t="n">
        <f aca="false">SUM(R465:R467)</f>
        <v>0</v>
      </c>
      <c r="S464" s="197"/>
      <c r="T464" s="199" t="n">
        <f aca="false">SUM(T465:T467)</f>
        <v>0</v>
      </c>
      <c r="AR464" s="200" t="s">
        <v>77</v>
      </c>
      <c r="AT464" s="201" t="s">
        <v>70</v>
      </c>
      <c r="AU464" s="201" t="s">
        <v>77</v>
      </c>
      <c r="AY464" s="200" t="s">
        <v>130</v>
      </c>
      <c r="BK464" s="202" t="n">
        <f aca="false">SUM(BK465:BK467)</f>
        <v>0</v>
      </c>
    </row>
    <row r="465" s="31" customFormat="true" ht="16.5" hidden="false" customHeight="true" outlineLevel="0" collapsed="false">
      <c r="A465" s="24"/>
      <c r="B465" s="25"/>
      <c r="C465" s="205" t="s">
        <v>601</v>
      </c>
      <c r="D465" s="205" t="s">
        <v>132</v>
      </c>
      <c r="E465" s="206" t="s">
        <v>602</v>
      </c>
      <c r="F465" s="207" t="s">
        <v>603</v>
      </c>
      <c r="G465" s="208" t="s">
        <v>247</v>
      </c>
      <c r="H465" s="209" t="n">
        <v>462.715</v>
      </c>
      <c r="I465" s="210"/>
      <c r="J465" s="211" t="n">
        <f aca="false">ROUND(I465*H465,2)</f>
        <v>0</v>
      </c>
      <c r="K465" s="207" t="s">
        <v>136</v>
      </c>
      <c r="L465" s="30"/>
      <c r="M465" s="212"/>
      <c r="N465" s="213" t="s">
        <v>42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37</v>
      </c>
      <c r="AT465" s="216" t="s">
        <v>132</v>
      </c>
      <c r="AU465" s="216" t="s">
        <v>79</v>
      </c>
      <c r="AY465" s="3" t="s">
        <v>13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7</v>
      </c>
      <c r="BK465" s="217" t="n">
        <f aca="false">ROUND(I465*H465,2)</f>
        <v>0</v>
      </c>
      <c r="BL465" s="3" t="s">
        <v>137</v>
      </c>
      <c r="BM465" s="216" t="s">
        <v>604</v>
      </c>
    </row>
    <row r="466" s="31" customFormat="true" ht="12.8" hidden="false" customHeight="false" outlineLevel="0" collapsed="false">
      <c r="A466" s="24"/>
      <c r="B466" s="25"/>
      <c r="C466" s="26"/>
      <c r="D466" s="218" t="s">
        <v>139</v>
      </c>
      <c r="E466" s="26"/>
      <c r="F466" s="219" t="s">
        <v>605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9</v>
      </c>
      <c r="AU466" s="3" t="s">
        <v>79</v>
      </c>
    </row>
    <row r="467" s="31" customFormat="true" ht="12.8" hidden="false" customHeight="false" outlineLevel="0" collapsed="false">
      <c r="A467" s="24"/>
      <c r="B467" s="25"/>
      <c r="C467" s="26"/>
      <c r="D467" s="223" t="s">
        <v>141</v>
      </c>
      <c r="E467" s="26"/>
      <c r="F467" s="224" t="s">
        <v>606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1</v>
      </c>
      <c r="AU467" s="3" t="s">
        <v>79</v>
      </c>
    </row>
    <row r="468" s="188" customFormat="true" ht="25.9" hidden="false" customHeight="true" outlineLevel="0" collapsed="false">
      <c r="B468" s="189"/>
      <c r="C468" s="190"/>
      <c r="D468" s="191" t="s">
        <v>70</v>
      </c>
      <c r="E468" s="192" t="s">
        <v>607</v>
      </c>
      <c r="F468" s="192" t="s">
        <v>608</v>
      </c>
      <c r="G468" s="190"/>
      <c r="H468" s="190"/>
      <c r="I468" s="193"/>
      <c r="J468" s="194" t="n">
        <f aca="false">BK468</f>
        <v>0</v>
      </c>
      <c r="K468" s="190"/>
      <c r="L468" s="195"/>
      <c r="M468" s="196"/>
      <c r="N468" s="197"/>
      <c r="O468" s="197"/>
      <c r="P468" s="198" t="n">
        <f aca="false">P469</f>
        <v>0</v>
      </c>
      <c r="Q468" s="197"/>
      <c r="R468" s="198" t="n">
        <f aca="false">R469</f>
        <v>0.02327</v>
      </c>
      <c r="S468" s="197"/>
      <c r="T468" s="199" t="n">
        <f aca="false">T469</f>
        <v>0</v>
      </c>
      <c r="AR468" s="200" t="s">
        <v>79</v>
      </c>
      <c r="AT468" s="201" t="s">
        <v>70</v>
      </c>
      <c r="AU468" s="201" t="s">
        <v>71</v>
      </c>
      <c r="AY468" s="200" t="s">
        <v>130</v>
      </c>
      <c r="BK468" s="202" t="n">
        <f aca="false">BK469</f>
        <v>0</v>
      </c>
    </row>
    <row r="469" s="188" customFormat="true" ht="22.8" hidden="false" customHeight="true" outlineLevel="0" collapsed="false">
      <c r="B469" s="189"/>
      <c r="C469" s="190"/>
      <c r="D469" s="191" t="s">
        <v>70</v>
      </c>
      <c r="E469" s="203" t="s">
        <v>609</v>
      </c>
      <c r="F469" s="203" t="s">
        <v>610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479)</f>
        <v>0</v>
      </c>
      <c r="Q469" s="197"/>
      <c r="R469" s="198" t="n">
        <f aca="false">SUM(R470:R479)</f>
        <v>0.02327</v>
      </c>
      <c r="S469" s="197"/>
      <c r="T469" s="199" t="n">
        <f aca="false">SUM(T470:T479)</f>
        <v>0</v>
      </c>
      <c r="AR469" s="200" t="s">
        <v>79</v>
      </c>
      <c r="AT469" s="201" t="s">
        <v>70</v>
      </c>
      <c r="AU469" s="201" t="s">
        <v>77</v>
      </c>
      <c r="AY469" s="200" t="s">
        <v>130</v>
      </c>
      <c r="BK469" s="202" t="n">
        <f aca="false">SUM(BK470:BK479)</f>
        <v>0</v>
      </c>
    </row>
    <row r="470" s="31" customFormat="true" ht="16.5" hidden="false" customHeight="true" outlineLevel="0" collapsed="false">
      <c r="A470" s="24"/>
      <c r="B470" s="25"/>
      <c r="C470" s="205" t="s">
        <v>611</v>
      </c>
      <c r="D470" s="205" t="s">
        <v>132</v>
      </c>
      <c r="E470" s="206" t="s">
        <v>612</v>
      </c>
      <c r="F470" s="207" t="s">
        <v>613</v>
      </c>
      <c r="G470" s="208" t="s">
        <v>150</v>
      </c>
      <c r="H470" s="209" t="n">
        <v>1</v>
      </c>
      <c r="I470" s="210"/>
      <c r="J470" s="211" t="n">
        <f aca="false">ROUND(I470*H470,2)</f>
        <v>0</v>
      </c>
      <c r="K470" s="207" t="s">
        <v>136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6E-005</v>
      </c>
      <c r="R470" s="214" t="n">
        <f aca="false">Q470*H470</f>
        <v>6E-005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2</v>
      </c>
      <c r="AT470" s="216" t="s">
        <v>132</v>
      </c>
      <c r="AU470" s="216" t="s">
        <v>79</v>
      </c>
      <c r="AY470" s="3" t="s">
        <v>13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7</v>
      </c>
      <c r="BK470" s="217" t="n">
        <f aca="false">ROUND(I470*H470,2)</f>
        <v>0</v>
      </c>
      <c r="BL470" s="3" t="s">
        <v>252</v>
      </c>
      <c r="BM470" s="216" t="s">
        <v>614</v>
      </c>
    </row>
    <row r="471" s="31" customFormat="true" ht="12.8" hidden="false" customHeight="false" outlineLevel="0" collapsed="false">
      <c r="A471" s="24"/>
      <c r="B471" s="25"/>
      <c r="C471" s="26"/>
      <c r="D471" s="218" t="s">
        <v>139</v>
      </c>
      <c r="E471" s="26"/>
      <c r="F471" s="219" t="s">
        <v>615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9</v>
      </c>
      <c r="AU471" s="3" t="s">
        <v>79</v>
      </c>
    </row>
    <row r="472" s="31" customFormat="true" ht="12.8" hidden="false" customHeight="false" outlineLevel="0" collapsed="false">
      <c r="A472" s="24"/>
      <c r="B472" s="25"/>
      <c r="C472" s="26"/>
      <c r="D472" s="223" t="s">
        <v>141</v>
      </c>
      <c r="E472" s="26"/>
      <c r="F472" s="224" t="s">
        <v>616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1</v>
      </c>
      <c r="AU472" s="3" t="s">
        <v>79</v>
      </c>
    </row>
    <row r="473" s="226" customFormat="true" ht="12.8" hidden="false" customHeight="false" outlineLevel="0" collapsed="false">
      <c r="B473" s="227"/>
      <c r="C473" s="228"/>
      <c r="D473" s="218" t="s">
        <v>145</v>
      </c>
      <c r="E473" s="229"/>
      <c r="F473" s="230" t="s">
        <v>295</v>
      </c>
      <c r="G473" s="228"/>
      <c r="H473" s="229"/>
      <c r="I473" s="231"/>
      <c r="J473" s="228"/>
      <c r="K473" s="228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45</v>
      </c>
      <c r="AU473" s="236" t="s">
        <v>79</v>
      </c>
      <c r="AV473" s="226" t="s">
        <v>77</v>
      </c>
      <c r="AW473" s="226" t="s">
        <v>32</v>
      </c>
      <c r="AX473" s="226" t="s">
        <v>71</v>
      </c>
      <c r="AY473" s="236" t="s">
        <v>130</v>
      </c>
    </row>
    <row r="474" s="237" customFormat="true" ht="12.8" hidden="false" customHeight="false" outlineLevel="0" collapsed="false">
      <c r="B474" s="238"/>
      <c r="C474" s="239"/>
      <c r="D474" s="218" t="s">
        <v>145</v>
      </c>
      <c r="E474" s="240"/>
      <c r="F474" s="241" t="s">
        <v>617</v>
      </c>
      <c r="G474" s="239"/>
      <c r="H474" s="242" t="n">
        <v>1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45</v>
      </c>
      <c r="AU474" s="248" t="s">
        <v>79</v>
      </c>
      <c r="AV474" s="237" t="s">
        <v>79</v>
      </c>
      <c r="AW474" s="237" t="s">
        <v>32</v>
      </c>
      <c r="AX474" s="237" t="s">
        <v>71</v>
      </c>
      <c r="AY474" s="248" t="s">
        <v>130</v>
      </c>
    </row>
    <row r="475" s="31" customFormat="true" ht="24.15" hidden="false" customHeight="true" outlineLevel="0" collapsed="false">
      <c r="A475" s="24"/>
      <c r="B475" s="25"/>
      <c r="C475" s="249" t="s">
        <v>618</v>
      </c>
      <c r="D475" s="249" t="s">
        <v>276</v>
      </c>
      <c r="E475" s="250" t="s">
        <v>619</v>
      </c>
      <c r="F475" s="251" t="s">
        <v>620</v>
      </c>
      <c r="G475" s="252" t="s">
        <v>150</v>
      </c>
      <c r="H475" s="253" t="n">
        <v>1</v>
      </c>
      <c r="I475" s="254"/>
      <c r="J475" s="255" t="n">
        <f aca="false">ROUND(I475*H475,2)</f>
        <v>0</v>
      </c>
      <c r="K475" s="251" t="s">
        <v>136</v>
      </c>
      <c r="L475" s="256"/>
      <c r="M475" s="257"/>
      <c r="N475" s="258" t="s">
        <v>42</v>
      </c>
      <c r="O475" s="67"/>
      <c r="P475" s="214" t="n">
        <f aca="false">O475*H475</f>
        <v>0</v>
      </c>
      <c r="Q475" s="214" t="n">
        <v>0.02321</v>
      </c>
      <c r="R475" s="214" t="n">
        <f aca="false">Q475*H475</f>
        <v>0.02321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83</v>
      </c>
      <c r="AT475" s="216" t="s">
        <v>276</v>
      </c>
      <c r="AU475" s="216" t="s">
        <v>79</v>
      </c>
      <c r="AY475" s="3" t="s">
        <v>13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7</v>
      </c>
      <c r="BK475" s="217" t="n">
        <f aca="false">ROUND(I475*H475,2)</f>
        <v>0</v>
      </c>
      <c r="BL475" s="3" t="s">
        <v>252</v>
      </c>
      <c r="BM475" s="216" t="s">
        <v>621</v>
      </c>
    </row>
    <row r="476" s="31" customFormat="true" ht="12.8" hidden="false" customHeight="false" outlineLevel="0" collapsed="false">
      <c r="A476" s="24"/>
      <c r="B476" s="25"/>
      <c r="C476" s="26"/>
      <c r="D476" s="218" t="s">
        <v>139</v>
      </c>
      <c r="E476" s="26"/>
      <c r="F476" s="219" t="s">
        <v>62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9</v>
      </c>
      <c r="AU476" s="3" t="s">
        <v>79</v>
      </c>
    </row>
    <row r="477" s="31" customFormat="true" ht="16.5" hidden="false" customHeight="true" outlineLevel="0" collapsed="false">
      <c r="A477" s="24"/>
      <c r="B477" s="25"/>
      <c r="C477" s="205" t="s">
        <v>622</v>
      </c>
      <c r="D477" s="205" t="s">
        <v>132</v>
      </c>
      <c r="E477" s="206" t="s">
        <v>623</v>
      </c>
      <c r="F477" s="207" t="s">
        <v>624</v>
      </c>
      <c r="G477" s="208" t="s">
        <v>247</v>
      </c>
      <c r="H477" s="209" t="n">
        <v>0.023</v>
      </c>
      <c r="I477" s="210"/>
      <c r="J477" s="211" t="n">
        <f aca="false">ROUND(I477*H477,2)</f>
        <v>0</v>
      </c>
      <c r="K477" s="207" t="s">
        <v>136</v>
      </c>
      <c r="L477" s="30"/>
      <c r="M477" s="212"/>
      <c r="N477" s="213" t="s">
        <v>42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52</v>
      </c>
      <c r="AT477" s="216" t="s">
        <v>132</v>
      </c>
      <c r="AU477" s="216" t="s">
        <v>79</v>
      </c>
      <c r="AY477" s="3" t="s">
        <v>130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7</v>
      </c>
      <c r="BK477" s="217" t="n">
        <f aca="false">ROUND(I477*H477,2)</f>
        <v>0</v>
      </c>
      <c r="BL477" s="3" t="s">
        <v>252</v>
      </c>
      <c r="BM477" s="216" t="s">
        <v>625</v>
      </c>
    </row>
    <row r="478" s="31" customFormat="true" ht="12.8" hidden="false" customHeight="false" outlineLevel="0" collapsed="false">
      <c r="A478" s="24"/>
      <c r="B478" s="25"/>
      <c r="C478" s="26"/>
      <c r="D478" s="218" t="s">
        <v>139</v>
      </c>
      <c r="E478" s="26"/>
      <c r="F478" s="219" t="s">
        <v>626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79</v>
      </c>
    </row>
    <row r="479" s="31" customFormat="true" ht="12.8" hidden="false" customHeight="false" outlineLevel="0" collapsed="false">
      <c r="A479" s="24"/>
      <c r="B479" s="25"/>
      <c r="C479" s="26"/>
      <c r="D479" s="223" t="s">
        <v>141</v>
      </c>
      <c r="E479" s="26"/>
      <c r="F479" s="224" t="s">
        <v>627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1</v>
      </c>
      <c r="AU479" s="3" t="s">
        <v>79</v>
      </c>
    </row>
    <row r="480" s="188" customFormat="true" ht="25.9" hidden="false" customHeight="true" outlineLevel="0" collapsed="false">
      <c r="B480" s="189"/>
      <c r="C480" s="190"/>
      <c r="D480" s="191" t="s">
        <v>70</v>
      </c>
      <c r="E480" s="192" t="s">
        <v>628</v>
      </c>
      <c r="F480" s="192" t="s">
        <v>629</v>
      </c>
      <c r="G480" s="190"/>
      <c r="H480" s="190"/>
      <c r="I480" s="193"/>
      <c r="J480" s="194" t="n">
        <f aca="false">BK480</f>
        <v>0</v>
      </c>
      <c r="K480" s="190"/>
      <c r="L480" s="195"/>
      <c r="M480" s="196"/>
      <c r="N480" s="197"/>
      <c r="O480" s="197"/>
      <c r="P480" s="198" t="n">
        <f aca="false">P481+P497+P510+P519</f>
        <v>0</v>
      </c>
      <c r="Q480" s="197"/>
      <c r="R480" s="198" t="n">
        <f aca="false">R481+R497+R510+R519</f>
        <v>0</v>
      </c>
      <c r="S480" s="197"/>
      <c r="T480" s="199" t="n">
        <f aca="false">T481+T497+T510+T519</f>
        <v>0</v>
      </c>
      <c r="AR480" s="200" t="s">
        <v>169</v>
      </c>
      <c r="AT480" s="201" t="s">
        <v>70</v>
      </c>
      <c r="AU480" s="201" t="s">
        <v>71</v>
      </c>
      <c r="AY480" s="200" t="s">
        <v>130</v>
      </c>
      <c r="BK480" s="202" t="n">
        <f aca="false">BK481+BK497+BK510+BK519</f>
        <v>0</v>
      </c>
    </row>
    <row r="481" s="188" customFormat="true" ht="22.8" hidden="false" customHeight="true" outlineLevel="0" collapsed="false">
      <c r="B481" s="189"/>
      <c r="C481" s="190"/>
      <c r="D481" s="191" t="s">
        <v>70</v>
      </c>
      <c r="E481" s="203" t="s">
        <v>630</v>
      </c>
      <c r="F481" s="203" t="s">
        <v>631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SUM(P482:P496)</f>
        <v>0</v>
      </c>
      <c r="Q481" s="197"/>
      <c r="R481" s="198" t="n">
        <f aca="false">SUM(R482:R496)</f>
        <v>0</v>
      </c>
      <c r="S481" s="197"/>
      <c r="T481" s="199" t="n">
        <f aca="false">SUM(T482:T496)</f>
        <v>0</v>
      </c>
      <c r="AR481" s="200" t="s">
        <v>169</v>
      </c>
      <c r="AT481" s="201" t="s">
        <v>70</v>
      </c>
      <c r="AU481" s="201" t="s">
        <v>77</v>
      </c>
      <c r="AY481" s="200" t="s">
        <v>130</v>
      </c>
      <c r="BK481" s="202" t="n">
        <f aca="false">SUM(BK482:BK496)</f>
        <v>0</v>
      </c>
    </row>
    <row r="482" s="31" customFormat="true" ht="16.5" hidden="false" customHeight="true" outlineLevel="0" collapsed="false">
      <c r="A482" s="24"/>
      <c r="B482" s="25"/>
      <c r="C482" s="205" t="s">
        <v>632</v>
      </c>
      <c r="D482" s="205" t="s">
        <v>132</v>
      </c>
      <c r="E482" s="206" t="s">
        <v>633</v>
      </c>
      <c r="F482" s="207" t="s">
        <v>634</v>
      </c>
      <c r="G482" s="208" t="s">
        <v>635</v>
      </c>
      <c r="H482" s="209" t="n">
        <v>1</v>
      </c>
      <c r="I482" s="210"/>
      <c r="J482" s="211" t="n">
        <f aca="false">ROUND(I482*H482,2)</f>
        <v>0</v>
      </c>
      <c r="K482" s="207" t="s">
        <v>136</v>
      </c>
      <c r="L482" s="30"/>
      <c r="M482" s="212"/>
      <c r="N482" s="213" t="s">
        <v>42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636</v>
      </c>
      <c r="AT482" s="216" t="s">
        <v>132</v>
      </c>
      <c r="AU482" s="216" t="s">
        <v>79</v>
      </c>
      <c r="AY482" s="3" t="s">
        <v>13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7</v>
      </c>
      <c r="BK482" s="217" t="n">
        <f aca="false">ROUND(I482*H482,2)</f>
        <v>0</v>
      </c>
      <c r="BL482" s="3" t="s">
        <v>636</v>
      </c>
      <c r="BM482" s="216" t="s">
        <v>637</v>
      </c>
    </row>
    <row r="483" s="31" customFormat="true" ht="12.8" hidden="false" customHeight="false" outlineLevel="0" collapsed="false">
      <c r="A483" s="24"/>
      <c r="B483" s="25"/>
      <c r="C483" s="26"/>
      <c r="D483" s="218" t="s">
        <v>139</v>
      </c>
      <c r="E483" s="26"/>
      <c r="F483" s="219" t="s">
        <v>634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9</v>
      </c>
      <c r="AU483" s="3" t="s">
        <v>79</v>
      </c>
    </row>
    <row r="484" s="31" customFormat="true" ht="12.8" hidden="false" customHeight="false" outlineLevel="0" collapsed="false">
      <c r="A484" s="24"/>
      <c r="B484" s="25"/>
      <c r="C484" s="26"/>
      <c r="D484" s="223" t="s">
        <v>141</v>
      </c>
      <c r="E484" s="26"/>
      <c r="F484" s="224" t="s">
        <v>638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1</v>
      </c>
      <c r="AU484" s="3" t="s">
        <v>79</v>
      </c>
    </row>
    <row r="485" s="31" customFormat="true" ht="12.8" hidden="false" customHeight="false" outlineLevel="0" collapsed="false">
      <c r="A485" s="24"/>
      <c r="B485" s="25"/>
      <c r="C485" s="26"/>
      <c r="D485" s="218" t="s">
        <v>143</v>
      </c>
      <c r="E485" s="26"/>
      <c r="F485" s="225" t="s">
        <v>639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79</v>
      </c>
    </row>
    <row r="486" s="31" customFormat="true" ht="16.5" hidden="false" customHeight="true" outlineLevel="0" collapsed="false">
      <c r="A486" s="24"/>
      <c r="B486" s="25"/>
      <c r="C486" s="205" t="s">
        <v>640</v>
      </c>
      <c r="D486" s="205" t="s">
        <v>132</v>
      </c>
      <c r="E486" s="206" t="s">
        <v>641</v>
      </c>
      <c r="F486" s="207" t="s">
        <v>642</v>
      </c>
      <c r="G486" s="208" t="s">
        <v>635</v>
      </c>
      <c r="H486" s="209" t="n">
        <v>1</v>
      </c>
      <c r="I486" s="210"/>
      <c r="J486" s="211" t="n">
        <f aca="false">ROUND(I486*H486,2)</f>
        <v>0</v>
      </c>
      <c r="K486" s="207" t="s">
        <v>136</v>
      </c>
      <c r="L486" s="30"/>
      <c r="M486" s="212"/>
      <c r="N486" s="213" t="s">
        <v>42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636</v>
      </c>
      <c r="AT486" s="216" t="s">
        <v>132</v>
      </c>
      <c r="AU486" s="216" t="s">
        <v>79</v>
      </c>
      <c r="AY486" s="3" t="s">
        <v>130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7</v>
      </c>
      <c r="BK486" s="217" t="n">
        <f aca="false">ROUND(I486*H486,2)</f>
        <v>0</v>
      </c>
      <c r="BL486" s="3" t="s">
        <v>636</v>
      </c>
      <c r="BM486" s="216" t="s">
        <v>643</v>
      </c>
    </row>
    <row r="487" s="31" customFormat="true" ht="12.8" hidden="false" customHeight="false" outlineLevel="0" collapsed="false">
      <c r="A487" s="24"/>
      <c r="B487" s="25"/>
      <c r="C487" s="26"/>
      <c r="D487" s="218" t="s">
        <v>139</v>
      </c>
      <c r="E487" s="26"/>
      <c r="F487" s="219" t="s">
        <v>642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9</v>
      </c>
      <c r="AU487" s="3" t="s">
        <v>79</v>
      </c>
    </row>
    <row r="488" s="31" customFormat="true" ht="12.8" hidden="false" customHeight="false" outlineLevel="0" collapsed="false">
      <c r="A488" s="24"/>
      <c r="B488" s="25"/>
      <c r="C488" s="26"/>
      <c r="D488" s="223" t="s">
        <v>141</v>
      </c>
      <c r="E488" s="26"/>
      <c r="F488" s="224" t="s">
        <v>644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1</v>
      </c>
      <c r="AU488" s="3" t="s">
        <v>79</v>
      </c>
    </row>
    <row r="489" s="31" customFormat="true" ht="12.8" hidden="false" customHeight="false" outlineLevel="0" collapsed="false">
      <c r="A489" s="24"/>
      <c r="B489" s="25"/>
      <c r="C489" s="26"/>
      <c r="D489" s="218" t="s">
        <v>143</v>
      </c>
      <c r="E489" s="26"/>
      <c r="F489" s="225" t="s">
        <v>645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3</v>
      </c>
      <c r="AU489" s="3" t="s">
        <v>79</v>
      </c>
    </row>
    <row r="490" s="31" customFormat="true" ht="16.5" hidden="false" customHeight="true" outlineLevel="0" collapsed="false">
      <c r="A490" s="24"/>
      <c r="B490" s="25"/>
      <c r="C490" s="205" t="s">
        <v>646</v>
      </c>
      <c r="D490" s="205" t="s">
        <v>132</v>
      </c>
      <c r="E490" s="206" t="s">
        <v>647</v>
      </c>
      <c r="F490" s="207" t="s">
        <v>648</v>
      </c>
      <c r="G490" s="208" t="s">
        <v>635</v>
      </c>
      <c r="H490" s="209" t="n">
        <v>1</v>
      </c>
      <c r="I490" s="210"/>
      <c r="J490" s="211" t="n">
        <f aca="false">ROUND(I490*H490,2)</f>
        <v>0</v>
      </c>
      <c r="K490" s="207" t="s">
        <v>136</v>
      </c>
      <c r="L490" s="30"/>
      <c r="M490" s="212"/>
      <c r="N490" s="213" t="s">
        <v>42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636</v>
      </c>
      <c r="AT490" s="216" t="s">
        <v>132</v>
      </c>
      <c r="AU490" s="216" t="s">
        <v>79</v>
      </c>
      <c r="AY490" s="3" t="s">
        <v>13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7</v>
      </c>
      <c r="BK490" s="217" t="n">
        <f aca="false">ROUND(I490*H490,2)</f>
        <v>0</v>
      </c>
      <c r="BL490" s="3" t="s">
        <v>636</v>
      </c>
      <c r="BM490" s="216" t="s">
        <v>649</v>
      </c>
    </row>
    <row r="491" s="31" customFormat="true" ht="12.8" hidden="false" customHeight="false" outlineLevel="0" collapsed="false">
      <c r="A491" s="24"/>
      <c r="B491" s="25"/>
      <c r="C491" s="26"/>
      <c r="D491" s="218" t="s">
        <v>139</v>
      </c>
      <c r="E491" s="26"/>
      <c r="F491" s="219" t="s">
        <v>648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9</v>
      </c>
      <c r="AU491" s="3" t="s">
        <v>79</v>
      </c>
    </row>
    <row r="492" s="31" customFormat="true" ht="12.8" hidden="false" customHeight="false" outlineLevel="0" collapsed="false">
      <c r="A492" s="24"/>
      <c r="B492" s="25"/>
      <c r="C492" s="26"/>
      <c r="D492" s="223" t="s">
        <v>141</v>
      </c>
      <c r="E492" s="26"/>
      <c r="F492" s="224" t="s">
        <v>650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1</v>
      </c>
      <c r="AU492" s="3" t="s">
        <v>79</v>
      </c>
    </row>
    <row r="493" s="31" customFormat="true" ht="16.5" hidden="false" customHeight="true" outlineLevel="0" collapsed="false">
      <c r="A493" s="24"/>
      <c r="B493" s="25"/>
      <c r="C493" s="205" t="s">
        <v>651</v>
      </c>
      <c r="D493" s="205" t="s">
        <v>132</v>
      </c>
      <c r="E493" s="206" t="s">
        <v>652</v>
      </c>
      <c r="F493" s="207" t="s">
        <v>653</v>
      </c>
      <c r="G493" s="208" t="s">
        <v>635</v>
      </c>
      <c r="H493" s="209" t="n">
        <v>1</v>
      </c>
      <c r="I493" s="210"/>
      <c r="J493" s="211" t="n">
        <f aca="false">ROUND(I493*H493,2)</f>
        <v>0</v>
      </c>
      <c r="K493" s="207" t="s">
        <v>136</v>
      </c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636</v>
      </c>
      <c r="AT493" s="216" t="s">
        <v>132</v>
      </c>
      <c r="AU493" s="216" t="s">
        <v>79</v>
      </c>
      <c r="AY493" s="3" t="s">
        <v>13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7</v>
      </c>
      <c r="BK493" s="217" t="n">
        <f aca="false">ROUND(I493*H493,2)</f>
        <v>0</v>
      </c>
      <c r="BL493" s="3" t="s">
        <v>636</v>
      </c>
      <c r="BM493" s="216" t="s">
        <v>654</v>
      </c>
    </row>
    <row r="494" s="31" customFormat="true" ht="12.8" hidden="false" customHeight="false" outlineLevel="0" collapsed="false">
      <c r="A494" s="24"/>
      <c r="B494" s="25"/>
      <c r="C494" s="26"/>
      <c r="D494" s="218" t="s">
        <v>139</v>
      </c>
      <c r="E494" s="26"/>
      <c r="F494" s="219" t="s">
        <v>65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9</v>
      </c>
      <c r="AU494" s="3" t="s">
        <v>79</v>
      </c>
    </row>
    <row r="495" s="31" customFormat="true" ht="12.8" hidden="false" customHeight="false" outlineLevel="0" collapsed="false">
      <c r="A495" s="24"/>
      <c r="B495" s="25"/>
      <c r="C495" s="26"/>
      <c r="D495" s="223" t="s">
        <v>141</v>
      </c>
      <c r="E495" s="26"/>
      <c r="F495" s="224" t="s">
        <v>655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1</v>
      </c>
      <c r="AU495" s="3" t="s">
        <v>79</v>
      </c>
    </row>
    <row r="496" s="31" customFormat="true" ht="12.8" hidden="false" customHeight="false" outlineLevel="0" collapsed="false">
      <c r="A496" s="24"/>
      <c r="B496" s="25"/>
      <c r="C496" s="26"/>
      <c r="D496" s="218" t="s">
        <v>143</v>
      </c>
      <c r="E496" s="26"/>
      <c r="F496" s="225" t="s">
        <v>656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3</v>
      </c>
      <c r="AU496" s="3" t="s">
        <v>79</v>
      </c>
    </row>
    <row r="497" s="188" customFormat="true" ht="22.8" hidden="false" customHeight="true" outlineLevel="0" collapsed="false">
      <c r="B497" s="189"/>
      <c r="C497" s="190"/>
      <c r="D497" s="191" t="s">
        <v>70</v>
      </c>
      <c r="E497" s="203" t="s">
        <v>657</v>
      </c>
      <c r="F497" s="203" t="s">
        <v>658</v>
      </c>
      <c r="G497" s="190"/>
      <c r="H497" s="190"/>
      <c r="I497" s="193"/>
      <c r="J497" s="204" t="n">
        <f aca="false">BK497</f>
        <v>0</v>
      </c>
      <c r="K497" s="190"/>
      <c r="L497" s="195"/>
      <c r="M497" s="196"/>
      <c r="N497" s="197"/>
      <c r="O497" s="197"/>
      <c r="P497" s="198" t="n">
        <f aca="false">SUM(P498:P509)</f>
        <v>0</v>
      </c>
      <c r="Q497" s="197"/>
      <c r="R497" s="198" t="n">
        <f aca="false">SUM(R498:R509)</f>
        <v>0</v>
      </c>
      <c r="S497" s="197"/>
      <c r="T497" s="199" t="n">
        <f aca="false">SUM(T498:T509)</f>
        <v>0</v>
      </c>
      <c r="AR497" s="200" t="s">
        <v>169</v>
      </c>
      <c r="AT497" s="201" t="s">
        <v>70</v>
      </c>
      <c r="AU497" s="201" t="s">
        <v>77</v>
      </c>
      <c r="AY497" s="200" t="s">
        <v>130</v>
      </c>
      <c r="BK497" s="202" t="n">
        <f aca="false">SUM(BK498:BK509)</f>
        <v>0</v>
      </c>
    </row>
    <row r="498" s="31" customFormat="true" ht="16.5" hidden="false" customHeight="true" outlineLevel="0" collapsed="false">
      <c r="A498" s="24"/>
      <c r="B498" s="25"/>
      <c r="C498" s="205" t="s">
        <v>659</v>
      </c>
      <c r="D498" s="205" t="s">
        <v>132</v>
      </c>
      <c r="E498" s="206" t="s">
        <v>660</v>
      </c>
      <c r="F498" s="207" t="s">
        <v>658</v>
      </c>
      <c r="G498" s="208" t="s">
        <v>635</v>
      </c>
      <c r="H498" s="209" t="n">
        <v>1</v>
      </c>
      <c r="I498" s="210"/>
      <c r="J498" s="211" t="n">
        <f aca="false">ROUND(I498*H498,2)</f>
        <v>0</v>
      </c>
      <c r="K498" s="207" t="s">
        <v>136</v>
      </c>
      <c r="L498" s="30"/>
      <c r="M498" s="212"/>
      <c r="N498" s="213" t="s">
        <v>42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636</v>
      </c>
      <c r="AT498" s="216" t="s">
        <v>132</v>
      </c>
      <c r="AU498" s="216" t="s">
        <v>79</v>
      </c>
      <c r="AY498" s="3" t="s">
        <v>13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7</v>
      </c>
      <c r="BK498" s="217" t="n">
        <f aca="false">ROUND(I498*H498,2)</f>
        <v>0</v>
      </c>
      <c r="BL498" s="3" t="s">
        <v>636</v>
      </c>
      <c r="BM498" s="216" t="s">
        <v>661</v>
      </c>
    </row>
    <row r="499" s="31" customFormat="true" ht="12.8" hidden="false" customHeight="false" outlineLevel="0" collapsed="false">
      <c r="A499" s="24"/>
      <c r="B499" s="25"/>
      <c r="C499" s="26"/>
      <c r="D499" s="218" t="s">
        <v>139</v>
      </c>
      <c r="E499" s="26"/>
      <c r="F499" s="219" t="s">
        <v>658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9</v>
      </c>
      <c r="AU499" s="3" t="s">
        <v>79</v>
      </c>
    </row>
    <row r="500" s="31" customFormat="true" ht="12.8" hidden="false" customHeight="false" outlineLevel="0" collapsed="false">
      <c r="A500" s="24"/>
      <c r="B500" s="25"/>
      <c r="C500" s="26"/>
      <c r="D500" s="223" t="s">
        <v>141</v>
      </c>
      <c r="E500" s="26"/>
      <c r="F500" s="224" t="s">
        <v>66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1</v>
      </c>
      <c r="AU500" s="3" t="s">
        <v>79</v>
      </c>
    </row>
    <row r="501" s="31" customFormat="true" ht="12.8" hidden="false" customHeight="false" outlineLevel="0" collapsed="false">
      <c r="A501" s="24"/>
      <c r="B501" s="25"/>
      <c r="C501" s="26"/>
      <c r="D501" s="218" t="s">
        <v>143</v>
      </c>
      <c r="E501" s="26"/>
      <c r="F501" s="225" t="s">
        <v>663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3</v>
      </c>
      <c r="AU501" s="3" t="s">
        <v>79</v>
      </c>
    </row>
    <row r="502" s="31" customFormat="true" ht="16.5" hidden="false" customHeight="true" outlineLevel="0" collapsed="false">
      <c r="A502" s="24"/>
      <c r="B502" s="25"/>
      <c r="C502" s="205" t="s">
        <v>664</v>
      </c>
      <c r="D502" s="205" t="s">
        <v>132</v>
      </c>
      <c r="E502" s="206" t="s">
        <v>665</v>
      </c>
      <c r="F502" s="207" t="s">
        <v>666</v>
      </c>
      <c r="G502" s="208" t="s">
        <v>635</v>
      </c>
      <c r="H502" s="209" t="n">
        <v>1</v>
      </c>
      <c r="I502" s="210"/>
      <c r="J502" s="211" t="n">
        <f aca="false">ROUND(I502*H502,2)</f>
        <v>0</v>
      </c>
      <c r="K502" s="207" t="s">
        <v>136</v>
      </c>
      <c r="L502" s="30"/>
      <c r="M502" s="212"/>
      <c r="N502" s="213" t="s">
        <v>42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636</v>
      </c>
      <c r="AT502" s="216" t="s">
        <v>132</v>
      </c>
      <c r="AU502" s="216" t="s">
        <v>79</v>
      </c>
      <c r="AY502" s="3" t="s">
        <v>130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7</v>
      </c>
      <c r="BK502" s="217" t="n">
        <f aca="false">ROUND(I502*H502,2)</f>
        <v>0</v>
      </c>
      <c r="BL502" s="3" t="s">
        <v>636</v>
      </c>
      <c r="BM502" s="216" t="s">
        <v>667</v>
      </c>
    </row>
    <row r="503" s="31" customFormat="true" ht="12.8" hidden="false" customHeight="false" outlineLevel="0" collapsed="false">
      <c r="A503" s="24"/>
      <c r="B503" s="25"/>
      <c r="C503" s="26"/>
      <c r="D503" s="218" t="s">
        <v>139</v>
      </c>
      <c r="E503" s="26"/>
      <c r="F503" s="219" t="s">
        <v>666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9</v>
      </c>
      <c r="AU503" s="3" t="s">
        <v>79</v>
      </c>
    </row>
    <row r="504" s="31" customFormat="true" ht="12.8" hidden="false" customHeight="false" outlineLevel="0" collapsed="false">
      <c r="A504" s="24"/>
      <c r="B504" s="25"/>
      <c r="C504" s="26"/>
      <c r="D504" s="223" t="s">
        <v>141</v>
      </c>
      <c r="E504" s="26"/>
      <c r="F504" s="224" t="s">
        <v>668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79</v>
      </c>
    </row>
    <row r="505" s="31" customFormat="true" ht="12.8" hidden="false" customHeight="false" outlineLevel="0" collapsed="false">
      <c r="A505" s="24"/>
      <c r="B505" s="25"/>
      <c r="C505" s="26"/>
      <c r="D505" s="218" t="s">
        <v>143</v>
      </c>
      <c r="E505" s="26"/>
      <c r="F505" s="225" t="s">
        <v>669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3</v>
      </c>
      <c r="AU505" s="3" t="s">
        <v>79</v>
      </c>
    </row>
    <row r="506" s="31" customFormat="true" ht="16.5" hidden="false" customHeight="true" outlineLevel="0" collapsed="false">
      <c r="A506" s="24"/>
      <c r="B506" s="25"/>
      <c r="C506" s="205" t="s">
        <v>670</v>
      </c>
      <c r="D506" s="205" t="s">
        <v>132</v>
      </c>
      <c r="E506" s="206" t="s">
        <v>671</v>
      </c>
      <c r="F506" s="207" t="s">
        <v>672</v>
      </c>
      <c r="G506" s="208" t="s">
        <v>635</v>
      </c>
      <c r="H506" s="209" t="n">
        <v>1</v>
      </c>
      <c r="I506" s="210"/>
      <c r="J506" s="211" t="n">
        <f aca="false">ROUND(I506*H506,2)</f>
        <v>0</v>
      </c>
      <c r="K506" s="207" t="s">
        <v>136</v>
      </c>
      <c r="L506" s="30"/>
      <c r="M506" s="212"/>
      <c r="N506" s="213" t="s">
        <v>42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636</v>
      </c>
      <c r="AT506" s="216" t="s">
        <v>132</v>
      </c>
      <c r="AU506" s="216" t="s">
        <v>79</v>
      </c>
      <c r="AY506" s="3" t="s">
        <v>130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7</v>
      </c>
      <c r="BK506" s="217" t="n">
        <f aca="false">ROUND(I506*H506,2)</f>
        <v>0</v>
      </c>
      <c r="BL506" s="3" t="s">
        <v>636</v>
      </c>
      <c r="BM506" s="216" t="s">
        <v>673</v>
      </c>
    </row>
    <row r="507" s="31" customFormat="true" ht="12.8" hidden="false" customHeight="false" outlineLevel="0" collapsed="false">
      <c r="A507" s="24"/>
      <c r="B507" s="25"/>
      <c r="C507" s="26"/>
      <c r="D507" s="218" t="s">
        <v>139</v>
      </c>
      <c r="E507" s="26"/>
      <c r="F507" s="219" t="s">
        <v>672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9</v>
      </c>
      <c r="AU507" s="3" t="s">
        <v>79</v>
      </c>
    </row>
    <row r="508" s="31" customFormat="true" ht="12.8" hidden="false" customHeight="false" outlineLevel="0" collapsed="false">
      <c r="A508" s="24"/>
      <c r="B508" s="25"/>
      <c r="C508" s="26"/>
      <c r="D508" s="223" t="s">
        <v>141</v>
      </c>
      <c r="E508" s="26"/>
      <c r="F508" s="224" t="s">
        <v>674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1</v>
      </c>
      <c r="AU508" s="3" t="s">
        <v>79</v>
      </c>
    </row>
    <row r="509" s="31" customFormat="true" ht="12.8" hidden="false" customHeight="false" outlineLevel="0" collapsed="false">
      <c r="A509" s="24"/>
      <c r="B509" s="25"/>
      <c r="C509" s="26"/>
      <c r="D509" s="218" t="s">
        <v>143</v>
      </c>
      <c r="E509" s="26"/>
      <c r="F509" s="225" t="s">
        <v>67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79</v>
      </c>
    </row>
    <row r="510" s="188" customFormat="true" ht="22.8" hidden="false" customHeight="true" outlineLevel="0" collapsed="false">
      <c r="B510" s="189"/>
      <c r="C510" s="190"/>
      <c r="D510" s="191" t="s">
        <v>70</v>
      </c>
      <c r="E510" s="203" t="s">
        <v>676</v>
      </c>
      <c r="F510" s="203" t="s">
        <v>677</v>
      </c>
      <c r="G510" s="190"/>
      <c r="H510" s="190"/>
      <c r="I510" s="193"/>
      <c r="J510" s="204" t="n">
        <f aca="false">BK510</f>
        <v>0</v>
      </c>
      <c r="K510" s="190"/>
      <c r="L510" s="195"/>
      <c r="M510" s="196"/>
      <c r="N510" s="197"/>
      <c r="O510" s="197"/>
      <c r="P510" s="198" t="n">
        <f aca="false">SUM(P511:P518)</f>
        <v>0</v>
      </c>
      <c r="Q510" s="197"/>
      <c r="R510" s="198" t="n">
        <f aca="false">SUM(R511:R518)</f>
        <v>0</v>
      </c>
      <c r="S510" s="197"/>
      <c r="T510" s="199" t="n">
        <f aca="false">SUM(T511:T518)</f>
        <v>0</v>
      </c>
      <c r="AR510" s="200" t="s">
        <v>169</v>
      </c>
      <c r="AT510" s="201" t="s">
        <v>70</v>
      </c>
      <c r="AU510" s="201" t="s">
        <v>77</v>
      </c>
      <c r="AY510" s="200" t="s">
        <v>130</v>
      </c>
      <c r="BK510" s="202" t="n">
        <f aca="false">SUM(BK511:BK518)</f>
        <v>0</v>
      </c>
    </row>
    <row r="511" s="31" customFormat="true" ht="16.5" hidden="false" customHeight="true" outlineLevel="0" collapsed="false">
      <c r="A511" s="24"/>
      <c r="B511" s="25"/>
      <c r="C511" s="205" t="s">
        <v>678</v>
      </c>
      <c r="D511" s="205" t="s">
        <v>132</v>
      </c>
      <c r="E511" s="206" t="s">
        <v>679</v>
      </c>
      <c r="F511" s="207" t="s">
        <v>680</v>
      </c>
      <c r="G511" s="208" t="s">
        <v>150</v>
      </c>
      <c r="H511" s="209" t="n">
        <v>3</v>
      </c>
      <c r="I511" s="210"/>
      <c r="J511" s="211" t="n">
        <f aca="false">ROUND(I511*H511,2)</f>
        <v>0</v>
      </c>
      <c r="K511" s="207" t="s">
        <v>136</v>
      </c>
      <c r="L511" s="30"/>
      <c r="M511" s="212"/>
      <c r="N511" s="213" t="s">
        <v>42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636</v>
      </c>
      <c r="AT511" s="216" t="s">
        <v>132</v>
      </c>
      <c r="AU511" s="216" t="s">
        <v>79</v>
      </c>
      <c r="AY511" s="3" t="s">
        <v>13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7</v>
      </c>
      <c r="BK511" s="217" t="n">
        <f aca="false">ROUND(I511*H511,2)</f>
        <v>0</v>
      </c>
      <c r="BL511" s="3" t="s">
        <v>636</v>
      </c>
      <c r="BM511" s="216" t="s">
        <v>681</v>
      </c>
    </row>
    <row r="512" s="31" customFormat="true" ht="12.8" hidden="false" customHeight="false" outlineLevel="0" collapsed="false">
      <c r="A512" s="24"/>
      <c r="B512" s="25"/>
      <c r="C512" s="26"/>
      <c r="D512" s="218" t="s">
        <v>139</v>
      </c>
      <c r="E512" s="26"/>
      <c r="F512" s="219" t="s">
        <v>680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9</v>
      </c>
      <c r="AU512" s="3" t="s">
        <v>79</v>
      </c>
    </row>
    <row r="513" s="31" customFormat="true" ht="12.8" hidden="false" customHeight="false" outlineLevel="0" collapsed="false">
      <c r="A513" s="24"/>
      <c r="B513" s="25"/>
      <c r="C513" s="26"/>
      <c r="D513" s="223" t="s">
        <v>141</v>
      </c>
      <c r="E513" s="26"/>
      <c r="F513" s="224" t="s">
        <v>68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1</v>
      </c>
      <c r="AU513" s="3" t="s">
        <v>79</v>
      </c>
    </row>
    <row r="514" s="31" customFormat="true" ht="12.8" hidden="false" customHeight="false" outlineLevel="0" collapsed="false">
      <c r="A514" s="24"/>
      <c r="B514" s="25"/>
      <c r="C514" s="26"/>
      <c r="D514" s="218" t="s">
        <v>143</v>
      </c>
      <c r="E514" s="26"/>
      <c r="F514" s="225" t="s">
        <v>68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79</v>
      </c>
    </row>
    <row r="515" s="31" customFormat="true" ht="16.5" hidden="false" customHeight="true" outlineLevel="0" collapsed="false">
      <c r="A515" s="24"/>
      <c r="B515" s="25"/>
      <c r="C515" s="205" t="s">
        <v>684</v>
      </c>
      <c r="D515" s="205" t="s">
        <v>132</v>
      </c>
      <c r="E515" s="206" t="s">
        <v>685</v>
      </c>
      <c r="F515" s="207" t="s">
        <v>686</v>
      </c>
      <c r="G515" s="208" t="s">
        <v>635</v>
      </c>
      <c r="H515" s="209" t="n">
        <v>1</v>
      </c>
      <c r="I515" s="210"/>
      <c r="J515" s="211" t="n">
        <f aca="false">ROUND(I515*H515,2)</f>
        <v>0</v>
      </c>
      <c r="K515" s="207" t="s">
        <v>136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636</v>
      </c>
      <c r="AT515" s="216" t="s">
        <v>132</v>
      </c>
      <c r="AU515" s="216" t="s">
        <v>79</v>
      </c>
      <c r="AY515" s="3" t="s">
        <v>130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7</v>
      </c>
      <c r="BK515" s="217" t="n">
        <f aca="false">ROUND(I515*H515,2)</f>
        <v>0</v>
      </c>
      <c r="BL515" s="3" t="s">
        <v>636</v>
      </c>
      <c r="BM515" s="216" t="s">
        <v>687</v>
      </c>
    </row>
    <row r="516" s="31" customFormat="true" ht="12.8" hidden="false" customHeight="false" outlineLevel="0" collapsed="false">
      <c r="A516" s="24"/>
      <c r="B516" s="25"/>
      <c r="C516" s="26"/>
      <c r="D516" s="218" t="s">
        <v>139</v>
      </c>
      <c r="E516" s="26"/>
      <c r="F516" s="219" t="s">
        <v>686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9</v>
      </c>
      <c r="AU516" s="3" t="s">
        <v>79</v>
      </c>
    </row>
    <row r="517" s="31" customFormat="true" ht="12.8" hidden="false" customHeight="false" outlineLevel="0" collapsed="false">
      <c r="A517" s="24"/>
      <c r="B517" s="25"/>
      <c r="C517" s="26"/>
      <c r="D517" s="223" t="s">
        <v>141</v>
      </c>
      <c r="E517" s="26"/>
      <c r="F517" s="224" t="s">
        <v>688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1</v>
      </c>
      <c r="AU517" s="3" t="s">
        <v>79</v>
      </c>
    </row>
    <row r="518" s="31" customFormat="true" ht="12.8" hidden="false" customHeight="false" outlineLevel="0" collapsed="false">
      <c r="A518" s="24"/>
      <c r="B518" s="25"/>
      <c r="C518" s="26"/>
      <c r="D518" s="218" t="s">
        <v>143</v>
      </c>
      <c r="E518" s="26"/>
      <c r="F518" s="225" t="s">
        <v>689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79</v>
      </c>
    </row>
    <row r="519" s="188" customFormat="true" ht="22.8" hidden="false" customHeight="true" outlineLevel="0" collapsed="false">
      <c r="B519" s="189"/>
      <c r="C519" s="190"/>
      <c r="D519" s="191" t="s">
        <v>70</v>
      </c>
      <c r="E519" s="203" t="s">
        <v>690</v>
      </c>
      <c r="F519" s="203" t="s">
        <v>691</v>
      </c>
      <c r="G519" s="190"/>
      <c r="H519" s="190"/>
      <c r="I519" s="193"/>
      <c r="J519" s="204" t="n">
        <f aca="false">BK519</f>
        <v>0</v>
      </c>
      <c r="K519" s="190"/>
      <c r="L519" s="195"/>
      <c r="M519" s="196"/>
      <c r="N519" s="197"/>
      <c r="O519" s="197"/>
      <c r="P519" s="198" t="n">
        <f aca="false">SUM(P520:P522)</f>
        <v>0</v>
      </c>
      <c r="Q519" s="197"/>
      <c r="R519" s="198" t="n">
        <f aca="false">SUM(R520:R522)</f>
        <v>0</v>
      </c>
      <c r="S519" s="197"/>
      <c r="T519" s="199" t="n">
        <f aca="false">SUM(T520:T522)</f>
        <v>0</v>
      </c>
      <c r="AR519" s="200" t="s">
        <v>169</v>
      </c>
      <c r="AT519" s="201" t="s">
        <v>70</v>
      </c>
      <c r="AU519" s="201" t="s">
        <v>77</v>
      </c>
      <c r="AY519" s="200" t="s">
        <v>130</v>
      </c>
      <c r="BK519" s="202" t="n">
        <f aca="false">SUM(BK520:BK522)</f>
        <v>0</v>
      </c>
    </row>
    <row r="520" s="31" customFormat="true" ht="16.5" hidden="false" customHeight="true" outlineLevel="0" collapsed="false">
      <c r="A520" s="24"/>
      <c r="B520" s="25"/>
      <c r="C520" s="205" t="s">
        <v>692</v>
      </c>
      <c r="D520" s="205" t="s">
        <v>132</v>
      </c>
      <c r="E520" s="206" t="s">
        <v>693</v>
      </c>
      <c r="F520" s="207" t="s">
        <v>694</v>
      </c>
      <c r="G520" s="208" t="s">
        <v>635</v>
      </c>
      <c r="H520" s="209" t="n">
        <v>1</v>
      </c>
      <c r="I520" s="210"/>
      <c r="J520" s="211" t="n">
        <f aca="false">ROUND(I520*H520,2)</f>
        <v>0</v>
      </c>
      <c r="K520" s="207" t="s">
        <v>136</v>
      </c>
      <c r="L520" s="30"/>
      <c r="M520" s="212"/>
      <c r="N520" s="213" t="s">
        <v>42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636</v>
      </c>
      <c r="AT520" s="216" t="s">
        <v>132</v>
      </c>
      <c r="AU520" s="216" t="s">
        <v>79</v>
      </c>
      <c r="AY520" s="3" t="s">
        <v>130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7</v>
      </c>
      <c r="BK520" s="217" t="n">
        <f aca="false">ROUND(I520*H520,2)</f>
        <v>0</v>
      </c>
      <c r="BL520" s="3" t="s">
        <v>636</v>
      </c>
      <c r="BM520" s="216" t="s">
        <v>695</v>
      </c>
    </row>
    <row r="521" s="31" customFormat="true" ht="12.8" hidden="false" customHeight="false" outlineLevel="0" collapsed="false">
      <c r="A521" s="24"/>
      <c r="B521" s="25"/>
      <c r="C521" s="26"/>
      <c r="D521" s="218" t="s">
        <v>139</v>
      </c>
      <c r="E521" s="26"/>
      <c r="F521" s="219" t="s">
        <v>694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9</v>
      </c>
      <c r="AU521" s="3" t="s">
        <v>79</v>
      </c>
    </row>
    <row r="522" s="31" customFormat="true" ht="12.8" hidden="false" customHeight="false" outlineLevel="0" collapsed="false">
      <c r="A522" s="24"/>
      <c r="B522" s="25"/>
      <c r="C522" s="26"/>
      <c r="D522" s="223" t="s">
        <v>141</v>
      </c>
      <c r="E522" s="26"/>
      <c r="F522" s="224" t="s">
        <v>696</v>
      </c>
      <c r="G522" s="26"/>
      <c r="H522" s="26"/>
      <c r="I522" s="220"/>
      <c r="J522" s="26"/>
      <c r="K522" s="26"/>
      <c r="L522" s="30"/>
      <c r="M522" s="259"/>
      <c r="N522" s="260"/>
      <c r="O522" s="261"/>
      <c r="P522" s="261"/>
      <c r="Q522" s="261"/>
      <c r="R522" s="261"/>
      <c r="S522" s="261"/>
      <c r="T522" s="262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1</v>
      </c>
      <c r="AU522" s="3" t="s">
        <v>79</v>
      </c>
    </row>
    <row r="523" s="31" customFormat="true" ht="6.95" hidden="false" customHeight="true" outlineLevel="0" collapsed="false">
      <c r="A523" s="24"/>
      <c r="B523" s="45"/>
      <c r="C523" s="46"/>
      <c r="D523" s="46"/>
      <c r="E523" s="46"/>
      <c r="F523" s="46"/>
      <c r="G523" s="46"/>
      <c r="H523" s="46"/>
      <c r="I523" s="46"/>
      <c r="J523" s="46"/>
      <c r="K523" s="46"/>
      <c r="L523" s="30"/>
      <c r="M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</row>
  </sheetData>
  <sheetProtection algorithmName="SHA-512" hashValue="Pp2Ex/3n9Kwi+SXPcX0AvfUEFQQ9U5HOuEa++XnMONigUW3H4k8VrM6QWgmXYZk09ACzbYQwoqDxTst9HFQbow==" saltValue="FQRnUkx9inR5tSOSYKlrM8HidGaxdv2pGYpkouYRnz1urWdffoLoENMZQu+L5BCIq4ytSHaubBbI477Bdad5nw==" spinCount="100000" sheet="true" password="cc35" objects="true" scenarios="true" formatColumns="false" formatRows="false" autoFilter="false"/>
  <autoFilter ref="C101:K5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3_01/111251101"/>
    <hyperlink ref="F113" r:id="rId2" display="https://podminky.urs.cz/item/CS_URS_2023_01/112101101"/>
    <hyperlink ref="F119" r:id="rId3" display="https://podminky.urs.cz/item/CS_URS_2023_01/112251101"/>
    <hyperlink ref="F125" r:id="rId4" display="https://podminky.urs.cz/item/CS_URS_2023_01/113106144"/>
    <hyperlink ref="F131" r:id="rId5" display="https://podminky.urs.cz/item/CS_URS_2023_01/113106161"/>
    <hyperlink ref="F136" r:id="rId6" display="https://podminky.urs.cz/item/CS_URS_2023_01/113107223"/>
    <hyperlink ref="F143" r:id="rId7" display="https://podminky.urs.cz/item/CS_URS_2023_01/113107224"/>
    <hyperlink ref="F149" r:id="rId8" display="https://podminky.urs.cz/item/CS_URS_2023_01/113107242"/>
    <hyperlink ref="F155" r:id="rId9" display="https://podminky.urs.cz/item/CS_URS_2023_01/113202111"/>
    <hyperlink ref="F160" r:id="rId10" display="https://podminky.urs.cz/item/CS_URS_2023_01/113202111.1"/>
    <hyperlink ref="F165" r:id="rId11" display="https://podminky.urs.cz/item/CS_URS_2023_01/114203202"/>
    <hyperlink ref="F170" r:id="rId12" display="https://podminky.urs.cz/item/CS_URS_2023_01/121151103"/>
    <hyperlink ref="F175" r:id="rId13" display="https://podminky.urs.cz/item/CS_URS_2023_01/132251102"/>
    <hyperlink ref="F180" r:id="rId14" display="https://podminky.urs.cz/item/CS_URS_2023_01/162651112"/>
    <hyperlink ref="F186" r:id="rId15" display="https://podminky.urs.cz/item/CS_URS_2023_01/171201231"/>
    <hyperlink ref="F193" r:id="rId16" display="https://podminky.urs.cz/item/CS_URS_2023_01/171251201"/>
    <hyperlink ref="F199" r:id="rId17" display="https://podminky.urs.cz/item/CS_URS_2023_01/181951112"/>
    <hyperlink ref="F205" r:id="rId18" display="https://podminky.urs.cz/item/CS_URS_2023_01/211971121"/>
    <hyperlink ref="F213" r:id="rId19" display="https://podminky.urs.cz/item/CS_URS_2023_01/212752412"/>
    <hyperlink ref="F220" r:id="rId20" display="https://podminky.urs.cz/item/CS_URS_2023_01/311213124"/>
    <hyperlink ref="F226" r:id="rId21" display="https://podminky.urs.cz/item/CS_URS_2023_01/451317777"/>
    <hyperlink ref="F232" r:id="rId22" display="https://podminky.urs.cz/item/CS_URS_2023_01/451319777"/>
    <hyperlink ref="F240" r:id="rId23" display="https://podminky.urs.cz/item/CS_URS_2023_01/564851111"/>
    <hyperlink ref="F250" r:id="rId24" display="https://podminky.urs.cz/item/CS_URS_2023_01/564861111"/>
    <hyperlink ref="F259" r:id="rId25" display="https://podminky.urs.cz/item/CS_URS_2023_01/567122111"/>
    <hyperlink ref="F267" r:id="rId26" display="https://podminky.urs.cz/item/CS_URS_2023_01/567132111"/>
    <hyperlink ref="F274" r:id="rId27" display="https://podminky.urs.cz/item/CS_URS_2023_01/571908111"/>
    <hyperlink ref="F279" r:id="rId28" display="https://podminky.urs.cz/item/CS_URS_2023_01/591211111"/>
    <hyperlink ref="F286" r:id="rId29" display="https://podminky.urs.cz/item/CS_URS_2023_01/591241111"/>
    <hyperlink ref="F300" r:id="rId30" display="https://podminky.urs.cz/item/CS_URS_2023_01/593111131"/>
    <hyperlink ref="F306" r:id="rId31" display="https://podminky.urs.cz/item/CS_URS_2023_01/594611112"/>
    <hyperlink ref="F325" r:id="rId32" display="https://podminky.urs.cz/item/CS_URS_2023_01/596811311"/>
    <hyperlink ref="F339" r:id="rId33" display="https://podminky.urs.cz/item/CS_URS_2023_01/877315261"/>
    <hyperlink ref="F358" r:id="rId34" display="https://podminky.urs.cz/item/CS_URS_2023_01/899331111"/>
    <hyperlink ref="F364" r:id="rId35" display="https://podminky.urs.cz/item/CS_URS_2023_01/899431111"/>
    <hyperlink ref="F372" r:id="rId36" display="https://podminky.urs.cz/item/CS_URS_2023_01/916131213"/>
    <hyperlink ref="F384" r:id="rId37" display="https://podminky.urs.cz/item/CS_URS_2023_01/916241213"/>
    <hyperlink ref="F402" r:id="rId38" display="https://podminky.urs.cz/item/CS_URS_2023_01/919732211"/>
    <hyperlink ref="F407" r:id="rId39" display="https://podminky.urs.cz/item/CS_URS_2023_01/919735112"/>
    <hyperlink ref="F412" r:id="rId40" display="https://podminky.urs.cz/item/CS_URS_2023_01/935113211"/>
    <hyperlink ref="F423" r:id="rId41" display="https://podminky.urs.cz/item/CS_URS_2023_01/962022491"/>
    <hyperlink ref="F428" r:id="rId42" display="https://podminky.urs.cz/item/CS_URS_2023_01/979024443"/>
    <hyperlink ref="F433" r:id="rId43" display="https://podminky.urs.cz/item/CS_URS_2023_01/979071121"/>
    <hyperlink ref="F439" r:id="rId44" display="https://podminky.urs.cz/item/CS_URS_2023_01/997221551"/>
    <hyperlink ref="F444" r:id="rId45" display="https://podminky.urs.cz/item/CS_URS_2023_01/997221559"/>
    <hyperlink ref="F450" r:id="rId46" display="https://podminky.urs.cz/item/CS_URS_2023_01/997221561"/>
    <hyperlink ref="F456" r:id="rId47" display="https://podminky.urs.cz/item/CS_URS_2023_01/997221569"/>
    <hyperlink ref="F462" r:id="rId48" display="https://podminky.urs.cz/item/CS_URS_2023_01/997221873"/>
    <hyperlink ref="F467" r:id="rId49" display="https://podminky.urs.cz/item/CS_URS_2023_01/998223011"/>
    <hyperlink ref="F472" r:id="rId50" display="https://podminky.urs.cz/item/CS_URS_2023_01/761661021"/>
    <hyperlink ref="F479" r:id="rId51" display="https://podminky.urs.cz/item/CS_URS_2023_01/998761101"/>
    <hyperlink ref="F484" r:id="rId52" display="https://podminky.urs.cz/item/CS_URS_2023_01/013244000"/>
    <hyperlink ref="F488" r:id="rId53" display="https://podminky.urs.cz/item/CS_URS_2023_01/013254000"/>
    <hyperlink ref="F492" r:id="rId54" display="https://podminky.urs.cz/item/CS_URS_2023_01/013274000"/>
    <hyperlink ref="F495" r:id="rId55" display="https://podminky.urs.cz/item/CS_URS_2023_01/013284000"/>
    <hyperlink ref="F500" r:id="rId56" display="https://podminky.urs.cz/item/CS_URS_2023_01/030001000"/>
    <hyperlink ref="F504" r:id="rId57" display="https://podminky.urs.cz/item/CS_URS_2023_01/034203000"/>
    <hyperlink ref="F508" r:id="rId58" display="https://podminky.urs.cz/item/CS_URS_2023_01/034303000"/>
    <hyperlink ref="F513" r:id="rId59" display="https://podminky.urs.cz/item/CS_URS_2023_01/043134000"/>
    <hyperlink ref="F517" r:id="rId60" display="https://podminky.urs.cz/item/CS_URS_2023_01/049103000"/>
    <hyperlink ref="F522" r:id="rId61" display="https://podminky.urs.cz/item/CS_URS_2023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odernizace komunikace ul. Rybní v Chotěboř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9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99)),  2)</f>
        <v>0</v>
      </c>
      <c r="G35" s="24"/>
      <c r="H35" s="24"/>
      <c r="I35" s="143" t="n">
        <v>0.21</v>
      </c>
      <c r="J35" s="142" t="n">
        <f aca="false">ROUND(((SUM(BE95:BE3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99)),  2)</f>
        <v>0</v>
      </c>
      <c r="G36" s="24"/>
      <c r="H36" s="24"/>
      <c r="I36" s="143" t="n">
        <v>0.15</v>
      </c>
      <c r="J36" s="142" t="n">
        <f aca="false">ROUND(((SUM(BF95:BF3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odernizace komunikace ul. Rybní v Chotěboř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část neuznateln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Chotěboř</v>
      </c>
      <c r="G56" s="26"/>
      <c r="H56" s="26"/>
      <c r="I56" s="17" t="s">
        <v>22</v>
      </c>
      <c r="J56" s="156" t="str">
        <f aca="false">IF(J14="","",J14)</f>
        <v>31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otěboř</v>
      </c>
      <c r="G58" s="26"/>
      <c r="H58" s="26"/>
      <c r="I58" s="17" t="s">
        <v>30</v>
      </c>
      <c r="J58" s="157" t="str">
        <f aca="false">E23</f>
        <v>Ing. Stanislav Mastn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5</v>
      </c>
      <c r="D61" s="159"/>
      <c r="E61" s="159"/>
      <c r="F61" s="159"/>
      <c r="G61" s="159"/>
      <c r="H61" s="159"/>
      <c r="I61" s="159"/>
      <c r="J61" s="160" t="s">
        <v>9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7</v>
      </c>
    </row>
    <row r="64" s="163" customFormat="true" ht="24.95" hidden="false" customHeight="true" outlineLevel="0" collapsed="false">
      <c r="B64" s="164"/>
      <c r="C64" s="165"/>
      <c r="D64" s="166" t="s">
        <v>9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1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29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</v>
      </c>
      <c r="E69" s="173"/>
      <c r="F69" s="173"/>
      <c r="G69" s="173"/>
      <c r="H69" s="173"/>
      <c r="I69" s="173"/>
      <c r="J69" s="174" t="n">
        <f aca="false">J31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6</v>
      </c>
      <c r="E70" s="173"/>
      <c r="F70" s="173"/>
      <c r="G70" s="173"/>
      <c r="H70" s="173"/>
      <c r="I70" s="173"/>
      <c r="J70" s="174" t="n">
        <f aca="false">J37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7</v>
      </c>
      <c r="E71" s="173"/>
      <c r="F71" s="173"/>
      <c r="G71" s="173"/>
      <c r="H71" s="173"/>
      <c r="I71" s="173"/>
      <c r="J71" s="174" t="n">
        <f aca="false">J386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10</v>
      </c>
      <c r="E72" s="167"/>
      <c r="F72" s="167"/>
      <c r="G72" s="167"/>
      <c r="H72" s="167"/>
      <c r="I72" s="167"/>
      <c r="J72" s="168" t="n">
        <f aca="false">J390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11</v>
      </c>
      <c r="E73" s="173"/>
      <c r="F73" s="173"/>
      <c r="G73" s="173"/>
      <c r="H73" s="173"/>
      <c r="I73" s="173"/>
      <c r="J73" s="174" t="n">
        <f aca="false">J39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Modernizace komunikace ul. Rybní v Chotěboři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8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0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1.2 - část neuznatelné náklad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.ú. Chotěboř</v>
      </c>
      <c r="G89" s="26"/>
      <c r="H89" s="26"/>
      <c r="I89" s="17" t="s">
        <v>22</v>
      </c>
      <c r="J89" s="156" t="str">
        <f aca="false">IF(J14="","",J14)</f>
        <v>31. 5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Chotěboř</v>
      </c>
      <c r="G91" s="26"/>
      <c r="H91" s="26"/>
      <c r="I91" s="17" t="s">
        <v>30</v>
      </c>
      <c r="J91" s="157" t="str">
        <f aca="false">E23</f>
        <v>Ing. Stanislav Mastn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16</v>
      </c>
      <c r="D94" s="179" t="s">
        <v>56</v>
      </c>
      <c r="E94" s="179" t="s">
        <v>52</v>
      </c>
      <c r="F94" s="179" t="s">
        <v>53</v>
      </c>
      <c r="G94" s="179" t="s">
        <v>117</v>
      </c>
      <c r="H94" s="179" t="s">
        <v>118</v>
      </c>
      <c r="I94" s="179" t="s">
        <v>119</v>
      </c>
      <c r="J94" s="179" t="s">
        <v>96</v>
      </c>
      <c r="K94" s="180" t="s">
        <v>120</v>
      </c>
      <c r="L94" s="181"/>
      <c r="M94" s="74"/>
      <c r="N94" s="75" t="s">
        <v>41</v>
      </c>
      <c r="O94" s="75" t="s">
        <v>121</v>
      </c>
      <c r="P94" s="75" t="s">
        <v>122</v>
      </c>
      <c r="Q94" s="75" t="s">
        <v>123</v>
      </c>
      <c r="R94" s="75" t="s">
        <v>124</v>
      </c>
      <c r="S94" s="75" t="s">
        <v>125</v>
      </c>
      <c r="T94" s="76" t="s">
        <v>126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27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90</f>
        <v>0</v>
      </c>
      <c r="Q95" s="78"/>
      <c r="R95" s="185" t="n">
        <f aca="false">R96+R390</f>
        <v>92.2907335</v>
      </c>
      <c r="S95" s="78"/>
      <c r="T95" s="186" t="n">
        <f aca="false">T96+T390</f>
        <v>4.64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7</v>
      </c>
      <c r="BK95" s="187" t="n">
        <f aca="false">BK96+BK390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28</v>
      </c>
      <c r="F96" s="192" t="s">
        <v>12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76+P193+P295+P311+P370+P386</f>
        <v>0</v>
      </c>
      <c r="Q96" s="197"/>
      <c r="R96" s="198" t="n">
        <f aca="false">R97+R176+R193+R295+R311+R370+R386</f>
        <v>92.2907335</v>
      </c>
      <c r="S96" s="197"/>
      <c r="T96" s="199" t="n">
        <f aca="false">T97+T176+T193+T295+T311+T370+T386</f>
        <v>4.648</v>
      </c>
      <c r="AR96" s="200" t="s">
        <v>77</v>
      </c>
      <c r="AT96" s="201" t="s">
        <v>70</v>
      </c>
      <c r="AU96" s="201" t="s">
        <v>71</v>
      </c>
      <c r="AY96" s="200" t="s">
        <v>130</v>
      </c>
      <c r="BK96" s="202" t="n">
        <f aca="false">BK97+BK176+BK193+BK295+BK311+BK370+BK386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7</v>
      </c>
      <c r="F97" s="203" t="s">
        <v>131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75)</f>
        <v>0</v>
      </c>
      <c r="Q97" s="197"/>
      <c r="R97" s="198" t="n">
        <f aca="false">SUM(R98:R175)</f>
        <v>16.74186</v>
      </c>
      <c r="S97" s="197"/>
      <c r="T97" s="199" t="n">
        <f aca="false">SUM(T98:T175)</f>
        <v>4.64</v>
      </c>
      <c r="AR97" s="200" t="s">
        <v>77</v>
      </c>
      <c r="AT97" s="201" t="s">
        <v>70</v>
      </c>
      <c r="AU97" s="201" t="s">
        <v>77</v>
      </c>
      <c r="AY97" s="200" t="s">
        <v>130</v>
      </c>
      <c r="BK97" s="202" t="n">
        <f aca="false">SUM(BK98:BK175)</f>
        <v>0</v>
      </c>
    </row>
    <row r="98" s="31" customFormat="true" ht="16.5" hidden="false" customHeight="true" outlineLevel="0" collapsed="false">
      <c r="A98" s="24"/>
      <c r="B98" s="25"/>
      <c r="C98" s="205" t="s">
        <v>77</v>
      </c>
      <c r="D98" s="205" t="s">
        <v>132</v>
      </c>
      <c r="E98" s="206" t="s">
        <v>698</v>
      </c>
      <c r="F98" s="207" t="s">
        <v>699</v>
      </c>
      <c r="G98" s="208" t="s">
        <v>135</v>
      </c>
      <c r="H98" s="209" t="n">
        <v>8</v>
      </c>
      <c r="I98" s="210"/>
      <c r="J98" s="211" t="n">
        <f aca="false">ROUND(I98*H98,2)</f>
        <v>0</v>
      </c>
      <c r="K98" s="207" t="s">
        <v>136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58</v>
      </c>
      <c r="T98" s="215" t="n">
        <f aca="false">S98*H98</f>
        <v>4.6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7</v>
      </c>
      <c r="AT98" s="216" t="s">
        <v>13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700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70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23" t="s">
        <v>141</v>
      </c>
      <c r="E100" s="26"/>
      <c r="F100" s="224" t="s">
        <v>70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226" customFormat="true" ht="12.8" hidden="false" customHeight="false" outlineLevel="0" collapsed="false">
      <c r="B101" s="227"/>
      <c r="C101" s="228"/>
      <c r="D101" s="218" t="s">
        <v>145</v>
      </c>
      <c r="E101" s="229"/>
      <c r="F101" s="230" t="s">
        <v>295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5</v>
      </c>
      <c r="AU101" s="236" t="s">
        <v>79</v>
      </c>
      <c r="AV101" s="226" t="s">
        <v>77</v>
      </c>
      <c r="AW101" s="226" t="s">
        <v>32</v>
      </c>
      <c r="AX101" s="226" t="s">
        <v>71</v>
      </c>
      <c r="AY101" s="236" t="s">
        <v>130</v>
      </c>
    </row>
    <row r="102" s="226" customFormat="true" ht="12.8" hidden="false" customHeight="false" outlineLevel="0" collapsed="false">
      <c r="B102" s="227"/>
      <c r="C102" s="228"/>
      <c r="D102" s="218" t="s">
        <v>145</v>
      </c>
      <c r="E102" s="229"/>
      <c r="F102" s="230" t="s">
        <v>703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5</v>
      </c>
      <c r="AU102" s="236" t="s">
        <v>79</v>
      </c>
      <c r="AV102" s="226" t="s">
        <v>77</v>
      </c>
      <c r="AW102" s="226" t="s">
        <v>32</v>
      </c>
      <c r="AX102" s="226" t="s">
        <v>71</v>
      </c>
      <c r="AY102" s="236" t="s">
        <v>130</v>
      </c>
    </row>
    <row r="103" s="237" customFormat="true" ht="12.8" hidden="false" customHeight="false" outlineLevel="0" collapsed="false">
      <c r="B103" s="238"/>
      <c r="C103" s="239"/>
      <c r="D103" s="218" t="s">
        <v>145</v>
      </c>
      <c r="E103" s="240"/>
      <c r="F103" s="241" t="s">
        <v>704</v>
      </c>
      <c r="G103" s="239"/>
      <c r="H103" s="242" t="n">
        <v>8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5</v>
      </c>
      <c r="AU103" s="248" t="s">
        <v>79</v>
      </c>
      <c r="AV103" s="237" t="s">
        <v>79</v>
      </c>
      <c r="AW103" s="237" t="s">
        <v>32</v>
      </c>
      <c r="AX103" s="237" t="s">
        <v>71</v>
      </c>
      <c r="AY103" s="248" t="s">
        <v>130</v>
      </c>
    </row>
    <row r="104" s="31" customFormat="true" ht="16.5" hidden="false" customHeight="true" outlineLevel="0" collapsed="false">
      <c r="A104" s="24"/>
      <c r="B104" s="25"/>
      <c r="C104" s="205" t="s">
        <v>79</v>
      </c>
      <c r="D104" s="205" t="s">
        <v>132</v>
      </c>
      <c r="E104" s="206" t="s">
        <v>225</v>
      </c>
      <c r="F104" s="207" t="s">
        <v>226</v>
      </c>
      <c r="G104" s="208" t="s">
        <v>135</v>
      </c>
      <c r="H104" s="209" t="n">
        <v>126</v>
      </c>
      <c r="I104" s="210"/>
      <c r="J104" s="211" t="n">
        <f aca="false">ROUND(I104*H104,2)</f>
        <v>0</v>
      </c>
      <c r="K104" s="207" t="s">
        <v>136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3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70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9</v>
      </c>
      <c r="E105" s="26"/>
      <c r="F105" s="219" t="s">
        <v>22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23" t="s">
        <v>141</v>
      </c>
      <c r="E106" s="26"/>
      <c r="F106" s="224" t="s">
        <v>22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3</v>
      </c>
      <c r="E107" s="26"/>
      <c r="F107" s="225" t="s">
        <v>70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79</v>
      </c>
    </row>
    <row r="108" s="226" customFormat="true" ht="12.8" hidden="false" customHeight="false" outlineLevel="0" collapsed="false">
      <c r="B108" s="227"/>
      <c r="C108" s="228"/>
      <c r="D108" s="218" t="s">
        <v>145</v>
      </c>
      <c r="E108" s="229"/>
      <c r="F108" s="230" t="s">
        <v>146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5</v>
      </c>
      <c r="AU108" s="236" t="s">
        <v>79</v>
      </c>
      <c r="AV108" s="226" t="s">
        <v>77</v>
      </c>
      <c r="AW108" s="226" t="s">
        <v>32</v>
      </c>
      <c r="AX108" s="226" t="s">
        <v>71</v>
      </c>
      <c r="AY108" s="236" t="s">
        <v>130</v>
      </c>
    </row>
    <row r="109" s="226" customFormat="true" ht="12.8" hidden="false" customHeight="false" outlineLevel="0" collapsed="false">
      <c r="B109" s="227"/>
      <c r="C109" s="228"/>
      <c r="D109" s="218" t="s">
        <v>145</v>
      </c>
      <c r="E109" s="229"/>
      <c r="F109" s="230" t="s">
        <v>707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5</v>
      </c>
      <c r="AU109" s="236" t="s">
        <v>79</v>
      </c>
      <c r="AV109" s="226" t="s">
        <v>77</v>
      </c>
      <c r="AW109" s="226" t="s">
        <v>32</v>
      </c>
      <c r="AX109" s="226" t="s">
        <v>71</v>
      </c>
      <c r="AY109" s="236" t="s">
        <v>130</v>
      </c>
    </row>
    <row r="110" s="237" customFormat="true" ht="12.8" hidden="false" customHeight="false" outlineLevel="0" collapsed="false">
      <c r="B110" s="238"/>
      <c r="C110" s="239"/>
      <c r="D110" s="218" t="s">
        <v>145</v>
      </c>
      <c r="E110" s="240"/>
      <c r="F110" s="241" t="s">
        <v>708</v>
      </c>
      <c r="G110" s="239"/>
      <c r="H110" s="242" t="n">
        <v>6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79</v>
      </c>
      <c r="AV110" s="237" t="s">
        <v>79</v>
      </c>
      <c r="AW110" s="237" t="s">
        <v>32</v>
      </c>
      <c r="AX110" s="237" t="s">
        <v>71</v>
      </c>
      <c r="AY110" s="248" t="s">
        <v>130</v>
      </c>
    </row>
    <row r="111" s="237" customFormat="true" ht="12.8" hidden="false" customHeight="false" outlineLevel="0" collapsed="false">
      <c r="B111" s="238"/>
      <c r="C111" s="239"/>
      <c r="D111" s="218" t="s">
        <v>145</v>
      </c>
      <c r="E111" s="240"/>
      <c r="F111" s="241" t="s">
        <v>709</v>
      </c>
      <c r="G111" s="239"/>
      <c r="H111" s="242" t="n">
        <v>6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45</v>
      </c>
      <c r="AU111" s="248" t="s">
        <v>79</v>
      </c>
      <c r="AV111" s="237" t="s">
        <v>79</v>
      </c>
      <c r="AW111" s="237" t="s">
        <v>32</v>
      </c>
      <c r="AX111" s="237" t="s">
        <v>71</v>
      </c>
      <c r="AY111" s="248" t="s">
        <v>130</v>
      </c>
    </row>
    <row r="112" s="31" customFormat="true" ht="21.75" hidden="false" customHeight="true" outlineLevel="0" collapsed="false">
      <c r="A112" s="24"/>
      <c r="B112" s="25"/>
      <c r="C112" s="205" t="s">
        <v>155</v>
      </c>
      <c r="D112" s="205" t="s">
        <v>132</v>
      </c>
      <c r="E112" s="206" t="s">
        <v>710</v>
      </c>
      <c r="F112" s="207" t="s">
        <v>711</v>
      </c>
      <c r="G112" s="208" t="s">
        <v>219</v>
      </c>
      <c r="H112" s="209" t="n">
        <v>11.9</v>
      </c>
      <c r="I112" s="210"/>
      <c r="J112" s="211" t="n">
        <f aca="false">ROUND(I112*H112,2)</f>
        <v>0</v>
      </c>
      <c r="K112" s="207" t="s">
        <v>13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7</v>
      </c>
      <c r="AT112" s="216" t="s">
        <v>132</v>
      </c>
      <c r="AU112" s="216" t="s">
        <v>79</v>
      </c>
      <c r="AY112" s="3" t="s">
        <v>13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7</v>
      </c>
      <c r="BM112" s="216" t="s">
        <v>71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9</v>
      </c>
      <c r="E113" s="26"/>
      <c r="F113" s="219" t="s">
        <v>71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41</v>
      </c>
      <c r="E114" s="26"/>
      <c r="F114" s="224" t="s">
        <v>71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79</v>
      </c>
    </row>
    <row r="115" s="226" customFormat="true" ht="12.8" hidden="false" customHeight="false" outlineLevel="0" collapsed="false">
      <c r="B115" s="227"/>
      <c r="C115" s="228"/>
      <c r="D115" s="218" t="s">
        <v>145</v>
      </c>
      <c r="E115" s="229"/>
      <c r="F115" s="230" t="s">
        <v>146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5</v>
      </c>
      <c r="AU115" s="236" t="s">
        <v>79</v>
      </c>
      <c r="AV115" s="226" t="s">
        <v>77</v>
      </c>
      <c r="AW115" s="226" t="s">
        <v>32</v>
      </c>
      <c r="AX115" s="226" t="s">
        <v>71</v>
      </c>
      <c r="AY115" s="236" t="s">
        <v>130</v>
      </c>
    </row>
    <row r="116" s="226" customFormat="true" ht="12.8" hidden="false" customHeight="false" outlineLevel="0" collapsed="false">
      <c r="B116" s="227"/>
      <c r="C116" s="228"/>
      <c r="D116" s="218" t="s">
        <v>145</v>
      </c>
      <c r="E116" s="229"/>
      <c r="F116" s="230" t="s">
        <v>715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5</v>
      </c>
      <c r="AU116" s="236" t="s">
        <v>79</v>
      </c>
      <c r="AV116" s="226" t="s">
        <v>77</v>
      </c>
      <c r="AW116" s="226" t="s">
        <v>32</v>
      </c>
      <c r="AX116" s="226" t="s">
        <v>71</v>
      </c>
      <c r="AY116" s="236" t="s">
        <v>130</v>
      </c>
    </row>
    <row r="117" s="237" customFormat="true" ht="12.8" hidden="false" customHeight="false" outlineLevel="0" collapsed="false">
      <c r="B117" s="238"/>
      <c r="C117" s="239"/>
      <c r="D117" s="218" t="s">
        <v>145</v>
      </c>
      <c r="E117" s="240"/>
      <c r="F117" s="241" t="s">
        <v>716</v>
      </c>
      <c r="G117" s="239"/>
      <c r="H117" s="242" t="n">
        <v>3.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45</v>
      </c>
      <c r="AU117" s="248" t="s">
        <v>79</v>
      </c>
      <c r="AV117" s="237" t="s">
        <v>79</v>
      </c>
      <c r="AW117" s="237" t="s">
        <v>32</v>
      </c>
      <c r="AX117" s="237" t="s">
        <v>71</v>
      </c>
      <c r="AY117" s="248" t="s">
        <v>130</v>
      </c>
    </row>
    <row r="118" s="226" customFormat="true" ht="12.8" hidden="false" customHeight="false" outlineLevel="0" collapsed="false">
      <c r="B118" s="227"/>
      <c r="C118" s="228"/>
      <c r="D118" s="218" t="s">
        <v>145</v>
      </c>
      <c r="E118" s="229"/>
      <c r="F118" s="230" t="s">
        <v>717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5</v>
      </c>
      <c r="AU118" s="236" t="s">
        <v>79</v>
      </c>
      <c r="AV118" s="226" t="s">
        <v>77</v>
      </c>
      <c r="AW118" s="226" t="s">
        <v>32</v>
      </c>
      <c r="AX118" s="226" t="s">
        <v>71</v>
      </c>
      <c r="AY118" s="236" t="s">
        <v>130</v>
      </c>
    </row>
    <row r="119" s="237" customFormat="true" ht="12.8" hidden="false" customHeight="false" outlineLevel="0" collapsed="false">
      <c r="B119" s="238"/>
      <c r="C119" s="239"/>
      <c r="D119" s="218" t="s">
        <v>145</v>
      </c>
      <c r="E119" s="240"/>
      <c r="F119" s="241" t="s">
        <v>718</v>
      </c>
      <c r="G119" s="239"/>
      <c r="H119" s="242" t="n">
        <v>8.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5</v>
      </c>
      <c r="AU119" s="248" t="s">
        <v>79</v>
      </c>
      <c r="AV119" s="237" t="s">
        <v>79</v>
      </c>
      <c r="AW119" s="237" t="s">
        <v>32</v>
      </c>
      <c r="AX119" s="237" t="s">
        <v>71</v>
      </c>
      <c r="AY119" s="248" t="s">
        <v>130</v>
      </c>
    </row>
    <row r="120" s="31" customFormat="true" ht="21.75" hidden="false" customHeight="true" outlineLevel="0" collapsed="false">
      <c r="A120" s="24"/>
      <c r="B120" s="25"/>
      <c r="C120" s="205" t="s">
        <v>137</v>
      </c>
      <c r="D120" s="205" t="s">
        <v>132</v>
      </c>
      <c r="E120" s="206" t="s">
        <v>719</v>
      </c>
      <c r="F120" s="207" t="s">
        <v>720</v>
      </c>
      <c r="G120" s="208" t="s">
        <v>219</v>
      </c>
      <c r="H120" s="209" t="n">
        <v>2.8</v>
      </c>
      <c r="I120" s="210"/>
      <c r="J120" s="211" t="n">
        <f aca="false">ROUND(I120*H120,2)</f>
        <v>0</v>
      </c>
      <c r="K120" s="207" t="s">
        <v>13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7</v>
      </c>
      <c r="AT120" s="216" t="s">
        <v>132</v>
      </c>
      <c r="AU120" s="216" t="s">
        <v>79</v>
      </c>
      <c r="AY120" s="3" t="s">
        <v>13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7</v>
      </c>
      <c r="BK120" s="217" t="n">
        <f aca="false">ROUND(I120*H120,2)</f>
        <v>0</v>
      </c>
      <c r="BL120" s="3" t="s">
        <v>137</v>
      </c>
      <c r="BM120" s="216" t="s">
        <v>72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9</v>
      </c>
      <c r="E121" s="26"/>
      <c r="F121" s="219" t="s">
        <v>72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23" t="s">
        <v>141</v>
      </c>
      <c r="E122" s="26"/>
      <c r="F122" s="224" t="s">
        <v>72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9</v>
      </c>
    </row>
    <row r="123" s="226" customFormat="true" ht="12.8" hidden="false" customHeight="false" outlineLevel="0" collapsed="false">
      <c r="B123" s="227"/>
      <c r="C123" s="228"/>
      <c r="D123" s="218" t="s">
        <v>145</v>
      </c>
      <c r="E123" s="229"/>
      <c r="F123" s="230" t="s">
        <v>14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5</v>
      </c>
      <c r="AU123" s="236" t="s">
        <v>79</v>
      </c>
      <c r="AV123" s="226" t="s">
        <v>77</v>
      </c>
      <c r="AW123" s="226" t="s">
        <v>32</v>
      </c>
      <c r="AX123" s="226" t="s">
        <v>71</v>
      </c>
      <c r="AY123" s="236" t="s">
        <v>130</v>
      </c>
    </row>
    <row r="124" s="226" customFormat="true" ht="12.8" hidden="false" customHeight="false" outlineLevel="0" collapsed="false">
      <c r="B124" s="227"/>
      <c r="C124" s="228"/>
      <c r="D124" s="218" t="s">
        <v>145</v>
      </c>
      <c r="E124" s="229"/>
      <c r="F124" s="230" t="s">
        <v>724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5</v>
      </c>
      <c r="AU124" s="236" t="s">
        <v>79</v>
      </c>
      <c r="AV124" s="226" t="s">
        <v>77</v>
      </c>
      <c r="AW124" s="226" t="s">
        <v>32</v>
      </c>
      <c r="AX124" s="226" t="s">
        <v>71</v>
      </c>
      <c r="AY124" s="236" t="s">
        <v>130</v>
      </c>
    </row>
    <row r="125" s="237" customFormat="true" ht="12.8" hidden="false" customHeight="false" outlineLevel="0" collapsed="false">
      <c r="B125" s="238"/>
      <c r="C125" s="239"/>
      <c r="D125" s="218" t="s">
        <v>145</v>
      </c>
      <c r="E125" s="240"/>
      <c r="F125" s="241" t="s">
        <v>725</v>
      </c>
      <c r="G125" s="239"/>
      <c r="H125" s="242" t="n">
        <v>2.8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5</v>
      </c>
      <c r="AU125" s="248" t="s">
        <v>79</v>
      </c>
      <c r="AV125" s="237" t="s">
        <v>79</v>
      </c>
      <c r="AW125" s="237" t="s">
        <v>32</v>
      </c>
      <c r="AX125" s="237" t="s">
        <v>71</v>
      </c>
      <c r="AY125" s="248" t="s">
        <v>130</v>
      </c>
    </row>
    <row r="126" s="31" customFormat="true" ht="21.75" hidden="false" customHeight="true" outlineLevel="0" collapsed="false">
      <c r="A126" s="24"/>
      <c r="B126" s="25"/>
      <c r="C126" s="205" t="s">
        <v>169</v>
      </c>
      <c r="D126" s="205" t="s">
        <v>132</v>
      </c>
      <c r="E126" s="206" t="s">
        <v>239</v>
      </c>
      <c r="F126" s="207" t="s">
        <v>240</v>
      </c>
      <c r="G126" s="208" t="s">
        <v>219</v>
      </c>
      <c r="H126" s="209" t="n">
        <v>33.6</v>
      </c>
      <c r="I126" s="210"/>
      <c r="J126" s="211" t="n">
        <f aca="false">ROUND(I126*H126,2)</f>
        <v>0</v>
      </c>
      <c r="K126" s="207" t="s">
        <v>13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7</v>
      </c>
      <c r="AT126" s="216" t="s">
        <v>132</v>
      </c>
      <c r="AU126" s="216" t="s">
        <v>79</v>
      </c>
      <c r="AY126" s="3" t="s">
        <v>13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37</v>
      </c>
      <c r="BM126" s="216" t="s">
        <v>7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9</v>
      </c>
      <c r="E127" s="26"/>
      <c r="F127" s="219" t="s">
        <v>24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23" t="s">
        <v>141</v>
      </c>
      <c r="E128" s="26"/>
      <c r="F128" s="224" t="s">
        <v>24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9</v>
      </c>
    </row>
    <row r="129" s="226" customFormat="true" ht="12.8" hidden="false" customHeight="false" outlineLevel="0" collapsed="false">
      <c r="B129" s="227"/>
      <c r="C129" s="228"/>
      <c r="D129" s="218" t="s">
        <v>145</v>
      </c>
      <c r="E129" s="229"/>
      <c r="F129" s="230" t="s">
        <v>146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79</v>
      </c>
      <c r="AV129" s="226" t="s">
        <v>77</v>
      </c>
      <c r="AW129" s="226" t="s">
        <v>32</v>
      </c>
      <c r="AX129" s="226" t="s">
        <v>71</v>
      </c>
      <c r="AY129" s="236" t="s">
        <v>130</v>
      </c>
    </row>
    <row r="130" s="226" customFormat="true" ht="12.8" hidden="false" customHeight="false" outlineLevel="0" collapsed="false">
      <c r="B130" s="227"/>
      <c r="C130" s="228"/>
      <c r="D130" s="218" t="s">
        <v>145</v>
      </c>
      <c r="E130" s="229"/>
      <c r="F130" s="230" t="s">
        <v>707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79</v>
      </c>
      <c r="AV130" s="226" t="s">
        <v>77</v>
      </c>
      <c r="AW130" s="226" t="s">
        <v>32</v>
      </c>
      <c r="AX130" s="226" t="s">
        <v>71</v>
      </c>
      <c r="AY130" s="236" t="s">
        <v>130</v>
      </c>
    </row>
    <row r="131" s="237" customFormat="true" ht="12.8" hidden="false" customHeight="false" outlineLevel="0" collapsed="false">
      <c r="B131" s="238"/>
      <c r="C131" s="239"/>
      <c r="D131" s="218" t="s">
        <v>145</v>
      </c>
      <c r="E131" s="240"/>
      <c r="F131" s="241" t="s">
        <v>727</v>
      </c>
      <c r="G131" s="239"/>
      <c r="H131" s="242" t="n">
        <v>9.1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5</v>
      </c>
      <c r="AU131" s="248" t="s">
        <v>79</v>
      </c>
      <c r="AV131" s="237" t="s">
        <v>79</v>
      </c>
      <c r="AW131" s="237" t="s">
        <v>32</v>
      </c>
      <c r="AX131" s="237" t="s">
        <v>71</v>
      </c>
      <c r="AY131" s="248" t="s">
        <v>130</v>
      </c>
    </row>
    <row r="132" s="237" customFormat="true" ht="12.8" hidden="false" customHeight="false" outlineLevel="0" collapsed="false">
      <c r="B132" s="238"/>
      <c r="C132" s="239"/>
      <c r="D132" s="218" t="s">
        <v>145</v>
      </c>
      <c r="E132" s="240"/>
      <c r="F132" s="241" t="s">
        <v>728</v>
      </c>
      <c r="G132" s="239"/>
      <c r="H132" s="242" t="n">
        <v>9.7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5</v>
      </c>
      <c r="AU132" s="248" t="s">
        <v>79</v>
      </c>
      <c r="AV132" s="237" t="s">
        <v>79</v>
      </c>
      <c r="AW132" s="237" t="s">
        <v>32</v>
      </c>
      <c r="AX132" s="237" t="s">
        <v>71</v>
      </c>
      <c r="AY132" s="248" t="s">
        <v>130</v>
      </c>
    </row>
    <row r="133" s="226" customFormat="true" ht="12.8" hidden="false" customHeight="false" outlineLevel="0" collapsed="false">
      <c r="B133" s="227"/>
      <c r="C133" s="228"/>
      <c r="D133" s="218" t="s">
        <v>145</v>
      </c>
      <c r="E133" s="229"/>
      <c r="F133" s="230" t="s">
        <v>715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5</v>
      </c>
      <c r="AU133" s="236" t="s">
        <v>79</v>
      </c>
      <c r="AV133" s="226" t="s">
        <v>77</v>
      </c>
      <c r="AW133" s="226" t="s">
        <v>32</v>
      </c>
      <c r="AX133" s="226" t="s">
        <v>71</v>
      </c>
      <c r="AY133" s="236" t="s">
        <v>130</v>
      </c>
    </row>
    <row r="134" s="237" customFormat="true" ht="12.8" hidden="false" customHeight="false" outlineLevel="0" collapsed="false">
      <c r="B134" s="238"/>
      <c r="C134" s="239"/>
      <c r="D134" s="218" t="s">
        <v>145</v>
      </c>
      <c r="E134" s="240"/>
      <c r="F134" s="241" t="s">
        <v>716</v>
      </c>
      <c r="G134" s="239"/>
      <c r="H134" s="242" t="n">
        <v>3.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5</v>
      </c>
      <c r="AU134" s="248" t="s">
        <v>79</v>
      </c>
      <c r="AV134" s="237" t="s">
        <v>79</v>
      </c>
      <c r="AW134" s="237" t="s">
        <v>32</v>
      </c>
      <c r="AX134" s="237" t="s">
        <v>71</v>
      </c>
      <c r="AY134" s="248" t="s">
        <v>130</v>
      </c>
    </row>
    <row r="135" s="226" customFormat="true" ht="12.8" hidden="false" customHeight="false" outlineLevel="0" collapsed="false">
      <c r="B135" s="227"/>
      <c r="C135" s="228"/>
      <c r="D135" s="218" t="s">
        <v>145</v>
      </c>
      <c r="E135" s="229"/>
      <c r="F135" s="230" t="s">
        <v>717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79</v>
      </c>
      <c r="AV135" s="226" t="s">
        <v>77</v>
      </c>
      <c r="AW135" s="226" t="s">
        <v>32</v>
      </c>
      <c r="AX135" s="226" t="s">
        <v>71</v>
      </c>
      <c r="AY135" s="236" t="s">
        <v>130</v>
      </c>
    </row>
    <row r="136" s="237" customFormat="true" ht="12.8" hidden="false" customHeight="false" outlineLevel="0" collapsed="false">
      <c r="B136" s="238"/>
      <c r="C136" s="239"/>
      <c r="D136" s="218" t="s">
        <v>145</v>
      </c>
      <c r="E136" s="240"/>
      <c r="F136" s="241" t="s">
        <v>718</v>
      </c>
      <c r="G136" s="239"/>
      <c r="H136" s="242" t="n">
        <v>8.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5</v>
      </c>
      <c r="AU136" s="248" t="s">
        <v>79</v>
      </c>
      <c r="AV136" s="237" t="s">
        <v>79</v>
      </c>
      <c r="AW136" s="237" t="s">
        <v>32</v>
      </c>
      <c r="AX136" s="237" t="s">
        <v>71</v>
      </c>
      <c r="AY136" s="248" t="s">
        <v>130</v>
      </c>
    </row>
    <row r="137" s="226" customFormat="true" ht="12.8" hidden="false" customHeight="false" outlineLevel="0" collapsed="false">
      <c r="B137" s="227"/>
      <c r="C137" s="228"/>
      <c r="D137" s="218" t="s">
        <v>145</v>
      </c>
      <c r="E137" s="229"/>
      <c r="F137" s="230" t="s">
        <v>724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79</v>
      </c>
      <c r="AV137" s="226" t="s">
        <v>77</v>
      </c>
      <c r="AW137" s="226" t="s">
        <v>32</v>
      </c>
      <c r="AX137" s="226" t="s">
        <v>71</v>
      </c>
      <c r="AY137" s="236" t="s">
        <v>130</v>
      </c>
    </row>
    <row r="138" s="237" customFormat="true" ht="12.8" hidden="false" customHeight="false" outlineLevel="0" collapsed="false">
      <c r="B138" s="238"/>
      <c r="C138" s="239"/>
      <c r="D138" s="218" t="s">
        <v>145</v>
      </c>
      <c r="E138" s="240"/>
      <c r="F138" s="241" t="s">
        <v>725</v>
      </c>
      <c r="G138" s="239"/>
      <c r="H138" s="242" t="n">
        <v>2.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5</v>
      </c>
      <c r="AU138" s="248" t="s">
        <v>79</v>
      </c>
      <c r="AV138" s="237" t="s">
        <v>79</v>
      </c>
      <c r="AW138" s="237" t="s">
        <v>32</v>
      </c>
      <c r="AX138" s="237" t="s">
        <v>71</v>
      </c>
      <c r="AY138" s="248" t="s">
        <v>130</v>
      </c>
    </row>
    <row r="139" s="31" customFormat="true" ht="16.5" hidden="false" customHeight="true" outlineLevel="0" collapsed="false">
      <c r="A139" s="24"/>
      <c r="B139" s="25"/>
      <c r="C139" s="205" t="s">
        <v>176</v>
      </c>
      <c r="D139" s="205" t="s">
        <v>132</v>
      </c>
      <c r="E139" s="206" t="s">
        <v>245</v>
      </c>
      <c r="F139" s="207" t="s">
        <v>246</v>
      </c>
      <c r="G139" s="208" t="s">
        <v>247</v>
      </c>
      <c r="H139" s="209" t="n">
        <v>60.48</v>
      </c>
      <c r="I139" s="210"/>
      <c r="J139" s="211" t="n">
        <f aca="false">ROUND(I139*H139,2)</f>
        <v>0</v>
      </c>
      <c r="K139" s="207" t="s">
        <v>13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7</v>
      </c>
      <c r="AT139" s="216" t="s">
        <v>132</v>
      </c>
      <c r="AU139" s="216" t="s">
        <v>79</v>
      </c>
      <c r="AY139" s="3" t="s">
        <v>13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137</v>
      </c>
      <c r="BM139" s="216" t="s">
        <v>72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9</v>
      </c>
      <c r="E140" s="26"/>
      <c r="F140" s="219" t="s">
        <v>24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41</v>
      </c>
      <c r="E141" s="26"/>
      <c r="F141" s="224" t="s">
        <v>2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79</v>
      </c>
    </row>
    <row r="142" s="226" customFormat="true" ht="12.8" hidden="false" customHeight="false" outlineLevel="0" collapsed="false">
      <c r="B142" s="227"/>
      <c r="C142" s="228"/>
      <c r="D142" s="218" t="s">
        <v>145</v>
      </c>
      <c r="E142" s="229"/>
      <c r="F142" s="230" t="s">
        <v>146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79</v>
      </c>
      <c r="AV142" s="226" t="s">
        <v>77</v>
      </c>
      <c r="AW142" s="226" t="s">
        <v>32</v>
      </c>
      <c r="AX142" s="226" t="s">
        <v>71</v>
      </c>
      <c r="AY142" s="236" t="s">
        <v>130</v>
      </c>
    </row>
    <row r="143" s="226" customFormat="true" ht="12.8" hidden="false" customHeight="false" outlineLevel="0" collapsed="false">
      <c r="B143" s="227"/>
      <c r="C143" s="228"/>
      <c r="D143" s="218" t="s">
        <v>145</v>
      </c>
      <c r="E143" s="229"/>
      <c r="F143" s="230" t="s">
        <v>707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5</v>
      </c>
      <c r="AU143" s="236" t="s">
        <v>79</v>
      </c>
      <c r="AV143" s="226" t="s">
        <v>77</v>
      </c>
      <c r="AW143" s="226" t="s">
        <v>32</v>
      </c>
      <c r="AX143" s="226" t="s">
        <v>71</v>
      </c>
      <c r="AY143" s="236" t="s">
        <v>130</v>
      </c>
    </row>
    <row r="144" s="237" customFormat="true" ht="12.8" hidden="false" customHeight="false" outlineLevel="0" collapsed="false">
      <c r="B144" s="238"/>
      <c r="C144" s="239"/>
      <c r="D144" s="218" t="s">
        <v>145</v>
      </c>
      <c r="E144" s="240"/>
      <c r="F144" s="241" t="s">
        <v>727</v>
      </c>
      <c r="G144" s="239"/>
      <c r="H144" s="242" t="n">
        <v>9.1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5</v>
      </c>
      <c r="AU144" s="248" t="s">
        <v>79</v>
      </c>
      <c r="AV144" s="237" t="s">
        <v>79</v>
      </c>
      <c r="AW144" s="237" t="s">
        <v>32</v>
      </c>
      <c r="AX144" s="237" t="s">
        <v>71</v>
      </c>
      <c r="AY144" s="248" t="s">
        <v>130</v>
      </c>
    </row>
    <row r="145" s="237" customFormat="true" ht="12.8" hidden="false" customHeight="false" outlineLevel="0" collapsed="false">
      <c r="B145" s="238"/>
      <c r="C145" s="239"/>
      <c r="D145" s="218" t="s">
        <v>145</v>
      </c>
      <c r="E145" s="240"/>
      <c r="F145" s="241" t="s">
        <v>728</v>
      </c>
      <c r="G145" s="239"/>
      <c r="H145" s="242" t="n">
        <v>9.7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5</v>
      </c>
      <c r="AU145" s="248" t="s">
        <v>79</v>
      </c>
      <c r="AV145" s="237" t="s">
        <v>79</v>
      </c>
      <c r="AW145" s="237" t="s">
        <v>32</v>
      </c>
      <c r="AX145" s="237" t="s">
        <v>71</v>
      </c>
      <c r="AY145" s="248" t="s">
        <v>130</v>
      </c>
    </row>
    <row r="146" s="226" customFormat="true" ht="12.8" hidden="false" customHeight="false" outlineLevel="0" collapsed="false">
      <c r="B146" s="227"/>
      <c r="C146" s="228"/>
      <c r="D146" s="218" t="s">
        <v>145</v>
      </c>
      <c r="E146" s="229"/>
      <c r="F146" s="230" t="s">
        <v>715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79</v>
      </c>
      <c r="AV146" s="226" t="s">
        <v>77</v>
      </c>
      <c r="AW146" s="226" t="s">
        <v>32</v>
      </c>
      <c r="AX146" s="226" t="s">
        <v>71</v>
      </c>
      <c r="AY146" s="236" t="s">
        <v>130</v>
      </c>
    </row>
    <row r="147" s="237" customFormat="true" ht="12.8" hidden="false" customHeight="false" outlineLevel="0" collapsed="false">
      <c r="B147" s="238"/>
      <c r="C147" s="239"/>
      <c r="D147" s="218" t="s">
        <v>145</v>
      </c>
      <c r="E147" s="240"/>
      <c r="F147" s="241" t="s">
        <v>716</v>
      </c>
      <c r="G147" s="239"/>
      <c r="H147" s="242" t="n">
        <v>3.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5</v>
      </c>
      <c r="AU147" s="248" t="s">
        <v>79</v>
      </c>
      <c r="AV147" s="237" t="s">
        <v>79</v>
      </c>
      <c r="AW147" s="237" t="s">
        <v>32</v>
      </c>
      <c r="AX147" s="237" t="s">
        <v>71</v>
      </c>
      <c r="AY147" s="248" t="s">
        <v>130</v>
      </c>
    </row>
    <row r="148" s="226" customFormat="true" ht="12.8" hidden="false" customHeight="false" outlineLevel="0" collapsed="false">
      <c r="B148" s="227"/>
      <c r="C148" s="228"/>
      <c r="D148" s="218" t="s">
        <v>145</v>
      </c>
      <c r="E148" s="229"/>
      <c r="F148" s="230" t="s">
        <v>717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79</v>
      </c>
      <c r="AV148" s="226" t="s">
        <v>77</v>
      </c>
      <c r="AW148" s="226" t="s">
        <v>32</v>
      </c>
      <c r="AX148" s="226" t="s">
        <v>71</v>
      </c>
      <c r="AY148" s="236" t="s">
        <v>130</v>
      </c>
    </row>
    <row r="149" s="237" customFormat="true" ht="12.8" hidden="false" customHeight="false" outlineLevel="0" collapsed="false">
      <c r="B149" s="238"/>
      <c r="C149" s="239"/>
      <c r="D149" s="218" t="s">
        <v>145</v>
      </c>
      <c r="E149" s="240"/>
      <c r="F149" s="241" t="s">
        <v>718</v>
      </c>
      <c r="G149" s="239"/>
      <c r="H149" s="242" t="n">
        <v>8.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5</v>
      </c>
      <c r="AU149" s="248" t="s">
        <v>79</v>
      </c>
      <c r="AV149" s="237" t="s">
        <v>79</v>
      </c>
      <c r="AW149" s="237" t="s">
        <v>32</v>
      </c>
      <c r="AX149" s="237" t="s">
        <v>71</v>
      </c>
      <c r="AY149" s="248" t="s">
        <v>130</v>
      </c>
    </row>
    <row r="150" s="226" customFormat="true" ht="12.8" hidden="false" customHeight="false" outlineLevel="0" collapsed="false">
      <c r="B150" s="227"/>
      <c r="C150" s="228"/>
      <c r="D150" s="218" t="s">
        <v>145</v>
      </c>
      <c r="E150" s="229"/>
      <c r="F150" s="230" t="s">
        <v>724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79</v>
      </c>
      <c r="AV150" s="226" t="s">
        <v>77</v>
      </c>
      <c r="AW150" s="226" t="s">
        <v>32</v>
      </c>
      <c r="AX150" s="226" t="s">
        <v>71</v>
      </c>
      <c r="AY150" s="236" t="s">
        <v>130</v>
      </c>
    </row>
    <row r="151" s="237" customFormat="true" ht="12.8" hidden="false" customHeight="false" outlineLevel="0" collapsed="false">
      <c r="B151" s="238"/>
      <c r="C151" s="239"/>
      <c r="D151" s="218" t="s">
        <v>145</v>
      </c>
      <c r="E151" s="240"/>
      <c r="F151" s="241" t="s">
        <v>725</v>
      </c>
      <c r="G151" s="239"/>
      <c r="H151" s="242" t="n">
        <v>2.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79</v>
      </c>
      <c r="AV151" s="237" t="s">
        <v>79</v>
      </c>
      <c r="AW151" s="237" t="s">
        <v>32</v>
      </c>
      <c r="AX151" s="237" t="s">
        <v>71</v>
      </c>
      <c r="AY151" s="248" t="s">
        <v>130</v>
      </c>
    </row>
    <row r="152" s="237" customFormat="true" ht="12.8" hidden="false" customHeight="false" outlineLevel="0" collapsed="false">
      <c r="B152" s="238"/>
      <c r="C152" s="239"/>
      <c r="D152" s="218" t="s">
        <v>145</v>
      </c>
      <c r="E152" s="239"/>
      <c r="F152" s="241" t="s">
        <v>730</v>
      </c>
      <c r="G152" s="239"/>
      <c r="H152" s="242" t="n">
        <v>60.4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5</v>
      </c>
      <c r="AU152" s="248" t="s">
        <v>79</v>
      </c>
      <c r="AV152" s="237" t="s">
        <v>79</v>
      </c>
      <c r="AW152" s="237" t="s">
        <v>4</v>
      </c>
      <c r="AX152" s="237" t="s">
        <v>77</v>
      </c>
      <c r="AY152" s="248" t="s">
        <v>130</v>
      </c>
    </row>
    <row r="153" s="31" customFormat="true" ht="16.5" hidden="false" customHeight="true" outlineLevel="0" collapsed="false">
      <c r="A153" s="24"/>
      <c r="B153" s="25"/>
      <c r="C153" s="205" t="s">
        <v>185</v>
      </c>
      <c r="D153" s="205" t="s">
        <v>132</v>
      </c>
      <c r="E153" s="206" t="s">
        <v>731</v>
      </c>
      <c r="F153" s="207" t="s">
        <v>732</v>
      </c>
      <c r="G153" s="208" t="s">
        <v>135</v>
      </c>
      <c r="H153" s="209" t="n">
        <v>62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7</v>
      </c>
      <c r="AT153" s="216" t="s">
        <v>132</v>
      </c>
      <c r="AU153" s="216" t="s">
        <v>79</v>
      </c>
      <c r="AY153" s="3" t="s">
        <v>13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37</v>
      </c>
      <c r="BM153" s="216" t="s">
        <v>73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9</v>
      </c>
      <c r="E154" s="26"/>
      <c r="F154" s="219" t="s">
        <v>73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41</v>
      </c>
      <c r="E155" s="26"/>
      <c r="F155" s="224" t="s">
        <v>73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79</v>
      </c>
    </row>
    <row r="156" s="226" customFormat="true" ht="12.8" hidden="false" customHeight="false" outlineLevel="0" collapsed="false">
      <c r="B156" s="227"/>
      <c r="C156" s="228"/>
      <c r="D156" s="218" t="s">
        <v>145</v>
      </c>
      <c r="E156" s="229"/>
      <c r="F156" s="230" t="s">
        <v>736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79</v>
      </c>
      <c r="AV156" s="226" t="s">
        <v>77</v>
      </c>
      <c r="AW156" s="226" t="s">
        <v>32</v>
      </c>
      <c r="AX156" s="226" t="s">
        <v>71</v>
      </c>
      <c r="AY156" s="236" t="s">
        <v>130</v>
      </c>
    </row>
    <row r="157" s="237" customFormat="true" ht="12.8" hidden="false" customHeight="false" outlineLevel="0" collapsed="false">
      <c r="B157" s="238"/>
      <c r="C157" s="239"/>
      <c r="D157" s="218" t="s">
        <v>145</v>
      </c>
      <c r="E157" s="240"/>
      <c r="F157" s="241" t="s">
        <v>737</v>
      </c>
      <c r="G157" s="239"/>
      <c r="H157" s="242" t="n">
        <v>6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79</v>
      </c>
      <c r="AV157" s="237" t="s">
        <v>79</v>
      </c>
      <c r="AW157" s="237" t="s">
        <v>32</v>
      </c>
      <c r="AX157" s="237" t="s">
        <v>71</v>
      </c>
      <c r="AY157" s="248" t="s">
        <v>130</v>
      </c>
    </row>
    <row r="158" s="31" customFormat="true" ht="16.5" hidden="false" customHeight="true" outlineLevel="0" collapsed="false">
      <c r="A158" s="24"/>
      <c r="B158" s="25"/>
      <c r="C158" s="249" t="s">
        <v>193</v>
      </c>
      <c r="D158" s="249" t="s">
        <v>276</v>
      </c>
      <c r="E158" s="250" t="s">
        <v>738</v>
      </c>
      <c r="F158" s="251" t="s">
        <v>739</v>
      </c>
      <c r="G158" s="252" t="s">
        <v>247</v>
      </c>
      <c r="H158" s="253" t="n">
        <v>16.74</v>
      </c>
      <c r="I158" s="254"/>
      <c r="J158" s="255" t="n">
        <f aca="false">ROUND(I158*H158,2)</f>
        <v>0</v>
      </c>
      <c r="K158" s="251" t="s">
        <v>136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1</v>
      </c>
      <c r="R158" s="214" t="n">
        <f aca="false">Q158*H158</f>
        <v>16.7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3</v>
      </c>
      <c r="AT158" s="216" t="s">
        <v>276</v>
      </c>
      <c r="AU158" s="216" t="s">
        <v>79</v>
      </c>
      <c r="AY158" s="3" t="s">
        <v>13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37</v>
      </c>
      <c r="BM158" s="216" t="s">
        <v>74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9</v>
      </c>
      <c r="E159" s="26"/>
      <c r="F159" s="219" t="s">
        <v>73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3</v>
      </c>
      <c r="E160" s="26"/>
      <c r="F160" s="225" t="s">
        <v>74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79</v>
      </c>
    </row>
    <row r="161" s="226" customFormat="true" ht="12.8" hidden="false" customHeight="false" outlineLevel="0" collapsed="false">
      <c r="B161" s="227"/>
      <c r="C161" s="228"/>
      <c r="D161" s="218" t="s">
        <v>145</v>
      </c>
      <c r="E161" s="229"/>
      <c r="F161" s="230" t="s">
        <v>73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79</v>
      </c>
      <c r="AV161" s="226" t="s">
        <v>77</v>
      </c>
      <c r="AW161" s="226" t="s">
        <v>32</v>
      </c>
      <c r="AX161" s="226" t="s">
        <v>71</v>
      </c>
      <c r="AY161" s="236" t="s">
        <v>130</v>
      </c>
    </row>
    <row r="162" s="237" customFormat="true" ht="12.8" hidden="false" customHeight="false" outlineLevel="0" collapsed="false">
      <c r="B162" s="238"/>
      <c r="C162" s="239"/>
      <c r="D162" s="218" t="s">
        <v>145</v>
      </c>
      <c r="E162" s="240"/>
      <c r="F162" s="241" t="s">
        <v>742</v>
      </c>
      <c r="G162" s="239"/>
      <c r="H162" s="242" t="n">
        <v>16.7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5</v>
      </c>
      <c r="AU162" s="248" t="s">
        <v>79</v>
      </c>
      <c r="AV162" s="237" t="s">
        <v>79</v>
      </c>
      <c r="AW162" s="237" t="s">
        <v>32</v>
      </c>
      <c r="AX162" s="237" t="s">
        <v>71</v>
      </c>
      <c r="AY162" s="248" t="s">
        <v>130</v>
      </c>
    </row>
    <row r="163" s="31" customFormat="true" ht="37.8" hidden="false" customHeight="true" outlineLevel="0" collapsed="false">
      <c r="A163" s="24"/>
      <c r="B163" s="25"/>
      <c r="C163" s="205" t="s">
        <v>201</v>
      </c>
      <c r="D163" s="205" t="s">
        <v>132</v>
      </c>
      <c r="E163" s="206" t="s">
        <v>743</v>
      </c>
      <c r="F163" s="207" t="s">
        <v>744</v>
      </c>
      <c r="G163" s="208" t="s">
        <v>135</v>
      </c>
      <c r="H163" s="209" t="n">
        <v>6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7</v>
      </c>
      <c r="AT163" s="216" t="s">
        <v>132</v>
      </c>
      <c r="AU163" s="216" t="s">
        <v>79</v>
      </c>
      <c r="AY163" s="3" t="s">
        <v>13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37</v>
      </c>
      <c r="BM163" s="216" t="s">
        <v>74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9</v>
      </c>
      <c r="E164" s="26"/>
      <c r="F164" s="219" t="s">
        <v>74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226" customFormat="true" ht="12.8" hidden="false" customHeight="false" outlineLevel="0" collapsed="false">
      <c r="B165" s="227"/>
      <c r="C165" s="228"/>
      <c r="D165" s="218" t="s">
        <v>145</v>
      </c>
      <c r="E165" s="229"/>
      <c r="F165" s="230" t="s">
        <v>736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79</v>
      </c>
      <c r="AV165" s="226" t="s">
        <v>77</v>
      </c>
      <c r="AW165" s="226" t="s">
        <v>32</v>
      </c>
      <c r="AX165" s="226" t="s">
        <v>71</v>
      </c>
      <c r="AY165" s="236" t="s">
        <v>130</v>
      </c>
    </row>
    <row r="166" s="237" customFormat="true" ht="12.8" hidden="false" customHeight="false" outlineLevel="0" collapsed="false">
      <c r="B166" s="238"/>
      <c r="C166" s="239"/>
      <c r="D166" s="218" t="s">
        <v>145</v>
      </c>
      <c r="E166" s="240"/>
      <c r="F166" s="241" t="s">
        <v>746</v>
      </c>
      <c r="G166" s="239"/>
      <c r="H166" s="242" t="n">
        <v>62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5</v>
      </c>
      <c r="AU166" s="248" t="s">
        <v>79</v>
      </c>
      <c r="AV166" s="237" t="s">
        <v>79</v>
      </c>
      <c r="AW166" s="237" t="s">
        <v>32</v>
      </c>
      <c r="AX166" s="237" t="s">
        <v>71</v>
      </c>
      <c r="AY166" s="248" t="s">
        <v>130</v>
      </c>
    </row>
    <row r="167" s="31" customFormat="true" ht="16.5" hidden="false" customHeight="true" outlineLevel="0" collapsed="false">
      <c r="A167" s="24"/>
      <c r="B167" s="25"/>
      <c r="C167" s="249" t="s">
        <v>209</v>
      </c>
      <c r="D167" s="249" t="s">
        <v>276</v>
      </c>
      <c r="E167" s="250" t="s">
        <v>747</v>
      </c>
      <c r="F167" s="251" t="s">
        <v>748</v>
      </c>
      <c r="G167" s="252" t="s">
        <v>749</v>
      </c>
      <c r="H167" s="253" t="n">
        <v>1.86</v>
      </c>
      <c r="I167" s="254"/>
      <c r="J167" s="255" t="n">
        <f aca="false">ROUND(I167*H167,2)</f>
        <v>0</v>
      </c>
      <c r="K167" s="251" t="s">
        <v>136</v>
      </c>
      <c r="L167" s="256"/>
      <c r="M167" s="257"/>
      <c r="N167" s="258" t="s">
        <v>42</v>
      </c>
      <c r="O167" s="67"/>
      <c r="P167" s="214" t="n">
        <f aca="false">O167*H167</f>
        <v>0</v>
      </c>
      <c r="Q167" s="214" t="n">
        <v>0.001</v>
      </c>
      <c r="R167" s="214" t="n">
        <f aca="false">Q167*H167</f>
        <v>0.0018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3</v>
      </c>
      <c r="AT167" s="216" t="s">
        <v>276</v>
      </c>
      <c r="AU167" s="216" t="s">
        <v>79</v>
      </c>
      <c r="AY167" s="3" t="s">
        <v>13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137</v>
      </c>
      <c r="BM167" s="216" t="s">
        <v>75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9</v>
      </c>
      <c r="E168" s="26"/>
      <c r="F168" s="219" t="s">
        <v>74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79</v>
      </c>
    </row>
    <row r="169" s="226" customFormat="true" ht="12.8" hidden="false" customHeight="false" outlineLevel="0" collapsed="false">
      <c r="B169" s="227"/>
      <c r="C169" s="228"/>
      <c r="D169" s="218" t="s">
        <v>145</v>
      </c>
      <c r="E169" s="229"/>
      <c r="F169" s="230" t="s">
        <v>736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5</v>
      </c>
      <c r="AU169" s="236" t="s">
        <v>79</v>
      </c>
      <c r="AV169" s="226" t="s">
        <v>77</v>
      </c>
      <c r="AW169" s="226" t="s">
        <v>32</v>
      </c>
      <c r="AX169" s="226" t="s">
        <v>71</v>
      </c>
      <c r="AY169" s="236" t="s">
        <v>130</v>
      </c>
    </row>
    <row r="170" s="237" customFormat="true" ht="12.8" hidden="false" customHeight="false" outlineLevel="0" collapsed="false">
      <c r="B170" s="238"/>
      <c r="C170" s="239"/>
      <c r="D170" s="218" t="s">
        <v>145</v>
      </c>
      <c r="E170" s="240"/>
      <c r="F170" s="241" t="s">
        <v>751</v>
      </c>
      <c r="G170" s="239"/>
      <c r="H170" s="242" t="n">
        <v>1.8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5</v>
      </c>
      <c r="AU170" s="248" t="s">
        <v>79</v>
      </c>
      <c r="AV170" s="237" t="s">
        <v>79</v>
      </c>
      <c r="AW170" s="237" t="s">
        <v>32</v>
      </c>
      <c r="AX170" s="237" t="s">
        <v>71</v>
      </c>
      <c r="AY170" s="248" t="s">
        <v>130</v>
      </c>
    </row>
    <row r="171" s="31" customFormat="true" ht="16.5" hidden="false" customHeight="true" outlineLevel="0" collapsed="false">
      <c r="A171" s="24"/>
      <c r="B171" s="25"/>
      <c r="C171" s="205" t="s">
        <v>216</v>
      </c>
      <c r="D171" s="205" t="s">
        <v>132</v>
      </c>
      <c r="E171" s="206" t="s">
        <v>752</v>
      </c>
      <c r="F171" s="207" t="s">
        <v>753</v>
      </c>
      <c r="G171" s="208" t="s">
        <v>135</v>
      </c>
      <c r="H171" s="209" t="n">
        <v>68.2</v>
      </c>
      <c r="I171" s="210"/>
      <c r="J171" s="211" t="n">
        <f aca="false">ROUND(I171*H171,2)</f>
        <v>0</v>
      </c>
      <c r="K171" s="207" t="s">
        <v>13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7</v>
      </c>
      <c r="AT171" s="216" t="s">
        <v>132</v>
      </c>
      <c r="AU171" s="216" t="s">
        <v>79</v>
      </c>
      <c r="AY171" s="3" t="s">
        <v>13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137</v>
      </c>
      <c r="BM171" s="216" t="s">
        <v>75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9</v>
      </c>
      <c r="E172" s="26"/>
      <c r="F172" s="219" t="s">
        <v>75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23" t="s">
        <v>141</v>
      </c>
      <c r="E173" s="26"/>
      <c r="F173" s="224" t="s">
        <v>75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226" customFormat="true" ht="12.8" hidden="false" customHeight="false" outlineLevel="0" collapsed="false">
      <c r="B174" s="227"/>
      <c r="C174" s="228"/>
      <c r="D174" s="218" t="s">
        <v>145</v>
      </c>
      <c r="E174" s="229"/>
      <c r="F174" s="230" t="s">
        <v>736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5</v>
      </c>
      <c r="AU174" s="236" t="s">
        <v>79</v>
      </c>
      <c r="AV174" s="226" t="s">
        <v>77</v>
      </c>
      <c r="AW174" s="226" t="s">
        <v>32</v>
      </c>
      <c r="AX174" s="226" t="s">
        <v>71</v>
      </c>
      <c r="AY174" s="236" t="s">
        <v>130</v>
      </c>
    </row>
    <row r="175" s="237" customFormat="true" ht="12.8" hidden="false" customHeight="false" outlineLevel="0" collapsed="false">
      <c r="B175" s="238"/>
      <c r="C175" s="239"/>
      <c r="D175" s="218" t="s">
        <v>145</v>
      </c>
      <c r="E175" s="240"/>
      <c r="F175" s="241" t="s">
        <v>757</v>
      </c>
      <c r="G175" s="239"/>
      <c r="H175" s="242" t="n">
        <v>68.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5</v>
      </c>
      <c r="AU175" s="248" t="s">
        <v>79</v>
      </c>
      <c r="AV175" s="237" t="s">
        <v>79</v>
      </c>
      <c r="AW175" s="237" t="s">
        <v>32</v>
      </c>
      <c r="AX175" s="237" t="s">
        <v>71</v>
      </c>
      <c r="AY175" s="248" t="s">
        <v>13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155</v>
      </c>
      <c r="F176" s="203" t="s">
        <v>28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2)</f>
        <v>0</v>
      </c>
      <c r="Q176" s="197"/>
      <c r="R176" s="198" t="n">
        <f aca="false">SUM(R177:R192)</f>
        <v>9.79776</v>
      </c>
      <c r="S176" s="197"/>
      <c r="T176" s="199" t="n">
        <f aca="false">SUM(T177:T192)</f>
        <v>0</v>
      </c>
      <c r="AR176" s="200" t="s">
        <v>77</v>
      </c>
      <c r="AT176" s="201" t="s">
        <v>70</v>
      </c>
      <c r="AU176" s="201" t="s">
        <v>77</v>
      </c>
      <c r="AY176" s="200" t="s">
        <v>130</v>
      </c>
      <c r="BK176" s="202" t="n">
        <f aca="false">SUM(BK177:BK192)</f>
        <v>0</v>
      </c>
    </row>
    <row r="177" s="31" customFormat="true" ht="16.5" hidden="false" customHeight="true" outlineLevel="0" collapsed="false">
      <c r="A177" s="24"/>
      <c r="B177" s="25"/>
      <c r="C177" s="205" t="s">
        <v>224</v>
      </c>
      <c r="D177" s="205" t="s">
        <v>132</v>
      </c>
      <c r="E177" s="206" t="s">
        <v>758</v>
      </c>
      <c r="F177" s="207" t="s">
        <v>759</v>
      </c>
      <c r="G177" s="208" t="s">
        <v>204</v>
      </c>
      <c r="H177" s="209" t="n">
        <v>18</v>
      </c>
      <c r="I177" s="210"/>
      <c r="J177" s="211" t="n">
        <f aca="false">ROUND(I177*H177,2)</f>
        <v>0</v>
      </c>
      <c r="K177" s="207" t="s">
        <v>136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24127</v>
      </c>
      <c r="R177" s="214" t="n">
        <f aca="false">Q177*H177</f>
        <v>4.3428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37</v>
      </c>
      <c r="AT177" s="216" t="s">
        <v>132</v>
      </c>
      <c r="AU177" s="216" t="s">
        <v>79</v>
      </c>
      <c r="AY177" s="3" t="s">
        <v>13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137</v>
      </c>
      <c r="BM177" s="216" t="s">
        <v>76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9</v>
      </c>
      <c r="E178" s="26"/>
      <c r="F178" s="219" t="s">
        <v>76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23" t="s">
        <v>141</v>
      </c>
      <c r="E179" s="26"/>
      <c r="F179" s="224" t="s">
        <v>76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3</v>
      </c>
      <c r="E180" s="26"/>
      <c r="F180" s="225" t="s">
        <v>76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79</v>
      </c>
    </row>
    <row r="181" s="226" customFormat="true" ht="12.8" hidden="false" customHeight="false" outlineLevel="0" collapsed="false">
      <c r="B181" s="227"/>
      <c r="C181" s="228"/>
      <c r="D181" s="218" t="s">
        <v>145</v>
      </c>
      <c r="E181" s="229"/>
      <c r="F181" s="230" t="s">
        <v>295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79</v>
      </c>
      <c r="AV181" s="226" t="s">
        <v>77</v>
      </c>
      <c r="AW181" s="226" t="s">
        <v>32</v>
      </c>
      <c r="AX181" s="226" t="s">
        <v>71</v>
      </c>
      <c r="AY181" s="236" t="s">
        <v>130</v>
      </c>
    </row>
    <row r="182" s="226" customFormat="true" ht="12.8" hidden="false" customHeight="false" outlineLevel="0" collapsed="false">
      <c r="B182" s="227"/>
      <c r="C182" s="228"/>
      <c r="D182" s="218" t="s">
        <v>145</v>
      </c>
      <c r="E182" s="229"/>
      <c r="F182" s="230" t="s">
        <v>764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79</v>
      </c>
      <c r="AV182" s="226" t="s">
        <v>77</v>
      </c>
      <c r="AW182" s="226" t="s">
        <v>32</v>
      </c>
      <c r="AX182" s="226" t="s">
        <v>71</v>
      </c>
      <c r="AY182" s="236" t="s">
        <v>130</v>
      </c>
    </row>
    <row r="183" s="237" customFormat="true" ht="12.8" hidden="false" customHeight="false" outlineLevel="0" collapsed="false">
      <c r="B183" s="238"/>
      <c r="C183" s="239"/>
      <c r="D183" s="218" t="s">
        <v>145</v>
      </c>
      <c r="E183" s="240"/>
      <c r="F183" s="241" t="s">
        <v>765</v>
      </c>
      <c r="G183" s="239"/>
      <c r="H183" s="242" t="n">
        <v>16.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5</v>
      </c>
      <c r="AU183" s="248" t="s">
        <v>79</v>
      </c>
      <c r="AV183" s="237" t="s">
        <v>79</v>
      </c>
      <c r="AW183" s="237" t="s">
        <v>32</v>
      </c>
      <c r="AX183" s="237" t="s">
        <v>71</v>
      </c>
      <c r="AY183" s="248" t="s">
        <v>130</v>
      </c>
    </row>
    <row r="184" s="226" customFormat="true" ht="12.8" hidden="false" customHeight="false" outlineLevel="0" collapsed="false">
      <c r="B184" s="227"/>
      <c r="C184" s="228"/>
      <c r="D184" s="218" t="s">
        <v>145</v>
      </c>
      <c r="E184" s="229"/>
      <c r="F184" s="230" t="s">
        <v>766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79</v>
      </c>
      <c r="AV184" s="226" t="s">
        <v>77</v>
      </c>
      <c r="AW184" s="226" t="s">
        <v>32</v>
      </c>
      <c r="AX184" s="226" t="s">
        <v>71</v>
      </c>
      <c r="AY184" s="236" t="s">
        <v>130</v>
      </c>
    </row>
    <row r="185" s="237" customFormat="true" ht="12.8" hidden="false" customHeight="false" outlineLevel="0" collapsed="false">
      <c r="B185" s="238"/>
      <c r="C185" s="239"/>
      <c r="D185" s="218" t="s">
        <v>145</v>
      </c>
      <c r="E185" s="240"/>
      <c r="F185" s="241" t="s">
        <v>767</v>
      </c>
      <c r="G185" s="239"/>
      <c r="H185" s="242" t="n">
        <v>1.9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5</v>
      </c>
      <c r="AU185" s="248" t="s">
        <v>79</v>
      </c>
      <c r="AV185" s="237" t="s">
        <v>79</v>
      </c>
      <c r="AW185" s="237" t="s">
        <v>32</v>
      </c>
      <c r="AX185" s="237" t="s">
        <v>71</v>
      </c>
      <c r="AY185" s="248" t="s">
        <v>130</v>
      </c>
    </row>
    <row r="186" s="31" customFormat="true" ht="16.5" hidden="false" customHeight="true" outlineLevel="0" collapsed="false">
      <c r="A186" s="24"/>
      <c r="B186" s="25"/>
      <c r="C186" s="249" t="s">
        <v>231</v>
      </c>
      <c r="D186" s="249" t="s">
        <v>276</v>
      </c>
      <c r="E186" s="250" t="s">
        <v>768</v>
      </c>
      <c r="F186" s="251" t="s">
        <v>769</v>
      </c>
      <c r="G186" s="252" t="s">
        <v>204</v>
      </c>
      <c r="H186" s="253" t="n">
        <v>95.7</v>
      </c>
      <c r="I186" s="254"/>
      <c r="J186" s="255" t="n">
        <f aca="false">ROUND(I186*H186,2)</f>
        <v>0</v>
      </c>
      <c r="K186" s="251"/>
      <c r="L186" s="256"/>
      <c r="M186" s="257"/>
      <c r="N186" s="258" t="s">
        <v>42</v>
      </c>
      <c r="O186" s="67"/>
      <c r="P186" s="214" t="n">
        <f aca="false">O186*H186</f>
        <v>0</v>
      </c>
      <c r="Q186" s="214" t="n">
        <v>0.057</v>
      </c>
      <c r="R186" s="214" t="n">
        <f aca="false">Q186*H186</f>
        <v>5.454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3</v>
      </c>
      <c r="AT186" s="216" t="s">
        <v>276</v>
      </c>
      <c r="AU186" s="216" t="s">
        <v>79</v>
      </c>
      <c r="AY186" s="3" t="s">
        <v>13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7</v>
      </c>
      <c r="BK186" s="217" t="n">
        <f aca="false">ROUND(I186*H186,2)</f>
        <v>0</v>
      </c>
      <c r="BL186" s="3" t="s">
        <v>137</v>
      </c>
      <c r="BM186" s="216" t="s">
        <v>77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9</v>
      </c>
      <c r="E187" s="26"/>
      <c r="F187" s="219" t="s">
        <v>76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79</v>
      </c>
    </row>
    <row r="188" s="226" customFormat="true" ht="12.8" hidden="false" customHeight="false" outlineLevel="0" collapsed="false">
      <c r="B188" s="227"/>
      <c r="C188" s="228"/>
      <c r="D188" s="218" t="s">
        <v>145</v>
      </c>
      <c r="E188" s="229"/>
      <c r="F188" s="230" t="s">
        <v>295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5</v>
      </c>
      <c r="AU188" s="236" t="s">
        <v>79</v>
      </c>
      <c r="AV188" s="226" t="s">
        <v>77</v>
      </c>
      <c r="AW188" s="226" t="s">
        <v>32</v>
      </c>
      <c r="AX188" s="226" t="s">
        <v>71</v>
      </c>
      <c r="AY188" s="236" t="s">
        <v>130</v>
      </c>
    </row>
    <row r="189" s="226" customFormat="true" ht="12.8" hidden="false" customHeight="false" outlineLevel="0" collapsed="false">
      <c r="B189" s="227"/>
      <c r="C189" s="228"/>
      <c r="D189" s="218" t="s">
        <v>145</v>
      </c>
      <c r="E189" s="229"/>
      <c r="F189" s="230" t="s">
        <v>764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5</v>
      </c>
      <c r="AU189" s="236" t="s">
        <v>79</v>
      </c>
      <c r="AV189" s="226" t="s">
        <v>77</v>
      </c>
      <c r="AW189" s="226" t="s">
        <v>32</v>
      </c>
      <c r="AX189" s="226" t="s">
        <v>71</v>
      </c>
      <c r="AY189" s="236" t="s">
        <v>130</v>
      </c>
    </row>
    <row r="190" s="237" customFormat="true" ht="12.8" hidden="false" customHeight="false" outlineLevel="0" collapsed="false">
      <c r="B190" s="238"/>
      <c r="C190" s="239"/>
      <c r="D190" s="218" t="s">
        <v>145</v>
      </c>
      <c r="E190" s="240"/>
      <c r="F190" s="241" t="s">
        <v>771</v>
      </c>
      <c r="G190" s="239"/>
      <c r="H190" s="242" t="n">
        <v>80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5</v>
      </c>
      <c r="AU190" s="248" t="s">
        <v>79</v>
      </c>
      <c r="AV190" s="237" t="s">
        <v>79</v>
      </c>
      <c r="AW190" s="237" t="s">
        <v>32</v>
      </c>
      <c r="AX190" s="237" t="s">
        <v>71</v>
      </c>
      <c r="AY190" s="248" t="s">
        <v>130</v>
      </c>
    </row>
    <row r="191" s="226" customFormat="true" ht="12.8" hidden="false" customHeight="false" outlineLevel="0" collapsed="false">
      <c r="B191" s="227"/>
      <c r="C191" s="228"/>
      <c r="D191" s="218" t="s">
        <v>145</v>
      </c>
      <c r="E191" s="229"/>
      <c r="F191" s="230" t="s">
        <v>766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5</v>
      </c>
      <c r="AU191" s="236" t="s">
        <v>79</v>
      </c>
      <c r="AV191" s="226" t="s">
        <v>77</v>
      </c>
      <c r="AW191" s="226" t="s">
        <v>32</v>
      </c>
      <c r="AX191" s="226" t="s">
        <v>71</v>
      </c>
      <c r="AY191" s="236" t="s">
        <v>130</v>
      </c>
    </row>
    <row r="192" s="237" customFormat="true" ht="12.8" hidden="false" customHeight="false" outlineLevel="0" collapsed="false">
      <c r="B192" s="238"/>
      <c r="C192" s="239"/>
      <c r="D192" s="218" t="s">
        <v>145</v>
      </c>
      <c r="E192" s="240"/>
      <c r="F192" s="241" t="s">
        <v>772</v>
      </c>
      <c r="G192" s="239"/>
      <c r="H192" s="242" t="n">
        <v>15.2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5</v>
      </c>
      <c r="AU192" s="248" t="s">
        <v>79</v>
      </c>
      <c r="AV192" s="237" t="s">
        <v>79</v>
      </c>
      <c r="AW192" s="237" t="s">
        <v>32</v>
      </c>
      <c r="AX192" s="237" t="s">
        <v>71</v>
      </c>
      <c r="AY192" s="248" t="s">
        <v>130</v>
      </c>
    </row>
    <row r="193" s="188" customFormat="true" ht="22.8" hidden="false" customHeight="true" outlineLevel="0" collapsed="false">
      <c r="B193" s="189"/>
      <c r="C193" s="190"/>
      <c r="D193" s="191" t="s">
        <v>70</v>
      </c>
      <c r="E193" s="203" t="s">
        <v>169</v>
      </c>
      <c r="F193" s="203" t="s">
        <v>31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94)</f>
        <v>0</v>
      </c>
      <c r="Q193" s="197"/>
      <c r="R193" s="198" t="n">
        <f aca="false">SUM(R194:R294)</f>
        <v>38.113458</v>
      </c>
      <c r="S193" s="197"/>
      <c r="T193" s="199" t="n">
        <f aca="false">SUM(T194:T294)</f>
        <v>0</v>
      </c>
      <c r="AR193" s="200" t="s">
        <v>77</v>
      </c>
      <c r="AT193" s="201" t="s">
        <v>70</v>
      </c>
      <c r="AU193" s="201" t="s">
        <v>77</v>
      </c>
      <c r="AY193" s="200" t="s">
        <v>130</v>
      </c>
      <c r="BK193" s="202" t="n">
        <f aca="false">SUM(BK194:BK294)</f>
        <v>0</v>
      </c>
    </row>
    <row r="194" s="31" customFormat="true" ht="16.5" hidden="false" customHeight="true" outlineLevel="0" collapsed="false">
      <c r="A194" s="24"/>
      <c r="B194" s="25"/>
      <c r="C194" s="205" t="s">
        <v>238</v>
      </c>
      <c r="D194" s="205" t="s">
        <v>132</v>
      </c>
      <c r="E194" s="206" t="s">
        <v>773</v>
      </c>
      <c r="F194" s="207" t="s">
        <v>774</v>
      </c>
      <c r="G194" s="208" t="s">
        <v>135</v>
      </c>
      <c r="H194" s="209" t="n">
        <v>81.795</v>
      </c>
      <c r="I194" s="210"/>
      <c r="J194" s="211" t="n">
        <f aca="false">ROUND(I194*H194,2)</f>
        <v>0</v>
      </c>
      <c r="K194" s="207" t="s">
        <v>13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7</v>
      </c>
      <c r="AT194" s="216" t="s">
        <v>132</v>
      </c>
      <c r="AU194" s="216" t="s">
        <v>79</v>
      </c>
      <c r="AY194" s="3" t="s">
        <v>13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7</v>
      </c>
      <c r="BK194" s="217" t="n">
        <f aca="false">ROUND(I194*H194,2)</f>
        <v>0</v>
      </c>
      <c r="BL194" s="3" t="s">
        <v>137</v>
      </c>
      <c r="BM194" s="216" t="s">
        <v>77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9</v>
      </c>
      <c r="E195" s="26"/>
      <c r="F195" s="219" t="s">
        <v>77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79</v>
      </c>
    </row>
    <row r="196" s="31" customFormat="true" ht="12.8" hidden="false" customHeight="false" outlineLevel="0" collapsed="false">
      <c r="A196" s="24"/>
      <c r="B196" s="25"/>
      <c r="C196" s="26"/>
      <c r="D196" s="223" t="s">
        <v>141</v>
      </c>
      <c r="E196" s="26"/>
      <c r="F196" s="224" t="s">
        <v>77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3</v>
      </c>
      <c r="E197" s="26"/>
      <c r="F197" s="225" t="s">
        <v>32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79</v>
      </c>
    </row>
    <row r="198" s="226" customFormat="true" ht="12.8" hidden="false" customHeight="false" outlineLevel="0" collapsed="false">
      <c r="B198" s="227"/>
      <c r="C198" s="228"/>
      <c r="D198" s="218" t="s">
        <v>145</v>
      </c>
      <c r="E198" s="229"/>
      <c r="F198" s="230" t="s">
        <v>295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5</v>
      </c>
      <c r="AU198" s="236" t="s">
        <v>79</v>
      </c>
      <c r="AV198" s="226" t="s">
        <v>77</v>
      </c>
      <c r="AW198" s="226" t="s">
        <v>32</v>
      </c>
      <c r="AX198" s="226" t="s">
        <v>71</v>
      </c>
      <c r="AY198" s="236" t="s">
        <v>130</v>
      </c>
    </row>
    <row r="199" s="226" customFormat="true" ht="12.8" hidden="false" customHeight="false" outlineLevel="0" collapsed="false">
      <c r="B199" s="227"/>
      <c r="C199" s="228"/>
      <c r="D199" s="218" t="s">
        <v>145</v>
      </c>
      <c r="E199" s="229"/>
      <c r="F199" s="230" t="s">
        <v>778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5</v>
      </c>
      <c r="AU199" s="236" t="s">
        <v>79</v>
      </c>
      <c r="AV199" s="226" t="s">
        <v>77</v>
      </c>
      <c r="AW199" s="226" t="s">
        <v>32</v>
      </c>
      <c r="AX199" s="226" t="s">
        <v>71</v>
      </c>
      <c r="AY199" s="236" t="s">
        <v>130</v>
      </c>
    </row>
    <row r="200" s="237" customFormat="true" ht="12.8" hidden="false" customHeight="false" outlineLevel="0" collapsed="false">
      <c r="B200" s="238"/>
      <c r="C200" s="239"/>
      <c r="D200" s="218" t="s">
        <v>145</v>
      </c>
      <c r="E200" s="240"/>
      <c r="F200" s="241" t="s">
        <v>779</v>
      </c>
      <c r="G200" s="239"/>
      <c r="H200" s="242" t="n">
        <v>1.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5</v>
      </c>
      <c r="AU200" s="248" t="s">
        <v>79</v>
      </c>
      <c r="AV200" s="237" t="s">
        <v>79</v>
      </c>
      <c r="AW200" s="237" t="s">
        <v>32</v>
      </c>
      <c r="AX200" s="237" t="s">
        <v>71</v>
      </c>
      <c r="AY200" s="248" t="s">
        <v>130</v>
      </c>
    </row>
    <row r="201" s="237" customFormat="true" ht="12.8" hidden="false" customHeight="false" outlineLevel="0" collapsed="false">
      <c r="B201" s="238"/>
      <c r="C201" s="239"/>
      <c r="D201" s="218" t="s">
        <v>145</v>
      </c>
      <c r="E201" s="240"/>
      <c r="F201" s="241" t="s">
        <v>780</v>
      </c>
      <c r="G201" s="239"/>
      <c r="H201" s="242" t="n">
        <v>1.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5</v>
      </c>
      <c r="AU201" s="248" t="s">
        <v>79</v>
      </c>
      <c r="AV201" s="237" t="s">
        <v>79</v>
      </c>
      <c r="AW201" s="237" t="s">
        <v>32</v>
      </c>
      <c r="AX201" s="237" t="s">
        <v>71</v>
      </c>
      <c r="AY201" s="248" t="s">
        <v>130</v>
      </c>
    </row>
    <row r="202" s="226" customFormat="true" ht="12.8" hidden="false" customHeight="false" outlineLevel="0" collapsed="false">
      <c r="B202" s="227"/>
      <c r="C202" s="228"/>
      <c r="D202" s="218" t="s">
        <v>145</v>
      </c>
      <c r="E202" s="229"/>
      <c r="F202" s="230" t="s">
        <v>78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79</v>
      </c>
      <c r="AV202" s="226" t="s">
        <v>77</v>
      </c>
      <c r="AW202" s="226" t="s">
        <v>32</v>
      </c>
      <c r="AX202" s="226" t="s">
        <v>71</v>
      </c>
      <c r="AY202" s="236" t="s">
        <v>130</v>
      </c>
    </row>
    <row r="203" s="237" customFormat="true" ht="12.8" hidden="false" customHeight="false" outlineLevel="0" collapsed="false">
      <c r="B203" s="238"/>
      <c r="C203" s="239"/>
      <c r="D203" s="218" t="s">
        <v>145</v>
      </c>
      <c r="E203" s="240"/>
      <c r="F203" s="241" t="s">
        <v>782</v>
      </c>
      <c r="G203" s="239"/>
      <c r="H203" s="242" t="n">
        <v>3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5</v>
      </c>
      <c r="AU203" s="248" t="s">
        <v>79</v>
      </c>
      <c r="AV203" s="237" t="s">
        <v>79</v>
      </c>
      <c r="AW203" s="237" t="s">
        <v>32</v>
      </c>
      <c r="AX203" s="237" t="s">
        <v>71</v>
      </c>
      <c r="AY203" s="248" t="s">
        <v>130</v>
      </c>
    </row>
    <row r="204" s="237" customFormat="true" ht="12.8" hidden="false" customHeight="false" outlineLevel="0" collapsed="false">
      <c r="B204" s="238"/>
      <c r="C204" s="239"/>
      <c r="D204" s="218" t="s">
        <v>145</v>
      </c>
      <c r="E204" s="240"/>
      <c r="F204" s="241" t="s">
        <v>783</v>
      </c>
      <c r="G204" s="239"/>
      <c r="H204" s="242" t="n">
        <v>43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5</v>
      </c>
      <c r="AU204" s="248" t="s">
        <v>79</v>
      </c>
      <c r="AV204" s="237" t="s">
        <v>79</v>
      </c>
      <c r="AW204" s="237" t="s">
        <v>32</v>
      </c>
      <c r="AX204" s="237" t="s">
        <v>71</v>
      </c>
      <c r="AY204" s="248" t="s">
        <v>130</v>
      </c>
    </row>
    <row r="205" s="226" customFormat="true" ht="12.8" hidden="false" customHeight="false" outlineLevel="0" collapsed="false">
      <c r="B205" s="227"/>
      <c r="C205" s="228"/>
      <c r="D205" s="218" t="s">
        <v>145</v>
      </c>
      <c r="E205" s="229"/>
      <c r="F205" s="230" t="s">
        <v>784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5</v>
      </c>
      <c r="AU205" s="236" t="s">
        <v>79</v>
      </c>
      <c r="AV205" s="226" t="s">
        <v>77</v>
      </c>
      <c r="AW205" s="226" t="s">
        <v>32</v>
      </c>
      <c r="AX205" s="226" t="s">
        <v>71</v>
      </c>
      <c r="AY205" s="236" t="s">
        <v>130</v>
      </c>
    </row>
    <row r="206" s="237" customFormat="true" ht="12.8" hidden="false" customHeight="false" outlineLevel="0" collapsed="false">
      <c r="B206" s="238"/>
      <c r="C206" s="239"/>
      <c r="D206" s="218" t="s">
        <v>145</v>
      </c>
      <c r="E206" s="240"/>
      <c r="F206" s="241" t="s">
        <v>785</v>
      </c>
      <c r="G206" s="239"/>
      <c r="H206" s="242" t="n">
        <v>0.7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5</v>
      </c>
      <c r="AU206" s="248" t="s">
        <v>79</v>
      </c>
      <c r="AV206" s="237" t="s">
        <v>79</v>
      </c>
      <c r="AW206" s="237" t="s">
        <v>32</v>
      </c>
      <c r="AX206" s="237" t="s">
        <v>71</v>
      </c>
      <c r="AY206" s="248" t="s">
        <v>130</v>
      </c>
    </row>
    <row r="207" s="237" customFormat="true" ht="12.8" hidden="false" customHeight="false" outlineLevel="0" collapsed="false">
      <c r="B207" s="238"/>
      <c r="C207" s="239"/>
      <c r="D207" s="218" t="s">
        <v>145</v>
      </c>
      <c r="E207" s="240"/>
      <c r="F207" s="241" t="s">
        <v>786</v>
      </c>
      <c r="G207" s="239"/>
      <c r="H207" s="242" t="n">
        <v>0.7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5</v>
      </c>
      <c r="AU207" s="248" t="s">
        <v>79</v>
      </c>
      <c r="AV207" s="237" t="s">
        <v>79</v>
      </c>
      <c r="AW207" s="237" t="s">
        <v>32</v>
      </c>
      <c r="AX207" s="237" t="s">
        <v>71</v>
      </c>
      <c r="AY207" s="248" t="s">
        <v>130</v>
      </c>
    </row>
    <row r="208" s="237" customFormat="true" ht="12.8" hidden="false" customHeight="false" outlineLevel="0" collapsed="false">
      <c r="B208" s="238"/>
      <c r="C208" s="239"/>
      <c r="D208" s="218" t="s">
        <v>145</v>
      </c>
      <c r="E208" s="239"/>
      <c r="F208" s="241" t="s">
        <v>787</v>
      </c>
      <c r="G208" s="239"/>
      <c r="H208" s="242" t="n">
        <v>81.79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5</v>
      </c>
      <c r="AU208" s="248" t="s">
        <v>79</v>
      </c>
      <c r="AV208" s="237" t="s">
        <v>79</v>
      </c>
      <c r="AW208" s="237" t="s">
        <v>4</v>
      </c>
      <c r="AX208" s="237" t="s">
        <v>77</v>
      </c>
      <c r="AY208" s="248" t="s">
        <v>130</v>
      </c>
    </row>
    <row r="209" s="31" customFormat="true" ht="16.5" hidden="false" customHeight="true" outlineLevel="0" collapsed="false">
      <c r="A209" s="24"/>
      <c r="B209" s="25"/>
      <c r="C209" s="205" t="s">
        <v>8</v>
      </c>
      <c r="D209" s="205" t="s">
        <v>132</v>
      </c>
      <c r="E209" s="206" t="s">
        <v>788</v>
      </c>
      <c r="F209" s="207" t="s">
        <v>789</v>
      </c>
      <c r="G209" s="208" t="s">
        <v>135</v>
      </c>
      <c r="H209" s="209" t="n">
        <v>4.5</v>
      </c>
      <c r="I209" s="210"/>
      <c r="J209" s="211" t="n">
        <f aca="false">ROUND(I209*H209,2)</f>
        <v>0</v>
      </c>
      <c r="K209" s="207" t="s">
        <v>136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37</v>
      </c>
      <c r="AT209" s="216" t="s">
        <v>132</v>
      </c>
      <c r="AU209" s="216" t="s">
        <v>79</v>
      </c>
      <c r="AY209" s="3" t="s">
        <v>13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7</v>
      </c>
      <c r="BK209" s="217" t="n">
        <f aca="false">ROUND(I209*H209,2)</f>
        <v>0</v>
      </c>
      <c r="BL209" s="3" t="s">
        <v>137</v>
      </c>
      <c r="BM209" s="216" t="s">
        <v>79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39</v>
      </c>
      <c r="E210" s="26"/>
      <c r="F210" s="219" t="s">
        <v>79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79</v>
      </c>
    </row>
    <row r="211" s="31" customFormat="true" ht="12.8" hidden="false" customHeight="false" outlineLevel="0" collapsed="false">
      <c r="A211" s="24"/>
      <c r="B211" s="25"/>
      <c r="C211" s="26"/>
      <c r="D211" s="223" t="s">
        <v>141</v>
      </c>
      <c r="E211" s="26"/>
      <c r="F211" s="224" t="s">
        <v>79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79</v>
      </c>
    </row>
    <row r="212" s="226" customFormat="true" ht="12.8" hidden="false" customHeight="false" outlineLevel="0" collapsed="false">
      <c r="B212" s="227"/>
      <c r="C212" s="228"/>
      <c r="D212" s="218" t="s">
        <v>145</v>
      </c>
      <c r="E212" s="229"/>
      <c r="F212" s="230" t="s">
        <v>295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5</v>
      </c>
      <c r="AU212" s="236" t="s">
        <v>79</v>
      </c>
      <c r="AV212" s="226" t="s">
        <v>77</v>
      </c>
      <c r="AW212" s="226" t="s">
        <v>32</v>
      </c>
      <c r="AX212" s="226" t="s">
        <v>71</v>
      </c>
      <c r="AY212" s="236" t="s">
        <v>130</v>
      </c>
    </row>
    <row r="213" s="226" customFormat="true" ht="12.8" hidden="false" customHeight="false" outlineLevel="0" collapsed="false">
      <c r="B213" s="227"/>
      <c r="C213" s="228"/>
      <c r="D213" s="218" t="s">
        <v>145</v>
      </c>
      <c r="E213" s="229"/>
      <c r="F213" s="230" t="s">
        <v>793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79</v>
      </c>
      <c r="AV213" s="226" t="s">
        <v>77</v>
      </c>
      <c r="AW213" s="226" t="s">
        <v>32</v>
      </c>
      <c r="AX213" s="226" t="s">
        <v>71</v>
      </c>
      <c r="AY213" s="236" t="s">
        <v>130</v>
      </c>
    </row>
    <row r="214" s="237" customFormat="true" ht="12.8" hidden="false" customHeight="false" outlineLevel="0" collapsed="false">
      <c r="B214" s="238"/>
      <c r="C214" s="239"/>
      <c r="D214" s="218" t="s">
        <v>145</v>
      </c>
      <c r="E214" s="240"/>
      <c r="F214" s="241" t="s">
        <v>794</v>
      </c>
      <c r="G214" s="239"/>
      <c r="H214" s="242" t="n">
        <v>4.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5</v>
      </c>
      <c r="AU214" s="248" t="s">
        <v>79</v>
      </c>
      <c r="AV214" s="237" t="s">
        <v>79</v>
      </c>
      <c r="AW214" s="237" t="s">
        <v>32</v>
      </c>
      <c r="AX214" s="237" t="s">
        <v>71</v>
      </c>
      <c r="AY214" s="248" t="s">
        <v>130</v>
      </c>
    </row>
    <row r="215" s="31" customFormat="true" ht="16.5" hidden="false" customHeight="true" outlineLevel="0" collapsed="false">
      <c r="A215" s="24"/>
      <c r="B215" s="25"/>
      <c r="C215" s="205" t="s">
        <v>252</v>
      </c>
      <c r="D215" s="205" t="s">
        <v>132</v>
      </c>
      <c r="E215" s="206" t="s">
        <v>795</v>
      </c>
      <c r="F215" s="207" t="s">
        <v>796</v>
      </c>
      <c r="G215" s="208" t="s">
        <v>135</v>
      </c>
      <c r="H215" s="209" t="n">
        <v>4.5</v>
      </c>
      <c r="I215" s="210"/>
      <c r="J215" s="211" t="n">
        <f aca="false">ROUND(I215*H215,2)</f>
        <v>0</v>
      </c>
      <c r="K215" s="207" t="s">
        <v>136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37</v>
      </c>
      <c r="AT215" s="216" t="s">
        <v>132</v>
      </c>
      <c r="AU215" s="216" t="s">
        <v>79</v>
      </c>
      <c r="AY215" s="3" t="s">
        <v>13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137</v>
      </c>
      <c r="BM215" s="216" t="s">
        <v>79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9</v>
      </c>
      <c r="E216" s="26"/>
      <c r="F216" s="219" t="s">
        <v>79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23" t="s">
        <v>141</v>
      </c>
      <c r="E217" s="26"/>
      <c r="F217" s="224" t="s">
        <v>79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79</v>
      </c>
    </row>
    <row r="218" s="226" customFormat="true" ht="12.8" hidden="false" customHeight="false" outlineLevel="0" collapsed="false">
      <c r="B218" s="227"/>
      <c r="C218" s="228"/>
      <c r="D218" s="218" t="s">
        <v>145</v>
      </c>
      <c r="E218" s="229"/>
      <c r="F218" s="230" t="s">
        <v>295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5</v>
      </c>
      <c r="AU218" s="236" t="s">
        <v>79</v>
      </c>
      <c r="AV218" s="226" t="s">
        <v>77</v>
      </c>
      <c r="AW218" s="226" t="s">
        <v>32</v>
      </c>
      <c r="AX218" s="226" t="s">
        <v>71</v>
      </c>
      <c r="AY218" s="236" t="s">
        <v>130</v>
      </c>
    </row>
    <row r="219" s="226" customFormat="true" ht="12.8" hidden="false" customHeight="false" outlineLevel="0" collapsed="false">
      <c r="B219" s="227"/>
      <c r="C219" s="228"/>
      <c r="D219" s="218" t="s">
        <v>145</v>
      </c>
      <c r="E219" s="229"/>
      <c r="F219" s="230" t="s">
        <v>793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5</v>
      </c>
      <c r="AU219" s="236" t="s">
        <v>79</v>
      </c>
      <c r="AV219" s="226" t="s">
        <v>77</v>
      </c>
      <c r="AW219" s="226" t="s">
        <v>32</v>
      </c>
      <c r="AX219" s="226" t="s">
        <v>71</v>
      </c>
      <c r="AY219" s="236" t="s">
        <v>130</v>
      </c>
    </row>
    <row r="220" s="237" customFormat="true" ht="12.8" hidden="false" customHeight="false" outlineLevel="0" collapsed="false">
      <c r="B220" s="238"/>
      <c r="C220" s="239"/>
      <c r="D220" s="218" t="s">
        <v>145</v>
      </c>
      <c r="E220" s="240"/>
      <c r="F220" s="241" t="s">
        <v>794</v>
      </c>
      <c r="G220" s="239"/>
      <c r="H220" s="242" t="n">
        <v>4.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5</v>
      </c>
      <c r="AU220" s="248" t="s">
        <v>79</v>
      </c>
      <c r="AV220" s="237" t="s">
        <v>79</v>
      </c>
      <c r="AW220" s="237" t="s">
        <v>32</v>
      </c>
      <c r="AX220" s="237" t="s">
        <v>71</v>
      </c>
      <c r="AY220" s="248" t="s">
        <v>130</v>
      </c>
    </row>
    <row r="221" s="31" customFormat="true" ht="16.5" hidden="false" customHeight="true" outlineLevel="0" collapsed="false">
      <c r="A221" s="24"/>
      <c r="B221" s="25"/>
      <c r="C221" s="205" t="s">
        <v>258</v>
      </c>
      <c r="D221" s="205" t="s">
        <v>132</v>
      </c>
      <c r="E221" s="206" t="s">
        <v>340</v>
      </c>
      <c r="F221" s="207" t="s">
        <v>341</v>
      </c>
      <c r="G221" s="208" t="s">
        <v>135</v>
      </c>
      <c r="H221" s="209" t="n">
        <v>82.4</v>
      </c>
      <c r="I221" s="210"/>
      <c r="J221" s="211" t="n">
        <f aca="false">ROUND(I221*H221,2)</f>
        <v>0</v>
      </c>
      <c r="K221" s="207" t="s">
        <v>136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37</v>
      </c>
      <c r="AT221" s="216" t="s">
        <v>132</v>
      </c>
      <c r="AU221" s="216" t="s">
        <v>79</v>
      </c>
      <c r="AY221" s="3" t="s">
        <v>13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7</v>
      </c>
      <c r="BK221" s="217" t="n">
        <f aca="false">ROUND(I221*H221,2)</f>
        <v>0</v>
      </c>
      <c r="BL221" s="3" t="s">
        <v>137</v>
      </c>
      <c r="BM221" s="216" t="s">
        <v>80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9</v>
      </c>
      <c r="E222" s="26"/>
      <c r="F222" s="219" t="s">
        <v>34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3" t="s">
        <v>141</v>
      </c>
      <c r="E223" s="26"/>
      <c r="F223" s="224" t="s">
        <v>34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3</v>
      </c>
      <c r="E224" s="26"/>
      <c r="F224" s="225" t="s">
        <v>3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79</v>
      </c>
    </row>
    <row r="225" s="226" customFormat="true" ht="12.8" hidden="false" customHeight="false" outlineLevel="0" collapsed="false">
      <c r="B225" s="227"/>
      <c r="C225" s="228"/>
      <c r="D225" s="218" t="s">
        <v>145</v>
      </c>
      <c r="E225" s="229"/>
      <c r="F225" s="230" t="s">
        <v>295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5</v>
      </c>
      <c r="AU225" s="236" t="s">
        <v>79</v>
      </c>
      <c r="AV225" s="226" t="s">
        <v>77</v>
      </c>
      <c r="AW225" s="226" t="s">
        <v>32</v>
      </c>
      <c r="AX225" s="226" t="s">
        <v>71</v>
      </c>
      <c r="AY225" s="236" t="s">
        <v>130</v>
      </c>
    </row>
    <row r="226" s="226" customFormat="true" ht="12.8" hidden="false" customHeight="false" outlineLevel="0" collapsed="false">
      <c r="B226" s="227"/>
      <c r="C226" s="228"/>
      <c r="D226" s="218" t="s">
        <v>145</v>
      </c>
      <c r="E226" s="229"/>
      <c r="F226" s="230" t="s">
        <v>778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5</v>
      </c>
      <c r="AU226" s="236" t="s">
        <v>79</v>
      </c>
      <c r="AV226" s="226" t="s">
        <v>77</v>
      </c>
      <c r="AW226" s="226" t="s">
        <v>32</v>
      </c>
      <c r="AX226" s="226" t="s">
        <v>71</v>
      </c>
      <c r="AY226" s="236" t="s">
        <v>130</v>
      </c>
    </row>
    <row r="227" s="237" customFormat="true" ht="12.8" hidden="false" customHeight="false" outlineLevel="0" collapsed="false">
      <c r="B227" s="238"/>
      <c r="C227" s="239"/>
      <c r="D227" s="218" t="s">
        <v>145</v>
      </c>
      <c r="E227" s="240"/>
      <c r="F227" s="241" t="s">
        <v>779</v>
      </c>
      <c r="G227" s="239"/>
      <c r="H227" s="242" t="n">
        <v>1.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5</v>
      </c>
      <c r="AU227" s="248" t="s">
        <v>79</v>
      </c>
      <c r="AV227" s="237" t="s">
        <v>79</v>
      </c>
      <c r="AW227" s="237" t="s">
        <v>32</v>
      </c>
      <c r="AX227" s="237" t="s">
        <v>71</v>
      </c>
      <c r="AY227" s="248" t="s">
        <v>130</v>
      </c>
    </row>
    <row r="228" s="237" customFormat="true" ht="12.8" hidden="false" customHeight="false" outlineLevel="0" collapsed="false">
      <c r="B228" s="238"/>
      <c r="C228" s="239"/>
      <c r="D228" s="218" t="s">
        <v>145</v>
      </c>
      <c r="E228" s="240"/>
      <c r="F228" s="241" t="s">
        <v>780</v>
      </c>
      <c r="G228" s="239"/>
      <c r="H228" s="242" t="n">
        <v>1.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5</v>
      </c>
      <c r="AU228" s="248" t="s">
        <v>79</v>
      </c>
      <c r="AV228" s="237" t="s">
        <v>79</v>
      </c>
      <c r="AW228" s="237" t="s">
        <v>32</v>
      </c>
      <c r="AX228" s="237" t="s">
        <v>71</v>
      </c>
      <c r="AY228" s="248" t="s">
        <v>130</v>
      </c>
    </row>
    <row r="229" s="226" customFormat="true" ht="12.8" hidden="false" customHeight="false" outlineLevel="0" collapsed="false">
      <c r="B229" s="227"/>
      <c r="C229" s="228"/>
      <c r="D229" s="218" t="s">
        <v>145</v>
      </c>
      <c r="E229" s="229"/>
      <c r="F229" s="230" t="s">
        <v>781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5</v>
      </c>
      <c r="AU229" s="236" t="s">
        <v>79</v>
      </c>
      <c r="AV229" s="226" t="s">
        <v>77</v>
      </c>
      <c r="AW229" s="226" t="s">
        <v>32</v>
      </c>
      <c r="AX229" s="226" t="s">
        <v>71</v>
      </c>
      <c r="AY229" s="236" t="s">
        <v>130</v>
      </c>
    </row>
    <row r="230" s="237" customFormat="true" ht="12.8" hidden="false" customHeight="false" outlineLevel="0" collapsed="false">
      <c r="B230" s="238"/>
      <c r="C230" s="239"/>
      <c r="D230" s="218" t="s">
        <v>145</v>
      </c>
      <c r="E230" s="240"/>
      <c r="F230" s="241" t="s">
        <v>782</v>
      </c>
      <c r="G230" s="239"/>
      <c r="H230" s="242" t="n">
        <v>31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5</v>
      </c>
      <c r="AU230" s="248" t="s">
        <v>79</v>
      </c>
      <c r="AV230" s="237" t="s">
        <v>79</v>
      </c>
      <c r="AW230" s="237" t="s">
        <v>32</v>
      </c>
      <c r="AX230" s="237" t="s">
        <v>71</v>
      </c>
      <c r="AY230" s="248" t="s">
        <v>130</v>
      </c>
    </row>
    <row r="231" s="237" customFormat="true" ht="12.8" hidden="false" customHeight="false" outlineLevel="0" collapsed="false">
      <c r="B231" s="238"/>
      <c r="C231" s="239"/>
      <c r="D231" s="218" t="s">
        <v>145</v>
      </c>
      <c r="E231" s="240"/>
      <c r="F231" s="241" t="s">
        <v>783</v>
      </c>
      <c r="G231" s="239"/>
      <c r="H231" s="242" t="n">
        <v>43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5</v>
      </c>
      <c r="AU231" s="248" t="s">
        <v>79</v>
      </c>
      <c r="AV231" s="237" t="s">
        <v>79</v>
      </c>
      <c r="AW231" s="237" t="s">
        <v>32</v>
      </c>
      <c r="AX231" s="237" t="s">
        <v>71</v>
      </c>
      <c r="AY231" s="248" t="s">
        <v>130</v>
      </c>
    </row>
    <row r="232" s="226" customFormat="true" ht="12.8" hidden="false" customHeight="false" outlineLevel="0" collapsed="false">
      <c r="B232" s="227"/>
      <c r="C232" s="228"/>
      <c r="D232" s="218" t="s">
        <v>145</v>
      </c>
      <c r="E232" s="229"/>
      <c r="F232" s="230" t="s">
        <v>784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5</v>
      </c>
      <c r="AU232" s="236" t="s">
        <v>79</v>
      </c>
      <c r="AV232" s="226" t="s">
        <v>77</v>
      </c>
      <c r="AW232" s="226" t="s">
        <v>32</v>
      </c>
      <c r="AX232" s="226" t="s">
        <v>71</v>
      </c>
      <c r="AY232" s="236" t="s">
        <v>130</v>
      </c>
    </row>
    <row r="233" s="237" customFormat="true" ht="12.8" hidden="false" customHeight="false" outlineLevel="0" collapsed="false">
      <c r="B233" s="238"/>
      <c r="C233" s="239"/>
      <c r="D233" s="218" t="s">
        <v>145</v>
      </c>
      <c r="E233" s="240"/>
      <c r="F233" s="241" t="s">
        <v>785</v>
      </c>
      <c r="G233" s="239"/>
      <c r="H233" s="242" t="n">
        <v>0.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5</v>
      </c>
      <c r="AU233" s="248" t="s">
        <v>79</v>
      </c>
      <c r="AV233" s="237" t="s">
        <v>79</v>
      </c>
      <c r="AW233" s="237" t="s">
        <v>32</v>
      </c>
      <c r="AX233" s="237" t="s">
        <v>71</v>
      </c>
      <c r="AY233" s="248" t="s">
        <v>130</v>
      </c>
    </row>
    <row r="234" s="237" customFormat="true" ht="12.8" hidden="false" customHeight="false" outlineLevel="0" collapsed="false">
      <c r="B234" s="238"/>
      <c r="C234" s="239"/>
      <c r="D234" s="218" t="s">
        <v>145</v>
      </c>
      <c r="E234" s="240"/>
      <c r="F234" s="241" t="s">
        <v>786</v>
      </c>
      <c r="G234" s="239"/>
      <c r="H234" s="242" t="n">
        <v>0.75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5</v>
      </c>
      <c r="AU234" s="248" t="s">
        <v>79</v>
      </c>
      <c r="AV234" s="237" t="s">
        <v>79</v>
      </c>
      <c r="AW234" s="237" t="s">
        <v>32</v>
      </c>
      <c r="AX234" s="237" t="s">
        <v>71</v>
      </c>
      <c r="AY234" s="248" t="s">
        <v>130</v>
      </c>
    </row>
    <row r="235" s="226" customFormat="true" ht="12.8" hidden="false" customHeight="false" outlineLevel="0" collapsed="false">
      <c r="B235" s="227"/>
      <c r="C235" s="228"/>
      <c r="D235" s="218" t="s">
        <v>145</v>
      </c>
      <c r="E235" s="229"/>
      <c r="F235" s="230" t="s">
        <v>793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5</v>
      </c>
      <c r="AU235" s="236" t="s">
        <v>79</v>
      </c>
      <c r="AV235" s="226" t="s">
        <v>77</v>
      </c>
      <c r="AW235" s="226" t="s">
        <v>32</v>
      </c>
      <c r="AX235" s="226" t="s">
        <v>71</v>
      </c>
      <c r="AY235" s="236" t="s">
        <v>130</v>
      </c>
    </row>
    <row r="236" s="237" customFormat="true" ht="12.8" hidden="false" customHeight="false" outlineLevel="0" collapsed="false">
      <c r="B236" s="238"/>
      <c r="C236" s="239"/>
      <c r="D236" s="218" t="s">
        <v>145</v>
      </c>
      <c r="E236" s="240"/>
      <c r="F236" s="241" t="s">
        <v>794</v>
      </c>
      <c r="G236" s="239"/>
      <c r="H236" s="242" t="n">
        <v>4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5</v>
      </c>
      <c r="AU236" s="248" t="s">
        <v>79</v>
      </c>
      <c r="AV236" s="237" t="s">
        <v>79</v>
      </c>
      <c r="AW236" s="237" t="s">
        <v>32</v>
      </c>
      <c r="AX236" s="237" t="s">
        <v>71</v>
      </c>
      <c r="AY236" s="248" t="s">
        <v>130</v>
      </c>
    </row>
    <row r="237" s="31" customFormat="true" ht="16.5" hidden="false" customHeight="true" outlineLevel="0" collapsed="false">
      <c r="A237" s="24"/>
      <c r="B237" s="25"/>
      <c r="C237" s="205" t="s">
        <v>267</v>
      </c>
      <c r="D237" s="205" t="s">
        <v>132</v>
      </c>
      <c r="E237" s="206" t="s">
        <v>353</v>
      </c>
      <c r="F237" s="207" t="s">
        <v>354</v>
      </c>
      <c r="G237" s="208" t="s">
        <v>135</v>
      </c>
      <c r="H237" s="209" t="n">
        <v>49</v>
      </c>
      <c r="I237" s="210"/>
      <c r="J237" s="211" t="n">
        <f aca="false">ROUND(I237*H237,2)</f>
        <v>0</v>
      </c>
      <c r="K237" s="207" t="s">
        <v>136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408</v>
      </c>
      <c r="R237" s="214" t="n">
        <f aca="false">Q237*H237</f>
        <v>19.99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37</v>
      </c>
      <c r="AT237" s="216" t="s">
        <v>132</v>
      </c>
      <c r="AU237" s="216" t="s">
        <v>79</v>
      </c>
      <c r="AY237" s="3" t="s">
        <v>13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137</v>
      </c>
      <c r="BM237" s="216" t="s">
        <v>80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9</v>
      </c>
      <c r="E238" s="26"/>
      <c r="F238" s="219" t="s">
        <v>35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23" t="s">
        <v>141</v>
      </c>
      <c r="E239" s="26"/>
      <c r="F239" s="224" t="s">
        <v>35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79</v>
      </c>
    </row>
    <row r="240" s="226" customFormat="true" ht="12.8" hidden="false" customHeight="false" outlineLevel="0" collapsed="false">
      <c r="B240" s="227"/>
      <c r="C240" s="228"/>
      <c r="D240" s="218" t="s">
        <v>145</v>
      </c>
      <c r="E240" s="229"/>
      <c r="F240" s="230" t="s">
        <v>29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5</v>
      </c>
      <c r="AU240" s="236" t="s">
        <v>79</v>
      </c>
      <c r="AV240" s="226" t="s">
        <v>77</v>
      </c>
      <c r="AW240" s="226" t="s">
        <v>32</v>
      </c>
      <c r="AX240" s="226" t="s">
        <v>71</v>
      </c>
      <c r="AY240" s="236" t="s">
        <v>130</v>
      </c>
    </row>
    <row r="241" s="226" customFormat="true" ht="12.8" hidden="false" customHeight="false" outlineLevel="0" collapsed="false">
      <c r="B241" s="227"/>
      <c r="C241" s="228"/>
      <c r="D241" s="218" t="s">
        <v>145</v>
      </c>
      <c r="E241" s="229"/>
      <c r="F241" s="230" t="s">
        <v>802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5</v>
      </c>
      <c r="AU241" s="236" t="s">
        <v>79</v>
      </c>
      <c r="AV241" s="226" t="s">
        <v>77</v>
      </c>
      <c r="AW241" s="226" t="s">
        <v>32</v>
      </c>
      <c r="AX241" s="226" t="s">
        <v>71</v>
      </c>
      <c r="AY241" s="236" t="s">
        <v>130</v>
      </c>
    </row>
    <row r="242" s="237" customFormat="true" ht="12.8" hidden="false" customHeight="false" outlineLevel="0" collapsed="false">
      <c r="B242" s="238"/>
      <c r="C242" s="239"/>
      <c r="D242" s="218" t="s">
        <v>145</v>
      </c>
      <c r="E242" s="240"/>
      <c r="F242" s="241" t="s">
        <v>803</v>
      </c>
      <c r="G242" s="239"/>
      <c r="H242" s="242" t="n">
        <v>2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5</v>
      </c>
      <c r="AU242" s="248" t="s">
        <v>79</v>
      </c>
      <c r="AV242" s="237" t="s">
        <v>79</v>
      </c>
      <c r="AW242" s="237" t="s">
        <v>32</v>
      </c>
      <c r="AX242" s="237" t="s">
        <v>71</v>
      </c>
      <c r="AY242" s="248" t="s">
        <v>130</v>
      </c>
    </row>
    <row r="243" s="237" customFormat="true" ht="12.8" hidden="false" customHeight="false" outlineLevel="0" collapsed="false">
      <c r="B243" s="238"/>
      <c r="C243" s="239"/>
      <c r="D243" s="218" t="s">
        <v>145</v>
      </c>
      <c r="E243" s="240"/>
      <c r="F243" s="241" t="s">
        <v>804</v>
      </c>
      <c r="G243" s="239"/>
      <c r="H243" s="242" t="n">
        <v>2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5</v>
      </c>
      <c r="AU243" s="248" t="s">
        <v>79</v>
      </c>
      <c r="AV243" s="237" t="s">
        <v>79</v>
      </c>
      <c r="AW243" s="237" t="s">
        <v>32</v>
      </c>
      <c r="AX243" s="237" t="s">
        <v>71</v>
      </c>
      <c r="AY243" s="248" t="s">
        <v>130</v>
      </c>
    </row>
    <row r="244" s="31" customFormat="true" ht="16.5" hidden="false" customHeight="true" outlineLevel="0" collapsed="false">
      <c r="A244" s="24"/>
      <c r="B244" s="25"/>
      <c r="C244" s="205" t="s">
        <v>275</v>
      </c>
      <c r="D244" s="205" t="s">
        <v>132</v>
      </c>
      <c r="E244" s="206" t="s">
        <v>805</v>
      </c>
      <c r="F244" s="207" t="s">
        <v>806</v>
      </c>
      <c r="G244" s="208" t="s">
        <v>135</v>
      </c>
      <c r="H244" s="209" t="n">
        <v>4.5</v>
      </c>
      <c r="I244" s="210"/>
      <c r="J244" s="211" t="n">
        <f aca="false">ROUND(I244*H244,2)</f>
        <v>0</v>
      </c>
      <c r="K244" s="207" t="s">
        <v>136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7</v>
      </c>
      <c r="AT244" s="216" t="s">
        <v>132</v>
      </c>
      <c r="AU244" s="216" t="s">
        <v>79</v>
      </c>
      <c r="AY244" s="3" t="s">
        <v>13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7</v>
      </c>
      <c r="BK244" s="217" t="n">
        <f aca="false">ROUND(I244*H244,2)</f>
        <v>0</v>
      </c>
      <c r="BL244" s="3" t="s">
        <v>137</v>
      </c>
      <c r="BM244" s="216" t="s">
        <v>80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9</v>
      </c>
      <c r="E245" s="26"/>
      <c r="F245" s="219" t="s">
        <v>80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23" t="s">
        <v>141</v>
      </c>
      <c r="E246" s="26"/>
      <c r="F246" s="224" t="s">
        <v>80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79</v>
      </c>
    </row>
    <row r="247" s="226" customFormat="true" ht="12.8" hidden="false" customHeight="false" outlineLevel="0" collapsed="false">
      <c r="B247" s="227"/>
      <c r="C247" s="228"/>
      <c r="D247" s="218" t="s">
        <v>145</v>
      </c>
      <c r="E247" s="229"/>
      <c r="F247" s="230" t="s">
        <v>295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5</v>
      </c>
      <c r="AU247" s="236" t="s">
        <v>79</v>
      </c>
      <c r="AV247" s="226" t="s">
        <v>77</v>
      </c>
      <c r="AW247" s="226" t="s">
        <v>32</v>
      </c>
      <c r="AX247" s="226" t="s">
        <v>71</v>
      </c>
      <c r="AY247" s="236" t="s">
        <v>130</v>
      </c>
    </row>
    <row r="248" s="226" customFormat="true" ht="12.8" hidden="false" customHeight="false" outlineLevel="0" collapsed="false">
      <c r="B248" s="227"/>
      <c r="C248" s="228"/>
      <c r="D248" s="218" t="s">
        <v>145</v>
      </c>
      <c r="E248" s="229"/>
      <c r="F248" s="230" t="s">
        <v>793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5</v>
      </c>
      <c r="AU248" s="236" t="s">
        <v>79</v>
      </c>
      <c r="AV248" s="226" t="s">
        <v>77</v>
      </c>
      <c r="AW248" s="226" t="s">
        <v>32</v>
      </c>
      <c r="AX248" s="226" t="s">
        <v>71</v>
      </c>
      <c r="AY248" s="236" t="s">
        <v>130</v>
      </c>
    </row>
    <row r="249" s="237" customFormat="true" ht="12.8" hidden="false" customHeight="false" outlineLevel="0" collapsed="false">
      <c r="B249" s="238"/>
      <c r="C249" s="239"/>
      <c r="D249" s="218" t="s">
        <v>145</v>
      </c>
      <c r="E249" s="240"/>
      <c r="F249" s="241" t="s">
        <v>794</v>
      </c>
      <c r="G249" s="239"/>
      <c r="H249" s="242" t="n">
        <v>4.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5</v>
      </c>
      <c r="AU249" s="248" t="s">
        <v>79</v>
      </c>
      <c r="AV249" s="237" t="s">
        <v>79</v>
      </c>
      <c r="AW249" s="237" t="s">
        <v>32</v>
      </c>
      <c r="AX249" s="237" t="s">
        <v>71</v>
      </c>
      <c r="AY249" s="248" t="s">
        <v>130</v>
      </c>
    </row>
    <row r="250" s="31" customFormat="true" ht="16.5" hidden="false" customHeight="true" outlineLevel="0" collapsed="false">
      <c r="A250" s="24"/>
      <c r="B250" s="25"/>
      <c r="C250" s="205" t="s">
        <v>281</v>
      </c>
      <c r="D250" s="205" t="s">
        <v>132</v>
      </c>
      <c r="E250" s="206" t="s">
        <v>810</v>
      </c>
      <c r="F250" s="207" t="s">
        <v>811</v>
      </c>
      <c r="G250" s="208" t="s">
        <v>135</v>
      </c>
      <c r="H250" s="209" t="n">
        <v>4.5</v>
      </c>
      <c r="I250" s="210"/>
      <c r="J250" s="211" t="n">
        <f aca="false">ROUND(I250*H250,2)</f>
        <v>0</v>
      </c>
      <c r="K250" s="207" t="s">
        <v>136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37</v>
      </c>
      <c r="AT250" s="216" t="s">
        <v>132</v>
      </c>
      <c r="AU250" s="216" t="s">
        <v>79</v>
      </c>
      <c r="AY250" s="3" t="s">
        <v>13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7</v>
      </c>
      <c r="BK250" s="217" t="n">
        <f aca="false">ROUND(I250*H250,2)</f>
        <v>0</v>
      </c>
      <c r="BL250" s="3" t="s">
        <v>137</v>
      </c>
      <c r="BM250" s="216" t="s">
        <v>81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9</v>
      </c>
      <c r="E251" s="26"/>
      <c r="F251" s="219" t="s">
        <v>81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79</v>
      </c>
    </row>
    <row r="252" s="31" customFormat="true" ht="12.8" hidden="false" customHeight="false" outlineLevel="0" collapsed="false">
      <c r="A252" s="24"/>
      <c r="B252" s="25"/>
      <c r="C252" s="26"/>
      <c r="D252" s="223" t="s">
        <v>141</v>
      </c>
      <c r="E252" s="26"/>
      <c r="F252" s="224" t="s">
        <v>81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79</v>
      </c>
    </row>
    <row r="253" s="226" customFormat="true" ht="12.8" hidden="false" customHeight="false" outlineLevel="0" collapsed="false">
      <c r="B253" s="227"/>
      <c r="C253" s="228"/>
      <c r="D253" s="218" t="s">
        <v>145</v>
      </c>
      <c r="E253" s="229"/>
      <c r="F253" s="230" t="s">
        <v>29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5</v>
      </c>
      <c r="AU253" s="236" t="s">
        <v>79</v>
      </c>
      <c r="AV253" s="226" t="s">
        <v>77</v>
      </c>
      <c r="AW253" s="226" t="s">
        <v>32</v>
      </c>
      <c r="AX253" s="226" t="s">
        <v>71</v>
      </c>
      <c r="AY253" s="236" t="s">
        <v>130</v>
      </c>
    </row>
    <row r="254" s="226" customFormat="true" ht="12.8" hidden="false" customHeight="false" outlineLevel="0" collapsed="false">
      <c r="B254" s="227"/>
      <c r="C254" s="228"/>
      <c r="D254" s="218" t="s">
        <v>145</v>
      </c>
      <c r="E254" s="229"/>
      <c r="F254" s="230" t="s">
        <v>793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5</v>
      </c>
      <c r="AU254" s="236" t="s">
        <v>79</v>
      </c>
      <c r="AV254" s="226" t="s">
        <v>77</v>
      </c>
      <c r="AW254" s="226" t="s">
        <v>32</v>
      </c>
      <c r="AX254" s="226" t="s">
        <v>71</v>
      </c>
      <c r="AY254" s="236" t="s">
        <v>130</v>
      </c>
    </row>
    <row r="255" s="237" customFormat="true" ht="12.8" hidden="false" customHeight="false" outlineLevel="0" collapsed="false">
      <c r="B255" s="238"/>
      <c r="C255" s="239"/>
      <c r="D255" s="218" t="s">
        <v>145</v>
      </c>
      <c r="E255" s="240"/>
      <c r="F255" s="241" t="s">
        <v>794</v>
      </c>
      <c r="G255" s="239"/>
      <c r="H255" s="242" t="n">
        <v>4.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5</v>
      </c>
      <c r="AU255" s="248" t="s">
        <v>79</v>
      </c>
      <c r="AV255" s="237" t="s">
        <v>79</v>
      </c>
      <c r="AW255" s="237" t="s">
        <v>32</v>
      </c>
      <c r="AX255" s="237" t="s">
        <v>71</v>
      </c>
      <c r="AY255" s="248" t="s">
        <v>130</v>
      </c>
    </row>
    <row r="256" s="31" customFormat="true" ht="21.75" hidden="false" customHeight="true" outlineLevel="0" collapsed="false">
      <c r="A256" s="24"/>
      <c r="B256" s="25"/>
      <c r="C256" s="205" t="s">
        <v>7</v>
      </c>
      <c r="D256" s="205" t="s">
        <v>132</v>
      </c>
      <c r="E256" s="206" t="s">
        <v>815</v>
      </c>
      <c r="F256" s="207" t="s">
        <v>816</v>
      </c>
      <c r="G256" s="208" t="s">
        <v>135</v>
      </c>
      <c r="H256" s="209" t="n">
        <v>4.5</v>
      </c>
      <c r="I256" s="210"/>
      <c r="J256" s="211" t="n">
        <f aca="false">ROUND(I256*H256,2)</f>
        <v>0</v>
      </c>
      <c r="K256" s="207" t="s">
        <v>136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37</v>
      </c>
      <c r="AT256" s="216" t="s">
        <v>132</v>
      </c>
      <c r="AU256" s="216" t="s">
        <v>79</v>
      </c>
      <c r="AY256" s="3" t="s">
        <v>13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7</v>
      </c>
      <c r="BK256" s="217" t="n">
        <f aca="false">ROUND(I256*H256,2)</f>
        <v>0</v>
      </c>
      <c r="BL256" s="3" t="s">
        <v>137</v>
      </c>
      <c r="BM256" s="216" t="s">
        <v>817</v>
      </c>
    </row>
    <row r="257" s="31" customFormat="true" ht="12.8" hidden="false" customHeight="false" outlineLevel="0" collapsed="false">
      <c r="A257" s="24"/>
      <c r="B257" s="25"/>
      <c r="C257" s="26"/>
      <c r="D257" s="218" t="s">
        <v>139</v>
      </c>
      <c r="E257" s="26"/>
      <c r="F257" s="219" t="s">
        <v>818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79</v>
      </c>
    </row>
    <row r="258" s="31" customFormat="true" ht="12.8" hidden="false" customHeight="false" outlineLevel="0" collapsed="false">
      <c r="A258" s="24"/>
      <c r="B258" s="25"/>
      <c r="C258" s="26"/>
      <c r="D258" s="223" t="s">
        <v>141</v>
      </c>
      <c r="E258" s="26"/>
      <c r="F258" s="224" t="s">
        <v>81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79</v>
      </c>
    </row>
    <row r="259" s="226" customFormat="true" ht="12.8" hidden="false" customHeight="false" outlineLevel="0" collapsed="false">
      <c r="B259" s="227"/>
      <c r="C259" s="228"/>
      <c r="D259" s="218" t="s">
        <v>145</v>
      </c>
      <c r="E259" s="229"/>
      <c r="F259" s="230" t="s">
        <v>295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5</v>
      </c>
      <c r="AU259" s="236" t="s">
        <v>79</v>
      </c>
      <c r="AV259" s="226" t="s">
        <v>77</v>
      </c>
      <c r="AW259" s="226" t="s">
        <v>32</v>
      </c>
      <c r="AX259" s="226" t="s">
        <v>71</v>
      </c>
      <c r="AY259" s="236" t="s">
        <v>130</v>
      </c>
    </row>
    <row r="260" s="226" customFormat="true" ht="12.8" hidden="false" customHeight="false" outlineLevel="0" collapsed="false">
      <c r="B260" s="227"/>
      <c r="C260" s="228"/>
      <c r="D260" s="218" t="s">
        <v>145</v>
      </c>
      <c r="E260" s="229"/>
      <c r="F260" s="230" t="s">
        <v>793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5</v>
      </c>
      <c r="AU260" s="236" t="s">
        <v>79</v>
      </c>
      <c r="AV260" s="226" t="s">
        <v>77</v>
      </c>
      <c r="AW260" s="226" t="s">
        <v>32</v>
      </c>
      <c r="AX260" s="226" t="s">
        <v>71</v>
      </c>
      <c r="AY260" s="236" t="s">
        <v>130</v>
      </c>
    </row>
    <row r="261" s="237" customFormat="true" ht="12.8" hidden="false" customHeight="false" outlineLevel="0" collapsed="false">
      <c r="B261" s="238"/>
      <c r="C261" s="239"/>
      <c r="D261" s="218" t="s">
        <v>145</v>
      </c>
      <c r="E261" s="240"/>
      <c r="F261" s="241" t="s">
        <v>794</v>
      </c>
      <c r="G261" s="239"/>
      <c r="H261" s="242" t="n">
        <v>4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5</v>
      </c>
      <c r="AU261" s="248" t="s">
        <v>79</v>
      </c>
      <c r="AV261" s="237" t="s">
        <v>79</v>
      </c>
      <c r="AW261" s="237" t="s">
        <v>32</v>
      </c>
      <c r="AX261" s="237" t="s">
        <v>71</v>
      </c>
      <c r="AY261" s="248" t="s">
        <v>130</v>
      </c>
    </row>
    <row r="262" s="31" customFormat="true" ht="21.75" hidden="false" customHeight="true" outlineLevel="0" collapsed="false">
      <c r="A262" s="24"/>
      <c r="B262" s="25"/>
      <c r="C262" s="205" t="s">
        <v>298</v>
      </c>
      <c r="D262" s="205" t="s">
        <v>132</v>
      </c>
      <c r="E262" s="206" t="s">
        <v>384</v>
      </c>
      <c r="F262" s="207" t="s">
        <v>385</v>
      </c>
      <c r="G262" s="208" t="s">
        <v>135</v>
      </c>
      <c r="H262" s="209" t="n">
        <v>2.4</v>
      </c>
      <c r="I262" s="210"/>
      <c r="J262" s="211" t="n">
        <f aca="false">ROUND(I262*H262,2)</f>
        <v>0</v>
      </c>
      <c r="K262" s="207" t="s">
        <v>136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11847</v>
      </c>
      <c r="R262" s="214" t="n">
        <f aca="false">Q262*H262</f>
        <v>0.2843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37</v>
      </c>
      <c r="AT262" s="216" t="s">
        <v>132</v>
      </c>
      <c r="AU262" s="216" t="s">
        <v>79</v>
      </c>
      <c r="AY262" s="3" t="s">
        <v>13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7</v>
      </c>
      <c r="BK262" s="217" t="n">
        <f aca="false">ROUND(I262*H262,2)</f>
        <v>0</v>
      </c>
      <c r="BL262" s="3" t="s">
        <v>137</v>
      </c>
      <c r="BM262" s="216" t="s">
        <v>82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9</v>
      </c>
      <c r="E263" s="26"/>
      <c r="F263" s="219" t="s">
        <v>38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23" t="s">
        <v>141</v>
      </c>
      <c r="E264" s="26"/>
      <c r="F264" s="224" t="s">
        <v>38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79</v>
      </c>
    </row>
    <row r="265" s="31" customFormat="true" ht="12.8" hidden="false" customHeight="false" outlineLevel="0" collapsed="false">
      <c r="A265" s="24"/>
      <c r="B265" s="25"/>
      <c r="C265" s="26"/>
      <c r="D265" s="218" t="s">
        <v>143</v>
      </c>
      <c r="E265" s="26"/>
      <c r="F265" s="225" t="s">
        <v>38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79</v>
      </c>
    </row>
    <row r="266" s="226" customFormat="true" ht="12.8" hidden="false" customHeight="false" outlineLevel="0" collapsed="false">
      <c r="B266" s="227"/>
      <c r="C266" s="228"/>
      <c r="D266" s="218" t="s">
        <v>145</v>
      </c>
      <c r="E266" s="229"/>
      <c r="F266" s="230" t="s">
        <v>29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5</v>
      </c>
      <c r="AU266" s="236" t="s">
        <v>79</v>
      </c>
      <c r="AV266" s="226" t="s">
        <v>77</v>
      </c>
      <c r="AW266" s="226" t="s">
        <v>32</v>
      </c>
      <c r="AX266" s="226" t="s">
        <v>71</v>
      </c>
      <c r="AY266" s="236" t="s">
        <v>130</v>
      </c>
    </row>
    <row r="267" s="226" customFormat="true" ht="12.8" hidden="false" customHeight="false" outlineLevel="0" collapsed="false">
      <c r="B267" s="227"/>
      <c r="C267" s="228"/>
      <c r="D267" s="218" t="s">
        <v>145</v>
      </c>
      <c r="E267" s="229"/>
      <c r="F267" s="230" t="s">
        <v>778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5</v>
      </c>
      <c r="AU267" s="236" t="s">
        <v>79</v>
      </c>
      <c r="AV267" s="226" t="s">
        <v>77</v>
      </c>
      <c r="AW267" s="226" t="s">
        <v>32</v>
      </c>
      <c r="AX267" s="226" t="s">
        <v>71</v>
      </c>
      <c r="AY267" s="236" t="s">
        <v>130</v>
      </c>
    </row>
    <row r="268" s="237" customFormat="true" ht="12.8" hidden="false" customHeight="false" outlineLevel="0" collapsed="false">
      <c r="B268" s="238"/>
      <c r="C268" s="239"/>
      <c r="D268" s="218" t="s">
        <v>145</v>
      </c>
      <c r="E268" s="240"/>
      <c r="F268" s="241" t="s">
        <v>779</v>
      </c>
      <c r="G268" s="239"/>
      <c r="H268" s="242" t="n">
        <v>1.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5</v>
      </c>
      <c r="AU268" s="248" t="s">
        <v>79</v>
      </c>
      <c r="AV268" s="237" t="s">
        <v>79</v>
      </c>
      <c r="AW268" s="237" t="s">
        <v>32</v>
      </c>
      <c r="AX268" s="237" t="s">
        <v>71</v>
      </c>
      <c r="AY268" s="248" t="s">
        <v>130</v>
      </c>
    </row>
    <row r="269" s="237" customFormat="true" ht="12.8" hidden="false" customHeight="false" outlineLevel="0" collapsed="false">
      <c r="B269" s="238"/>
      <c r="C269" s="239"/>
      <c r="D269" s="218" t="s">
        <v>145</v>
      </c>
      <c r="E269" s="240"/>
      <c r="F269" s="241" t="s">
        <v>780</v>
      </c>
      <c r="G269" s="239"/>
      <c r="H269" s="242" t="n">
        <v>1.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5</v>
      </c>
      <c r="AU269" s="248" t="s">
        <v>79</v>
      </c>
      <c r="AV269" s="237" t="s">
        <v>79</v>
      </c>
      <c r="AW269" s="237" t="s">
        <v>32</v>
      </c>
      <c r="AX269" s="237" t="s">
        <v>71</v>
      </c>
      <c r="AY269" s="248" t="s">
        <v>130</v>
      </c>
    </row>
    <row r="270" s="31" customFormat="true" ht="16.5" hidden="false" customHeight="true" outlineLevel="0" collapsed="false">
      <c r="A270" s="24"/>
      <c r="B270" s="25"/>
      <c r="C270" s="205" t="s">
        <v>306</v>
      </c>
      <c r="D270" s="205" t="s">
        <v>132</v>
      </c>
      <c r="E270" s="206" t="s">
        <v>391</v>
      </c>
      <c r="F270" s="207" t="s">
        <v>392</v>
      </c>
      <c r="G270" s="208" t="s">
        <v>135</v>
      </c>
      <c r="H270" s="209" t="n">
        <v>74</v>
      </c>
      <c r="I270" s="210"/>
      <c r="J270" s="211" t="n">
        <f aca="false">ROUND(I270*H270,2)</f>
        <v>0</v>
      </c>
      <c r="K270" s="207" t="s">
        <v>136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.1002</v>
      </c>
      <c r="R270" s="214" t="n">
        <f aca="false">Q270*H270</f>
        <v>7.414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37</v>
      </c>
      <c r="AT270" s="216" t="s">
        <v>132</v>
      </c>
      <c r="AU270" s="216" t="s">
        <v>79</v>
      </c>
      <c r="AY270" s="3" t="s">
        <v>13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137</v>
      </c>
      <c r="BM270" s="216" t="s">
        <v>82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9</v>
      </c>
      <c r="E271" s="26"/>
      <c r="F271" s="219" t="s">
        <v>39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3" t="s">
        <v>141</v>
      </c>
      <c r="E272" s="26"/>
      <c r="F272" s="224" t="s">
        <v>395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7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3</v>
      </c>
      <c r="E273" s="26"/>
      <c r="F273" s="225" t="s">
        <v>36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79</v>
      </c>
    </row>
    <row r="274" s="226" customFormat="true" ht="12.8" hidden="false" customHeight="false" outlineLevel="0" collapsed="false">
      <c r="B274" s="227"/>
      <c r="C274" s="228"/>
      <c r="D274" s="218" t="s">
        <v>145</v>
      </c>
      <c r="E274" s="229"/>
      <c r="F274" s="230" t="s">
        <v>295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5</v>
      </c>
      <c r="AU274" s="236" t="s">
        <v>79</v>
      </c>
      <c r="AV274" s="226" t="s">
        <v>77</v>
      </c>
      <c r="AW274" s="226" t="s">
        <v>32</v>
      </c>
      <c r="AX274" s="226" t="s">
        <v>71</v>
      </c>
      <c r="AY274" s="236" t="s">
        <v>130</v>
      </c>
    </row>
    <row r="275" s="226" customFormat="true" ht="12.8" hidden="false" customHeight="false" outlineLevel="0" collapsed="false">
      <c r="B275" s="227"/>
      <c r="C275" s="228"/>
      <c r="D275" s="218" t="s">
        <v>145</v>
      </c>
      <c r="E275" s="229"/>
      <c r="F275" s="230" t="s">
        <v>78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5</v>
      </c>
      <c r="AU275" s="236" t="s">
        <v>79</v>
      </c>
      <c r="AV275" s="226" t="s">
        <v>77</v>
      </c>
      <c r="AW275" s="226" t="s">
        <v>32</v>
      </c>
      <c r="AX275" s="226" t="s">
        <v>71</v>
      </c>
      <c r="AY275" s="236" t="s">
        <v>130</v>
      </c>
    </row>
    <row r="276" s="237" customFormat="true" ht="12.8" hidden="false" customHeight="false" outlineLevel="0" collapsed="false">
      <c r="B276" s="238"/>
      <c r="C276" s="239"/>
      <c r="D276" s="218" t="s">
        <v>145</v>
      </c>
      <c r="E276" s="240"/>
      <c r="F276" s="241" t="s">
        <v>782</v>
      </c>
      <c r="G276" s="239"/>
      <c r="H276" s="242" t="n">
        <v>31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5</v>
      </c>
      <c r="AU276" s="248" t="s">
        <v>79</v>
      </c>
      <c r="AV276" s="237" t="s">
        <v>79</v>
      </c>
      <c r="AW276" s="237" t="s">
        <v>32</v>
      </c>
      <c r="AX276" s="237" t="s">
        <v>71</v>
      </c>
      <c r="AY276" s="248" t="s">
        <v>130</v>
      </c>
    </row>
    <row r="277" s="237" customFormat="true" ht="12.8" hidden="false" customHeight="false" outlineLevel="0" collapsed="false">
      <c r="B277" s="238"/>
      <c r="C277" s="239"/>
      <c r="D277" s="218" t="s">
        <v>145</v>
      </c>
      <c r="E277" s="240"/>
      <c r="F277" s="241" t="s">
        <v>783</v>
      </c>
      <c r="G277" s="239"/>
      <c r="H277" s="242" t="n">
        <v>43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5</v>
      </c>
      <c r="AU277" s="248" t="s">
        <v>79</v>
      </c>
      <c r="AV277" s="237" t="s">
        <v>79</v>
      </c>
      <c r="AW277" s="237" t="s">
        <v>32</v>
      </c>
      <c r="AX277" s="237" t="s">
        <v>71</v>
      </c>
      <c r="AY277" s="248" t="s">
        <v>130</v>
      </c>
    </row>
    <row r="278" s="31" customFormat="true" ht="16.5" hidden="false" customHeight="true" outlineLevel="0" collapsed="false">
      <c r="A278" s="24"/>
      <c r="B278" s="25"/>
      <c r="C278" s="249" t="s">
        <v>316</v>
      </c>
      <c r="D278" s="249" t="s">
        <v>276</v>
      </c>
      <c r="E278" s="250" t="s">
        <v>400</v>
      </c>
      <c r="F278" s="251" t="s">
        <v>401</v>
      </c>
      <c r="G278" s="252" t="s">
        <v>135</v>
      </c>
      <c r="H278" s="253" t="n">
        <v>75.48</v>
      </c>
      <c r="I278" s="254"/>
      <c r="J278" s="255" t="n">
        <f aca="false">ROUND(I278*H278,2)</f>
        <v>0</v>
      </c>
      <c r="K278" s="251"/>
      <c r="L278" s="256"/>
      <c r="M278" s="257"/>
      <c r="N278" s="258" t="s">
        <v>42</v>
      </c>
      <c r="O278" s="67"/>
      <c r="P278" s="214" t="n">
        <f aca="false">O278*H278</f>
        <v>0</v>
      </c>
      <c r="Q278" s="214" t="n">
        <v>0.133</v>
      </c>
      <c r="R278" s="214" t="n">
        <f aca="false">Q278*H278</f>
        <v>10.0388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93</v>
      </c>
      <c r="AT278" s="216" t="s">
        <v>276</v>
      </c>
      <c r="AU278" s="216" t="s">
        <v>79</v>
      </c>
      <c r="AY278" s="3" t="s">
        <v>13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7</v>
      </c>
      <c r="BK278" s="217" t="n">
        <f aca="false">ROUND(I278*H278,2)</f>
        <v>0</v>
      </c>
      <c r="BL278" s="3" t="s">
        <v>137</v>
      </c>
      <c r="BM278" s="216" t="s">
        <v>822</v>
      </c>
    </row>
    <row r="279" s="31" customFormat="true" ht="12.8" hidden="false" customHeight="false" outlineLevel="0" collapsed="false">
      <c r="A279" s="24"/>
      <c r="B279" s="25"/>
      <c r="C279" s="26"/>
      <c r="D279" s="218" t="s">
        <v>139</v>
      </c>
      <c r="E279" s="26"/>
      <c r="F279" s="219" t="s">
        <v>401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3</v>
      </c>
      <c r="E280" s="26"/>
      <c r="F280" s="225" t="s">
        <v>38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79</v>
      </c>
    </row>
    <row r="281" s="226" customFormat="true" ht="12.8" hidden="false" customHeight="false" outlineLevel="0" collapsed="false">
      <c r="B281" s="227"/>
      <c r="C281" s="228"/>
      <c r="D281" s="218" t="s">
        <v>145</v>
      </c>
      <c r="E281" s="229"/>
      <c r="F281" s="230" t="s">
        <v>823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5</v>
      </c>
      <c r="AU281" s="236" t="s">
        <v>79</v>
      </c>
      <c r="AV281" s="226" t="s">
        <v>77</v>
      </c>
      <c r="AW281" s="226" t="s">
        <v>32</v>
      </c>
      <c r="AX281" s="226" t="s">
        <v>71</v>
      </c>
      <c r="AY281" s="236" t="s">
        <v>130</v>
      </c>
    </row>
    <row r="282" s="237" customFormat="true" ht="12.8" hidden="false" customHeight="false" outlineLevel="0" collapsed="false">
      <c r="B282" s="238"/>
      <c r="C282" s="239"/>
      <c r="D282" s="218" t="s">
        <v>145</v>
      </c>
      <c r="E282" s="240"/>
      <c r="F282" s="241" t="s">
        <v>782</v>
      </c>
      <c r="G282" s="239"/>
      <c r="H282" s="242" t="n">
        <v>3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5</v>
      </c>
      <c r="AU282" s="248" t="s">
        <v>79</v>
      </c>
      <c r="AV282" s="237" t="s">
        <v>79</v>
      </c>
      <c r="AW282" s="237" t="s">
        <v>32</v>
      </c>
      <c r="AX282" s="237" t="s">
        <v>71</v>
      </c>
      <c r="AY282" s="248" t="s">
        <v>130</v>
      </c>
    </row>
    <row r="283" s="237" customFormat="true" ht="12.8" hidden="false" customHeight="false" outlineLevel="0" collapsed="false">
      <c r="B283" s="238"/>
      <c r="C283" s="239"/>
      <c r="D283" s="218" t="s">
        <v>145</v>
      </c>
      <c r="E283" s="240"/>
      <c r="F283" s="241" t="s">
        <v>783</v>
      </c>
      <c r="G283" s="239"/>
      <c r="H283" s="242" t="n">
        <v>43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5</v>
      </c>
      <c r="AU283" s="248" t="s">
        <v>79</v>
      </c>
      <c r="AV283" s="237" t="s">
        <v>79</v>
      </c>
      <c r="AW283" s="237" t="s">
        <v>32</v>
      </c>
      <c r="AX283" s="237" t="s">
        <v>71</v>
      </c>
      <c r="AY283" s="248" t="s">
        <v>130</v>
      </c>
    </row>
    <row r="284" s="237" customFormat="true" ht="12.8" hidden="false" customHeight="false" outlineLevel="0" collapsed="false">
      <c r="B284" s="238"/>
      <c r="C284" s="239"/>
      <c r="D284" s="218" t="s">
        <v>145</v>
      </c>
      <c r="E284" s="239"/>
      <c r="F284" s="241" t="s">
        <v>824</v>
      </c>
      <c r="G284" s="239"/>
      <c r="H284" s="242" t="n">
        <v>75.48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45</v>
      </c>
      <c r="AU284" s="248" t="s">
        <v>79</v>
      </c>
      <c r="AV284" s="237" t="s">
        <v>79</v>
      </c>
      <c r="AW284" s="237" t="s">
        <v>4</v>
      </c>
      <c r="AX284" s="237" t="s">
        <v>77</v>
      </c>
      <c r="AY284" s="248" t="s">
        <v>130</v>
      </c>
    </row>
    <row r="285" s="31" customFormat="true" ht="16.5" hidden="false" customHeight="true" outlineLevel="0" collapsed="false">
      <c r="A285" s="24"/>
      <c r="B285" s="25"/>
      <c r="C285" s="205" t="s">
        <v>328</v>
      </c>
      <c r="D285" s="205" t="s">
        <v>132</v>
      </c>
      <c r="E285" s="206" t="s">
        <v>410</v>
      </c>
      <c r="F285" s="207" t="s">
        <v>411</v>
      </c>
      <c r="G285" s="208" t="s">
        <v>135</v>
      </c>
      <c r="H285" s="209" t="n">
        <v>1.5</v>
      </c>
      <c r="I285" s="210"/>
      <c r="J285" s="211" t="n">
        <f aca="false">ROUND(I285*H285,2)</f>
        <v>0</v>
      </c>
      <c r="K285" s="207" t="s">
        <v>136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888</v>
      </c>
      <c r="R285" s="214" t="n">
        <f aca="false">Q285*H285</f>
        <v>0.133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37</v>
      </c>
      <c r="AT285" s="216" t="s">
        <v>132</v>
      </c>
      <c r="AU285" s="216" t="s">
        <v>79</v>
      </c>
      <c r="AY285" s="3" t="s">
        <v>13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137</v>
      </c>
      <c r="BM285" s="216" t="s">
        <v>82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39</v>
      </c>
      <c r="E286" s="26"/>
      <c r="F286" s="219" t="s">
        <v>41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23" t="s">
        <v>141</v>
      </c>
      <c r="E287" s="26"/>
      <c r="F287" s="224" t="s">
        <v>41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79</v>
      </c>
    </row>
    <row r="288" s="226" customFormat="true" ht="12.8" hidden="false" customHeight="false" outlineLevel="0" collapsed="false">
      <c r="B288" s="227"/>
      <c r="C288" s="228"/>
      <c r="D288" s="218" t="s">
        <v>145</v>
      </c>
      <c r="E288" s="229"/>
      <c r="F288" s="230" t="s">
        <v>295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79</v>
      </c>
      <c r="AV288" s="226" t="s">
        <v>77</v>
      </c>
      <c r="AW288" s="226" t="s">
        <v>32</v>
      </c>
      <c r="AX288" s="226" t="s">
        <v>71</v>
      </c>
      <c r="AY288" s="236" t="s">
        <v>130</v>
      </c>
    </row>
    <row r="289" s="226" customFormat="true" ht="12.8" hidden="false" customHeight="false" outlineLevel="0" collapsed="false">
      <c r="B289" s="227"/>
      <c r="C289" s="228"/>
      <c r="D289" s="218" t="s">
        <v>145</v>
      </c>
      <c r="E289" s="229"/>
      <c r="F289" s="230" t="s">
        <v>784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5</v>
      </c>
      <c r="AU289" s="236" t="s">
        <v>79</v>
      </c>
      <c r="AV289" s="226" t="s">
        <v>77</v>
      </c>
      <c r="AW289" s="226" t="s">
        <v>32</v>
      </c>
      <c r="AX289" s="226" t="s">
        <v>71</v>
      </c>
      <c r="AY289" s="236" t="s">
        <v>130</v>
      </c>
    </row>
    <row r="290" s="237" customFormat="true" ht="12.8" hidden="false" customHeight="false" outlineLevel="0" collapsed="false">
      <c r="B290" s="238"/>
      <c r="C290" s="239"/>
      <c r="D290" s="218" t="s">
        <v>145</v>
      </c>
      <c r="E290" s="240"/>
      <c r="F290" s="241" t="s">
        <v>785</v>
      </c>
      <c r="G290" s="239"/>
      <c r="H290" s="242" t="n">
        <v>0.7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5</v>
      </c>
      <c r="AU290" s="248" t="s">
        <v>79</v>
      </c>
      <c r="AV290" s="237" t="s">
        <v>79</v>
      </c>
      <c r="AW290" s="237" t="s">
        <v>32</v>
      </c>
      <c r="AX290" s="237" t="s">
        <v>71</v>
      </c>
      <c r="AY290" s="248" t="s">
        <v>130</v>
      </c>
    </row>
    <row r="291" s="237" customFormat="true" ht="12.8" hidden="false" customHeight="false" outlineLevel="0" collapsed="false">
      <c r="B291" s="238"/>
      <c r="C291" s="239"/>
      <c r="D291" s="218" t="s">
        <v>145</v>
      </c>
      <c r="E291" s="240"/>
      <c r="F291" s="241" t="s">
        <v>786</v>
      </c>
      <c r="G291" s="239"/>
      <c r="H291" s="242" t="n">
        <v>0.7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45</v>
      </c>
      <c r="AU291" s="248" t="s">
        <v>79</v>
      </c>
      <c r="AV291" s="237" t="s">
        <v>79</v>
      </c>
      <c r="AW291" s="237" t="s">
        <v>32</v>
      </c>
      <c r="AX291" s="237" t="s">
        <v>71</v>
      </c>
      <c r="AY291" s="248" t="s">
        <v>130</v>
      </c>
    </row>
    <row r="292" s="31" customFormat="true" ht="16.5" hidden="false" customHeight="true" outlineLevel="0" collapsed="false">
      <c r="A292" s="24"/>
      <c r="B292" s="25"/>
      <c r="C292" s="249" t="s">
        <v>339</v>
      </c>
      <c r="D292" s="249" t="s">
        <v>276</v>
      </c>
      <c r="E292" s="250" t="s">
        <v>417</v>
      </c>
      <c r="F292" s="251" t="s">
        <v>418</v>
      </c>
      <c r="G292" s="252" t="s">
        <v>135</v>
      </c>
      <c r="H292" s="253" t="n">
        <v>1.545</v>
      </c>
      <c r="I292" s="254"/>
      <c r="J292" s="255" t="n">
        <f aca="false">ROUND(I292*H292,2)</f>
        <v>0</v>
      </c>
      <c r="K292" s="251" t="s">
        <v>136</v>
      </c>
      <c r="L292" s="256"/>
      <c r="M292" s="257"/>
      <c r="N292" s="258" t="s">
        <v>42</v>
      </c>
      <c r="O292" s="67"/>
      <c r="P292" s="214" t="n">
        <f aca="false">O292*H292</f>
        <v>0</v>
      </c>
      <c r="Q292" s="214" t="n">
        <v>0.162</v>
      </c>
      <c r="R292" s="214" t="n">
        <f aca="false">Q292*H292</f>
        <v>0.25029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3</v>
      </c>
      <c r="AT292" s="216" t="s">
        <v>276</v>
      </c>
      <c r="AU292" s="216" t="s">
        <v>79</v>
      </c>
      <c r="AY292" s="3" t="s">
        <v>13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137</v>
      </c>
      <c r="BM292" s="216" t="s">
        <v>82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9</v>
      </c>
      <c r="E293" s="26"/>
      <c r="F293" s="219" t="s">
        <v>41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79</v>
      </c>
    </row>
    <row r="294" s="237" customFormat="true" ht="12.8" hidden="false" customHeight="false" outlineLevel="0" collapsed="false">
      <c r="B294" s="238"/>
      <c r="C294" s="239"/>
      <c r="D294" s="218" t="s">
        <v>145</v>
      </c>
      <c r="E294" s="239"/>
      <c r="F294" s="241" t="s">
        <v>827</v>
      </c>
      <c r="G294" s="239"/>
      <c r="H294" s="242" t="n">
        <v>1.545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5</v>
      </c>
      <c r="AU294" s="248" t="s">
        <v>79</v>
      </c>
      <c r="AV294" s="237" t="s">
        <v>79</v>
      </c>
      <c r="AW294" s="237" t="s">
        <v>4</v>
      </c>
      <c r="AX294" s="237" t="s">
        <v>77</v>
      </c>
      <c r="AY294" s="248" t="s">
        <v>130</v>
      </c>
    </row>
    <row r="295" s="188" customFormat="true" ht="22.8" hidden="false" customHeight="true" outlineLevel="0" collapsed="false">
      <c r="B295" s="189"/>
      <c r="C295" s="190"/>
      <c r="D295" s="191" t="s">
        <v>70</v>
      </c>
      <c r="E295" s="203" t="s">
        <v>193</v>
      </c>
      <c r="F295" s="203" t="s">
        <v>421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10)</f>
        <v>0</v>
      </c>
      <c r="Q295" s="197"/>
      <c r="R295" s="198" t="n">
        <f aca="false">SUM(R296:R310)</f>
        <v>2.10688</v>
      </c>
      <c r="S295" s="197"/>
      <c r="T295" s="199" t="n">
        <f aca="false">SUM(T296:T310)</f>
        <v>0</v>
      </c>
      <c r="AR295" s="200" t="s">
        <v>77</v>
      </c>
      <c r="AT295" s="201" t="s">
        <v>70</v>
      </c>
      <c r="AU295" s="201" t="s">
        <v>77</v>
      </c>
      <c r="AY295" s="200" t="s">
        <v>130</v>
      </c>
      <c r="BK295" s="202" t="n">
        <f aca="false">SUM(BK296:BK310)</f>
        <v>0</v>
      </c>
    </row>
    <row r="296" s="31" customFormat="true" ht="16.5" hidden="false" customHeight="true" outlineLevel="0" collapsed="false">
      <c r="A296" s="24"/>
      <c r="B296" s="25"/>
      <c r="C296" s="205" t="s">
        <v>346</v>
      </c>
      <c r="D296" s="205" t="s">
        <v>132</v>
      </c>
      <c r="E296" s="206" t="s">
        <v>828</v>
      </c>
      <c r="F296" s="207" t="s">
        <v>829</v>
      </c>
      <c r="G296" s="208" t="s">
        <v>150</v>
      </c>
      <c r="H296" s="209" t="n">
        <v>1</v>
      </c>
      <c r="I296" s="210"/>
      <c r="J296" s="211" t="n">
        <f aca="false">ROUND(I296*H296,2)</f>
        <v>0</v>
      </c>
      <c r="K296" s="207" t="s">
        <v>136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.42368</v>
      </c>
      <c r="R296" s="214" t="n">
        <f aca="false">Q296*H296</f>
        <v>0.4236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37</v>
      </c>
      <c r="AT296" s="216" t="s">
        <v>132</v>
      </c>
      <c r="AU296" s="216" t="s">
        <v>79</v>
      </c>
      <c r="AY296" s="3" t="s">
        <v>13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7</v>
      </c>
      <c r="BK296" s="217" t="n">
        <f aca="false">ROUND(I296*H296,2)</f>
        <v>0</v>
      </c>
      <c r="BL296" s="3" t="s">
        <v>137</v>
      </c>
      <c r="BM296" s="216" t="s">
        <v>83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39</v>
      </c>
      <c r="E297" s="26"/>
      <c r="F297" s="219" t="s">
        <v>82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79</v>
      </c>
    </row>
    <row r="298" s="31" customFormat="true" ht="12.8" hidden="false" customHeight="false" outlineLevel="0" collapsed="false">
      <c r="A298" s="24"/>
      <c r="B298" s="25"/>
      <c r="C298" s="26"/>
      <c r="D298" s="223" t="s">
        <v>141</v>
      </c>
      <c r="E298" s="26"/>
      <c r="F298" s="224" t="s">
        <v>83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79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3</v>
      </c>
      <c r="E299" s="26"/>
      <c r="F299" s="225" t="s">
        <v>46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79</v>
      </c>
    </row>
    <row r="300" s="226" customFormat="true" ht="12.8" hidden="false" customHeight="false" outlineLevel="0" collapsed="false">
      <c r="B300" s="227"/>
      <c r="C300" s="228"/>
      <c r="D300" s="218" t="s">
        <v>145</v>
      </c>
      <c r="E300" s="229"/>
      <c r="F300" s="230" t="s">
        <v>273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5</v>
      </c>
      <c r="AU300" s="236" t="s">
        <v>79</v>
      </c>
      <c r="AV300" s="226" t="s">
        <v>77</v>
      </c>
      <c r="AW300" s="226" t="s">
        <v>32</v>
      </c>
      <c r="AX300" s="226" t="s">
        <v>71</v>
      </c>
      <c r="AY300" s="236" t="s">
        <v>130</v>
      </c>
    </row>
    <row r="301" s="226" customFormat="true" ht="12.8" hidden="false" customHeight="false" outlineLevel="0" collapsed="false">
      <c r="B301" s="227"/>
      <c r="C301" s="228"/>
      <c r="D301" s="218" t="s">
        <v>145</v>
      </c>
      <c r="E301" s="229"/>
      <c r="F301" s="230" t="s">
        <v>832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5</v>
      </c>
      <c r="AU301" s="236" t="s">
        <v>79</v>
      </c>
      <c r="AV301" s="226" t="s">
        <v>77</v>
      </c>
      <c r="AW301" s="226" t="s">
        <v>32</v>
      </c>
      <c r="AX301" s="226" t="s">
        <v>71</v>
      </c>
      <c r="AY301" s="236" t="s">
        <v>130</v>
      </c>
    </row>
    <row r="302" s="237" customFormat="true" ht="12.8" hidden="false" customHeight="false" outlineLevel="0" collapsed="false">
      <c r="B302" s="238"/>
      <c r="C302" s="239"/>
      <c r="D302" s="218" t="s">
        <v>145</v>
      </c>
      <c r="E302" s="240"/>
      <c r="F302" s="241" t="s">
        <v>833</v>
      </c>
      <c r="G302" s="239"/>
      <c r="H302" s="242" t="n">
        <v>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5</v>
      </c>
      <c r="AU302" s="248" t="s">
        <v>79</v>
      </c>
      <c r="AV302" s="237" t="s">
        <v>79</v>
      </c>
      <c r="AW302" s="237" t="s">
        <v>32</v>
      </c>
      <c r="AX302" s="237" t="s">
        <v>71</v>
      </c>
      <c r="AY302" s="248" t="s">
        <v>130</v>
      </c>
    </row>
    <row r="303" s="31" customFormat="true" ht="16.5" hidden="false" customHeight="true" outlineLevel="0" collapsed="false">
      <c r="A303" s="24"/>
      <c r="B303" s="25"/>
      <c r="C303" s="205" t="s">
        <v>352</v>
      </c>
      <c r="D303" s="205" t="s">
        <v>132</v>
      </c>
      <c r="E303" s="206" t="s">
        <v>457</v>
      </c>
      <c r="F303" s="207" t="s">
        <v>458</v>
      </c>
      <c r="G303" s="208" t="s">
        <v>150</v>
      </c>
      <c r="H303" s="209" t="n">
        <v>4</v>
      </c>
      <c r="I303" s="210"/>
      <c r="J303" s="211" t="n">
        <f aca="false">ROUND(I303*H303,2)</f>
        <v>0</v>
      </c>
      <c r="K303" s="207" t="s">
        <v>136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4208</v>
      </c>
      <c r="R303" s="214" t="n">
        <f aca="false">Q303*H303</f>
        <v>1.683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37</v>
      </c>
      <c r="AT303" s="216" t="s">
        <v>132</v>
      </c>
      <c r="AU303" s="216" t="s">
        <v>79</v>
      </c>
      <c r="AY303" s="3" t="s">
        <v>13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7</v>
      </c>
      <c r="BK303" s="217" t="n">
        <f aca="false">ROUND(I303*H303,2)</f>
        <v>0</v>
      </c>
      <c r="BL303" s="3" t="s">
        <v>137</v>
      </c>
      <c r="BM303" s="216" t="s">
        <v>83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39</v>
      </c>
      <c r="E304" s="26"/>
      <c r="F304" s="219" t="s">
        <v>45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79</v>
      </c>
    </row>
    <row r="305" s="31" customFormat="true" ht="12.8" hidden="false" customHeight="false" outlineLevel="0" collapsed="false">
      <c r="A305" s="24"/>
      <c r="B305" s="25"/>
      <c r="C305" s="26"/>
      <c r="D305" s="223" t="s">
        <v>141</v>
      </c>
      <c r="E305" s="26"/>
      <c r="F305" s="224" t="s">
        <v>46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3</v>
      </c>
      <c r="E306" s="26"/>
      <c r="F306" s="225" t="s">
        <v>46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79</v>
      </c>
    </row>
    <row r="307" s="226" customFormat="true" ht="12.8" hidden="false" customHeight="false" outlineLevel="0" collapsed="false">
      <c r="B307" s="227"/>
      <c r="C307" s="228"/>
      <c r="D307" s="218" t="s">
        <v>145</v>
      </c>
      <c r="E307" s="229"/>
      <c r="F307" s="230" t="s">
        <v>273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5</v>
      </c>
      <c r="AU307" s="236" t="s">
        <v>79</v>
      </c>
      <c r="AV307" s="226" t="s">
        <v>77</v>
      </c>
      <c r="AW307" s="226" t="s">
        <v>32</v>
      </c>
      <c r="AX307" s="226" t="s">
        <v>71</v>
      </c>
      <c r="AY307" s="236" t="s">
        <v>130</v>
      </c>
    </row>
    <row r="308" s="226" customFormat="true" ht="12.8" hidden="false" customHeight="false" outlineLevel="0" collapsed="false">
      <c r="B308" s="227"/>
      <c r="C308" s="228"/>
      <c r="D308" s="218" t="s">
        <v>145</v>
      </c>
      <c r="E308" s="229"/>
      <c r="F308" s="230" t="s">
        <v>83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5</v>
      </c>
      <c r="AU308" s="236" t="s">
        <v>79</v>
      </c>
      <c r="AV308" s="226" t="s">
        <v>77</v>
      </c>
      <c r="AW308" s="226" t="s">
        <v>32</v>
      </c>
      <c r="AX308" s="226" t="s">
        <v>71</v>
      </c>
      <c r="AY308" s="236" t="s">
        <v>130</v>
      </c>
    </row>
    <row r="309" s="237" customFormat="true" ht="12.8" hidden="false" customHeight="false" outlineLevel="0" collapsed="false">
      <c r="B309" s="238"/>
      <c r="C309" s="239"/>
      <c r="D309" s="218" t="s">
        <v>145</v>
      </c>
      <c r="E309" s="240"/>
      <c r="F309" s="241" t="s">
        <v>836</v>
      </c>
      <c r="G309" s="239"/>
      <c r="H309" s="242" t="n">
        <v>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5</v>
      </c>
      <c r="AU309" s="248" t="s">
        <v>79</v>
      </c>
      <c r="AV309" s="237" t="s">
        <v>79</v>
      </c>
      <c r="AW309" s="237" t="s">
        <v>32</v>
      </c>
      <c r="AX309" s="237" t="s">
        <v>71</v>
      </c>
      <c r="AY309" s="248" t="s">
        <v>130</v>
      </c>
    </row>
    <row r="310" s="237" customFormat="true" ht="12.8" hidden="false" customHeight="false" outlineLevel="0" collapsed="false">
      <c r="B310" s="238"/>
      <c r="C310" s="239"/>
      <c r="D310" s="218" t="s">
        <v>145</v>
      </c>
      <c r="E310" s="240"/>
      <c r="F310" s="241" t="s">
        <v>837</v>
      </c>
      <c r="G310" s="239"/>
      <c r="H310" s="242" t="n">
        <v>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5</v>
      </c>
      <c r="AU310" s="248" t="s">
        <v>79</v>
      </c>
      <c r="AV310" s="237" t="s">
        <v>79</v>
      </c>
      <c r="AW310" s="237" t="s">
        <v>32</v>
      </c>
      <c r="AX310" s="237" t="s">
        <v>71</v>
      </c>
      <c r="AY310" s="248" t="s">
        <v>130</v>
      </c>
    </row>
    <row r="311" s="188" customFormat="true" ht="22.8" hidden="false" customHeight="true" outlineLevel="0" collapsed="false">
      <c r="B311" s="189"/>
      <c r="C311" s="190"/>
      <c r="D311" s="191" t="s">
        <v>70</v>
      </c>
      <c r="E311" s="203" t="s">
        <v>201</v>
      </c>
      <c r="F311" s="203" t="s">
        <v>471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69)</f>
        <v>0</v>
      </c>
      <c r="Q311" s="197"/>
      <c r="R311" s="198" t="n">
        <f aca="false">SUM(R312:R369)</f>
        <v>25.5307755</v>
      </c>
      <c r="S311" s="197"/>
      <c r="T311" s="199" t="n">
        <f aca="false">SUM(T312:T369)</f>
        <v>0.008</v>
      </c>
      <c r="AR311" s="200" t="s">
        <v>77</v>
      </c>
      <c r="AT311" s="201" t="s">
        <v>70</v>
      </c>
      <c r="AU311" s="201" t="s">
        <v>77</v>
      </c>
      <c r="AY311" s="200" t="s">
        <v>130</v>
      </c>
      <c r="BK311" s="202" t="n">
        <f aca="false">SUM(BK312:BK369)</f>
        <v>0</v>
      </c>
    </row>
    <row r="312" s="31" customFormat="true" ht="16.5" hidden="false" customHeight="true" outlineLevel="0" collapsed="false">
      <c r="A312" s="24"/>
      <c r="B312" s="25"/>
      <c r="C312" s="205" t="s">
        <v>359</v>
      </c>
      <c r="D312" s="205" t="s">
        <v>132</v>
      </c>
      <c r="E312" s="206" t="s">
        <v>838</v>
      </c>
      <c r="F312" s="207" t="s">
        <v>839</v>
      </c>
      <c r="G312" s="208" t="s">
        <v>204</v>
      </c>
      <c r="H312" s="209" t="n">
        <v>33.7</v>
      </c>
      <c r="I312" s="210"/>
      <c r="J312" s="211" t="n">
        <f aca="false">ROUND(I312*H312,2)</f>
        <v>0</v>
      </c>
      <c r="K312" s="207" t="s">
        <v>136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4008</v>
      </c>
      <c r="R312" s="214" t="n">
        <f aca="false">Q312*H312</f>
        <v>1.3506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37</v>
      </c>
      <c r="AT312" s="216" t="s">
        <v>132</v>
      </c>
      <c r="AU312" s="216" t="s">
        <v>79</v>
      </c>
      <c r="AY312" s="3" t="s">
        <v>13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137</v>
      </c>
      <c r="BM312" s="216" t="s">
        <v>84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9</v>
      </c>
      <c r="E313" s="26"/>
      <c r="F313" s="219" t="s">
        <v>83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23" t="s">
        <v>141</v>
      </c>
      <c r="E314" s="26"/>
      <c r="F314" s="224" t="s">
        <v>84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79</v>
      </c>
    </row>
    <row r="315" s="226" customFormat="true" ht="12.8" hidden="false" customHeight="false" outlineLevel="0" collapsed="false">
      <c r="B315" s="227"/>
      <c r="C315" s="228"/>
      <c r="D315" s="218" t="s">
        <v>145</v>
      </c>
      <c r="E315" s="229"/>
      <c r="F315" s="230" t="s">
        <v>295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5</v>
      </c>
      <c r="AU315" s="236" t="s">
        <v>79</v>
      </c>
      <c r="AV315" s="226" t="s">
        <v>77</v>
      </c>
      <c r="AW315" s="226" t="s">
        <v>32</v>
      </c>
      <c r="AX315" s="226" t="s">
        <v>71</v>
      </c>
      <c r="AY315" s="236" t="s">
        <v>130</v>
      </c>
    </row>
    <row r="316" s="226" customFormat="true" ht="12.8" hidden="false" customHeight="false" outlineLevel="0" collapsed="false">
      <c r="B316" s="227"/>
      <c r="C316" s="228"/>
      <c r="D316" s="218" t="s">
        <v>145</v>
      </c>
      <c r="E316" s="229"/>
      <c r="F316" s="230" t="s">
        <v>842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5</v>
      </c>
      <c r="AU316" s="236" t="s">
        <v>79</v>
      </c>
      <c r="AV316" s="226" t="s">
        <v>77</v>
      </c>
      <c r="AW316" s="226" t="s">
        <v>32</v>
      </c>
      <c r="AX316" s="226" t="s">
        <v>71</v>
      </c>
      <c r="AY316" s="236" t="s">
        <v>130</v>
      </c>
    </row>
    <row r="317" s="237" customFormat="true" ht="12.8" hidden="false" customHeight="false" outlineLevel="0" collapsed="false">
      <c r="B317" s="238"/>
      <c r="C317" s="239"/>
      <c r="D317" s="218" t="s">
        <v>145</v>
      </c>
      <c r="E317" s="240"/>
      <c r="F317" s="241" t="s">
        <v>843</v>
      </c>
      <c r="G317" s="239"/>
      <c r="H317" s="242" t="n">
        <v>1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5</v>
      </c>
      <c r="AU317" s="248" t="s">
        <v>79</v>
      </c>
      <c r="AV317" s="237" t="s">
        <v>79</v>
      </c>
      <c r="AW317" s="237" t="s">
        <v>32</v>
      </c>
      <c r="AX317" s="237" t="s">
        <v>71</v>
      </c>
      <c r="AY317" s="248" t="s">
        <v>130</v>
      </c>
    </row>
    <row r="318" s="237" customFormat="true" ht="12.8" hidden="false" customHeight="false" outlineLevel="0" collapsed="false">
      <c r="B318" s="238"/>
      <c r="C318" s="239"/>
      <c r="D318" s="218" t="s">
        <v>145</v>
      </c>
      <c r="E318" s="240"/>
      <c r="F318" s="241" t="s">
        <v>844</v>
      </c>
      <c r="G318" s="239"/>
      <c r="H318" s="242" t="n">
        <v>17.7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5</v>
      </c>
      <c r="AU318" s="248" t="s">
        <v>79</v>
      </c>
      <c r="AV318" s="237" t="s">
        <v>79</v>
      </c>
      <c r="AW318" s="237" t="s">
        <v>32</v>
      </c>
      <c r="AX318" s="237" t="s">
        <v>71</v>
      </c>
      <c r="AY318" s="248" t="s">
        <v>130</v>
      </c>
    </row>
    <row r="319" s="31" customFormat="true" ht="16.5" hidden="false" customHeight="true" outlineLevel="0" collapsed="false">
      <c r="A319" s="24"/>
      <c r="B319" s="25"/>
      <c r="C319" s="249" t="s">
        <v>368</v>
      </c>
      <c r="D319" s="249" t="s">
        <v>276</v>
      </c>
      <c r="E319" s="250" t="s">
        <v>845</v>
      </c>
      <c r="F319" s="251" t="s">
        <v>846</v>
      </c>
      <c r="G319" s="252" t="s">
        <v>150</v>
      </c>
      <c r="H319" s="253" t="n">
        <v>33.7</v>
      </c>
      <c r="I319" s="254"/>
      <c r="J319" s="255" t="n">
        <f aca="false">ROUND(I319*H319,2)</f>
        <v>0</v>
      </c>
      <c r="K319" s="251"/>
      <c r="L319" s="256"/>
      <c r="M319" s="257"/>
      <c r="N319" s="258" t="s">
        <v>42</v>
      </c>
      <c r="O319" s="67"/>
      <c r="P319" s="214" t="n">
        <f aca="false">O319*H319</f>
        <v>0</v>
      </c>
      <c r="Q319" s="214" t="n">
        <v>0.045</v>
      </c>
      <c r="R319" s="214" t="n">
        <f aca="false">Q319*H319</f>
        <v>1.516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93</v>
      </c>
      <c r="AT319" s="216" t="s">
        <v>276</v>
      </c>
      <c r="AU319" s="216" t="s">
        <v>79</v>
      </c>
      <c r="AY319" s="3" t="s">
        <v>13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7</v>
      </c>
      <c r="BK319" s="217" t="n">
        <f aca="false">ROUND(I319*H319,2)</f>
        <v>0</v>
      </c>
      <c r="BL319" s="3" t="s">
        <v>137</v>
      </c>
      <c r="BM319" s="216" t="s">
        <v>847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9</v>
      </c>
      <c r="E320" s="26"/>
      <c r="F320" s="219" t="s">
        <v>846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79</v>
      </c>
    </row>
    <row r="321" s="31" customFormat="true" ht="12.8" hidden="false" customHeight="false" outlineLevel="0" collapsed="false">
      <c r="A321" s="24"/>
      <c r="B321" s="25"/>
      <c r="C321" s="26"/>
      <c r="D321" s="218" t="s">
        <v>143</v>
      </c>
      <c r="E321" s="26"/>
      <c r="F321" s="225" t="s">
        <v>84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205" t="s">
        <v>377</v>
      </c>
      <c r="D322" s="205" t="s">
        <v>132</v>
      </c>
      <c r="E322" s="206" t="s">
        <v>849</v>
      </c>
      <c r="F322" s="207" t="s">
        <v>850</v>
      </c>
      <c r="G322" s="208" t="s">
        <v>150</v>
      </c>
      <c r="H322" s="209" t="n">
        <v>4</v>
      </c>
      <c r="I322" s="210"/>
      <c r="J322" s="211" t="n">
        <f aca="false">ROUND(I322*H322,2)</f>
        <v>0</v>
      </c>
      <c r="K322" s="207" t="s">
        <v>136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.0007</v>
      </c>
      <c r="R322" s="214" t="n">
        <f aca="false">Q322*H322</f>
        <v>0.002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37</v>
      </c>
      <c r="AT322" s="216" t="s">
        <v>132</v>
      </c>
      <c r="AU322" s="216" t="s">
        <v>79</v>
      </c>
      <c r="AY322" s="3" t="s">
        <v>13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7</v>
      </c>
      <c r="BK322" s="217" t="n">
        <f aca="false">ROUND(I322*H322,2)</f>
        <v>0</v>
      </c>
      <c r="BL322" s="3" t="s">
        <v>137</v>
      </c>
      <c r="BM322" s="216" t="s">
        <v>851</v>
      </c>
    </row>
    <row r="323" s="31" customFormat="true" ht="12.8" hidden="false" customHeight="false" outlineLevel="0" collapsed="false">
      <c r="A323" s="24"/>
      <c r="B323" s="25"/>
      <c r="C323" s="26"/>
      <c r="D323" s="218" t="s">
        <v>139</v>
      </c>
      <c r="E323" s="26"/>
      <c r="F323" s="219" t="s">
        <v>85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79</v>
      </c>
    </row>
    <row r="324" s="31" customFormat="true" ht="12.8" hidden="false" customHeight="false" outlineLevel="0" collapsed="false">
      <c r="A324" s="24"/>
      <c r="B324" s="25"/>
      <c r="C324" s="26"/>
      <c r="D324" s="223" t="s">
        <v>141</v>
      </c>
      <c r="E324" s="26"/>
      <c r="F324" s="224" t="s">
        <v>85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79</v>
      </c>
    </row>
    <row r="325" s="226" customFormat="true" ht="12.8" hidden="false" customHeight="false" outlineLevel="0" collapsed="false">
      <c r="B325" s="227"/>
      <c r="C325" s="228"/>
      <c r="D325" s="218" t="s">
        <v>145</v>
      </c>
      <c r="E325" s="229"/>
      <c r="F325" s="230" t="s">
        <v>854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5</v>
      </c>
      <c r="AU325" s="236" t="s">
        <v>79</v>
      </c>
      <c r="AV325" s="226" t="s">
        <v>77</v>
      </c>
      <c r="AW325" s="226" t="s">
        <v>32</v>
      </c>
      <c r="AX325" s="226" t="s">
        <v>71</v>
      </c>
      <c r="AY325" s="236" t="s">
        <v>130</v>
      </c>
    </row>
    <row r="326" s="237" customFormat="true" ht="12.8" hidden="false" customHeight="false" outlineLevel="0" collapsed="false">
      <c r="B326" s="238"/>
      <c r="C326" s="239"/>
      <c r="D326" s="218" t="s">
        <v>145</v>
      </c>
      <c r="E326" s="240"/>
      <c r="F326" s="241" t="s">
        <v>855</v>
      </c>
      <c r="G326" s="239"/>
      <c r="H326" s="242" t="n">
        <v>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5</v>
      </c>
      <c r="AU326" s="248" t="s">
        <v>79</v>
      </c>
      <c r="AV326" s="237" t="s">
        <v>79</v>
      </c>
      <c r="AW326" s="237" t="s">
        <v>32</v>
      </c>
      <c r="AX326" s="237" t="s">
        <v>71</v>
      </c>
      <c r="AY326" s="248" t="s">
        <v>130</v>
      </c>
    </row>
    <row r="327" s="237" customFormat="true" ht="12.8" hidden="false" customHeight="false" outlineLevel="0" collapsed="false">
      <c r="B327" s="238"/>
      <c r="C327" s="239"/>
      <c r="D327" s="218" t="s">
        <v>145</v>
      </c>
      <c r="E327" s="240"/>
      <c r="F327" s="241" t="s">
        <v>856</v>
      </c>
      <c r="G327" s="239"/>
      <c r="H327" s="242" t="n">
        <v>1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5</v>
      </c>
      <c r="AU327" s="248" t="s">
        <v>79</v>
      </c>
      <c r="AV327" s="237" t="s">
        <v>79</v>
      </c>
      <c r="AW327" s="237" t="s">
        <v>32</v>
      </c>
      <c r="AX327" s="237" t="s">
        <v>71</v>
      </c>
      <c r="AY327" s="248" t="s">
        <v>130</v>
      </c>
    </row>
    <row r="328" s="237" customFormat="true" ht="12.8" hidden="false" customHeight="false" outlineLevel="0" collapsed="false">
      <c r="B328" s="238"/>
      <c r="C328" s="239"/>
      <c r="D328" s="218" t="s">
        <v>145</v>
      </c>
      <c r="E328" s="240"/>
      <c r="F328" s="241" t="s">
        <v>857</v>
      </c>
      <c r="G328" s="239"/>
      <c r="H328" s="242" t="n">
        <v>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5</v>
      </c>
      <c r="AU328" s="248" t="s">
        <v>79</v>
      </c>
      <c r="AV328" s="237" t="s">
        <v>79</v>
      </c>
      <c r="AW328" s="237" t="s">
        <v>32</v>
      </c>
      <c r="AX328" s="237" t="s">
        <v>71</v>
      </c>
      <c r="AY328" s="248" t="s">
        <v>130</v>
      </c>
    </row>
    <row r="329" s="31" customFormat="true" ht="16.5" hidden="false" customHeight="true" outlineLevel="0" collapsed="false">
      <c r="A329" s="24"/>
      <c r="B329" s="25"/>
      <c r="C329" s="249" t="s">
        <v>383</v>
      </c>
      <c r="D329" s="249" t="s">
        <v>276</v>
      </c>
      <c r="E329" s="250" t="s">
        <v>858</v>
      </c>
      <c r="F329" s="251" t="s">
        <v>859</v>
      </c>
      <c r="G329" s="252" t="s">
        <v>150</v>
      </c>
      <c r="H329" s="253" t="n">
        <v>2</v>
      </c>
      <c r="I329" s="254"/>
      <c r="J329" s="255" t="n">
        <f aca="false">ROUND(I329*H329,2)</f>
        <v>0</v>
      </c>
      <c r="K329" s="251" t="s">
        <v>136</v>
      </c>
      <c r="L329" s="256"/>
      <c r="M329" s="257"/>
      <c r="N329" s="258" t="s">
        <v>42</v>
      </c>
      <c r="O329" s="67"/>
      <c r="P329" s="214" t="n">
        <f aca="false">O329*H329</f>
        <v>0</v>
      </c>
      <c r="Q329" s="214" t="n">
        <v>0.011</v>
      </c>
      <c r="R329" s="214" t="n">
        <f aca="false">Q329*H329</f>
        <v>0.02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93</v>
      </c>
      <c r="AT329" s="216" t="s">
        <v>276</v>
      </c>
      <c r="AU329" s="216" t="s">
        <v>79</v>
      </c>
      <c r="AY329" s="3" t="s">
        <v>13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7</v>
      </c>
      <c r="BK329" s="217" t="n">
        <f aca="false">ROUND(I329*H329,2)</f>
        <v>0</v>
      </c>
      <c r="BL329" s="3" t="s">
        <v>137</v>
      </c>
      <c r="BM329" s="216" t="s">
        <v>860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9</v>
      </c>
      <c r="E330" s="26"/>
      <c r="F330" s="219" t="s">
        <v>85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205" t="s">
        <v>390</v>
      </c>
      <c r="D331" s="205" t="s">
        <v>132</v>
      </c>
      <c r="E331" s="206" t="s">
        <v>861</v>
      </c>
      <c r="F331" s="207" t="s">
        <v>862</v>
      </c>
      <c r="G331" s="208" t="s">
        <v>150</v>
      </c>
      <c r="H331" s="209" t="n">
        <v>2</v>
      </c>
      <c r="I331" s="210"/>
      <c r="J331" s="211" t="n">
        <f aca="false">ROUND(I331*H331,2)</f>
        <v>0</v>
      </c>
      <c r="K331" s="207" t="s">
        <v>136</v>
      </c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0.11241</v>
      </c>
      <c r="R331" s="214" t="n">
        <f aca="false">Q331*H331</f>
        <v>0.2248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37</v>
      </c>
      <c r="AT331" s="216" t="s">
        <v>132</v>
      </c>
      <c r="AU331" s="216" t="s">
        <v>79</v>
      </c>
      <c r="AY331" s="3" t="s">
        <v>13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7</v>
      </c>
      <c r="BK331" s="217" t="n">
        <f aca="false">ROUND(I331*H331,2)</f>
        <v>0</v>
      </c>
      <c r="BL331" s="3" t="s">
        <v>137</v>
      </c>
      <c r="BM331" s="216" t="s">
        <v>863</v>
      </c>
    </row>
    <row r="332" s="31" customFormat="true" ht="12.8" hidden="false" customHeight="false" outlineLevel="0" collapsed="false">
      <c r="A332" s="24"/>
      <c r="B332" s="25"/>
      <c r="C332" s="26"/>
      <c r="D332" s="218" t="s">
        <v>139</v>
      </c>
      <c r="E332" s="26"/>
      <c r="F332" s="219" t="s">
        <v>86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79</v>
      </c>
    </row>
    <row r="333" s="31" customFormat="true" ht="12.8" hidden="false" customHeight="false" outlineLevel="0" collapsed="false">
      <c r="A333" s="24"/>
      <c r="B333" s="25"/>
      <c r="C333" s="26"/>
      <c r="D333" s="223" t="s">
        <v>141</v>
      </c>
      <c r="E333" s="26"/>
      <c r="F333" s="224" t="s">
        <v>86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79</v>
      </c>
    </row>
    <row r="334" s="226" customFormat="true" ht="12.8" hidden="false" customHeight="false" outlineLevel="0" collapsed="false">
      <c r="B334" s="227"/>
      <c r="C334" s="228"/>
      <c r="D334" s="218" t="s">
        <v>145</v>
      </c>
      <c r="E334" s="229"/>
      <c r="F334" s="230" t="s">
        <v>854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5</v>
      </c>
      <c r="AU334" s="236" t="s">
        <v>79</v>
      </c>
      <c r="AV334" s="226" t="s">
        <v>77</v>
      </c>
      <c r="AW334" s="226" t="s">
        <v>32</v>
      </c>
      <c r="AX334" s="226" t="s">
        <v>71</v>
      </c>
      <c r="AY334" s="236" t="s">
        <v>130</v>
      </c>
    </row>
    <row r="335" s="237" customFormat="true" ht="12.8" hidden="false" customHeight="false" outlineLevel="0" collapsed="false">
      <c r="B335" s="238"/>
      <c r="C335" s="239"/>
      <c r="D335" s="218" t="s">
        <v>145</v>
      </c>
      <c r="E335" s="240"/>
      <c r="F335" s="241" t="s">
        <v>866</v>
      </c>
      <c r="G335" s="239"/>
      <c r="H335" s="242" t="n">
        <v>1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45</v>
      </c>
      <c r="AU335" s="248" t="s">
        <v>79</v>
      </c>
      <c r="AV335" s="237" t="s">
        <v>79</v>
      </c>
      <c r="AW335" s="237" t="s">
        <v>32</v>
      </c>
      <c r="AX335" s="237" t="s">
        <v>71</v>
      </c>
      <c r="AY335" s="248" t="s">
        <v>130</v>
      </c>
    </row>
    <row r="336" s="237" customFormat="true" ht="12.8" hidden="false" customHeight="false" outlineLevel="0" collapsed="false">
      <c r="B336" s="238"/>
      <c r="C336" s="239"/>
      <c r="D336" s="218" t="s">
        <v>145</v>
      </c>
      <c r="E336" s="240"/>
      <c r="F336" s="241" t="s">
        <v>857</v>
      </c>
      <c r="G336" s="239"/>
      <c r="H336" s="242" t="n">
        <v>1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5</v>
      </c>
      <c r="AU336" s="248" t="s">
        <v>79</v>
      </c>
      <c r="AV336" s="237" t="s">
        <v>79</v>
      </c>
      <c r="AW336" s="237" t="s">
        <v>32</v>
      </c>
      <c r="AX336" s="237" t="s">
        <v>71</v>
      </c>
      <c r="AY336" s="248" t="s">
        <v>130</v>
      </c>
    </row>
    <row r="337" s="31" customFormat="true" ht="16.5" hidden="false" customHeight="true" outlineLevel="0" collapsed="false">
      <c r="A337" s="24"/>
      <c r="B337" s="25"/>
      <c r="C337" s="249" t="s">
        <v>399</v>
      </c>
      <c r="D337" s="249" t="s">
        <v>276</v>
      </c>
      <c r="E337" s="250" t="s">
        <v>867</v>
      </c>
      <c r="F337" s="251" t="s">
        <v>868</v>
      </c>
      <c r="G337" s="252" t="s">
        <v>150</v>
      </c>
      <c r="H337" s="253" t="n">
        <v>2</v>
      </c>
      <c r="I337" s="254"/>
      <c r="J337" s="255" t="n">
        <f aca="false">ROUND(I337*H337,2)</f>
        <v>0</v>
      </c>
      <c r="K337" s="251" t="s">
        <v>136</v>
      </c>
      <c r="L337" s="256"/>
      <c r="M337" s="257"/>
      <c r="N337" s="258" t="s">
        <v>42</v>
      </c>
      <c r="O337" s="67"/>
      <c r="P337" s="214" t="n">
        <f aca="false">O337*H337</f>
        <v>0</v>
      </c>
      <c r="Q337" s="214" t="n">
        <v>0.0061</v>
      </c>
      <c r="R337" s="214" t="n">
        <f aca="false">Q337*H337</f>
        <v>0.012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93</v>
      </c>
      <c r="AT337" s="216" t="s">
        <v>276</v>
      </c>
      <c r="AU337" s="216" t="s">
        <v>79</v>
      </c>
      <c r="AY337" s="3" t="s">
        <v>130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7</v>
      </c>
      <c r="BK337" s="217" t="n">
        <f aca="false">ROUND(I337*H337,2)</f>
        <v>0</v>
      </c>
      <c r="BL337" s="3" t="s">
        <v>137</v>
      </c>
      <c r="BM337" s="216" t="s">
        <v>869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9</v>
      </c>
      <c r="E338" s="26"/>
      <c r="F338" s="219" t="s">
        <v>868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05" t="s">
        <v>404</v>
      </c>
      <c r="D339" s="205" t="s">
        <v>132</v>
      </c>
      <c r="E339" s="206" t="s">
        <v>490</v>
      </c>
      <c r="F339" s="207" t="s">
        <v>491</v>
      </c>
      <c r="G339" s="208" t="s">
        <v>204</v>
      </c>
      <c r="H339" s="209" t="n">
        <v>112.5</v>
      </c>
      <c r="I339" s="210"/>
      <c r="J339" s="211" t="n">
        <f aca="false">ROUND(I339*H339,2)</f>
        <v>0</v>
      </c>
      <c r="K339" s="207" t="s">
        <v>136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.14067</v>
      </c>
      <c r="R339" s="214" t="n">
        <f aca="false">Q339*H339</f>
        <v>15.82537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37</v>
      </c>
      <c r="AT339" s="216" t="s">
        <v>132</v>
      </c>
      <c r="AU339" s="216" t="s">
        <v>79</v>
      </c>
      <c r="AY339" s="3" t="s">
        <v>13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7</v>
      </c>
      <c r="BK339" s="217" t="n">
        <f aca="false">ROUND(I339*H339,2)</f>
        <v>0</v>
      </c>
      <c r="BL339" s="3" t="s">
        <v>137</v>
      </c>
      <c r="BM339" s="216" t="s">
        <v>87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39</v>
      </c>
      <c r="E340" s="26"/>
      <c r="F340" s="219" t="s">
        <v>493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9</v>
      </c>
      <c r="AU340" s="3" t="s">
        <v>79</v>
      </c>
    </row>
    <row r="341" s="31" customFormat="true" ht="12.8" hidden="false" customHeight="false" outlineLevel="0" collapsed="false">
      <c r="A341" s="24"/>
      <c r="B341" s="25"/>
      <c r="C341" s="26"/>
      <c r="D341" s="223" t="s">
        <v>141</v>
      </c>
      <c r="E341" s="26"/>
      <c r="F341" s="224" t="s">
        <v>49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79</v>
      </c>
    </row>
    <row r="342" s="226" customFormat="true" ht="12.8" hidden="false" customHeight="false" outlineLevel="0" collapsed="false">
      <c r="B342" s="227"/>
      <c r="C342" s="228"/>
      <c r="D342" s="218" t="s">
        <v>145</v>
      </c>
      <c r="E342" s="229"/>
      <c r="F342" s="230" t="s">
        <v>295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5</v>
      </c>
      <c r="AU342" s="236" t="s">
        <v>79</v>
      </c>
      <c r="AV342" s="226" t="s">
        <v>77</v>
      </c>
      <c r="AW342" s="226" t="s">
        <v>32</v>
      </c>
      <c r="AX342" s="226" t="s">
        <v>71</v>
      </c>
      <c r="AY342" s="236" t="s">
        <v>130</v>
      </c>
    </row>
    <row r="343" s="226" customFormat="true" ht="12.8" hidden="false" customHeight="false" outlineLevel="0" collapsed="false">
      <c r="B343" s="227"/>
      <c r="C343" s="228"/>
      <c r="D343" s="218" t="s">
        <v>145</v>
      </c>
      <c r="E343" s="229"/>
      <c r="F343" s="230" t="s">
        <v>871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5</v>
      </c>
      <c r="AU343" s="236" t="s">
        <v>79</v>
      </c>
      <c r="AV343" s="226" t="s">
        <v>77</v>
      </c>
      <c r="AW343" s="226" t="s">
        <v>32</v>
      </c>
      <c r="AX343" s="226" t="s">
        <v>71</v>
      </c>
      <c r="AY343" s="236" t="s">
        <v>130</v>
      </c>
    </row>
    <row r="344" s="237" customFormat="true" ht="12.8" hidden="false" customHeight="false" outlineLevel="0" collapsed="false">
      <c r="B344" s="238"/>
      <c r="C344" s="239"/>
      <c r="D344" s="218" t="s">
        <v>145</v>
      </c>
      <c r="E344" s="240"/>
      <c r="F344" s="241" t="s">
        <v>872</v>
      </c>
      <c r="G344" s="239"/>
      <c r="H344" s="242" t="n">
        <v>57.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5</v>
      </c>
      <c r="AU344" s="248" t="s">
        <v>79</v>
      </c>
      <c r="AV344" s="237" t="s">
        <v>79</v>
      </c>
      <c r="AW344" s="237" t="s">
        <v>32</v>
      </c>
      <c r="AX344" s="237" t="s">
        <v>71</v>
      </c>
      <c r="AY344" s="248" t="s">
        <v>130</v>
      </c>
    </row>
    <row r="345" s="237" customFormat="true" ht="12.8" hidden="false" customHeight="false" outlineLevel="0" collapsed="false">
      <c r="B345" s="238"/>
      <c r="C345" s="239"/>
      <c r="D345" s="218" t="s">
        <v>145</v>
      </c>
      <c r="E345" s="240"/>
      <c r="F345" s="241" t="s">
        <v>873</v>
      </c>
      <c r="G345" s="239"/>
      <c r="H345" s="242" t="n">
        <v>5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5</v>
      </c>
      <c r="AU345" s="248" t="s">
        <v>79</v>
      </c>
      <c r="AV345" s="237" t="s">
        <v>79</v>
      </c>
      <c r="AW345" s="237" t="s">
        <v>32</v>
      </c>
      <c r="AX345" s="237" t="s">
        <v>71</v>
      </c>
      <c r="AY345" s="248" t="s">
        <v>130</v>
      </c>
    </row>
    <row r="346" s="31" customFormat="true" ht="16.5" hidden="false" customHeight="true" outlineLevel="0" collapsed="false">
      <c r="A346" s="24"/>
      <c r="B346" s="25"/>
      <c r="C346" s="249" t="s">
        <v>409</v>
      </c>
      <c r="D346" s="249" t="s">
        <v>276</v>
      </c>
      <c r="E346" s="250" t="s">
        <v>502</v>
      </c>
      <c r="F346" s="251" t="s">
        <v>503</v>
      </c>
      <c r="G346" s="252" t="s">
        <v>204</v>
      </c>
      <c r="H346" s="253" t="n">
        <v>114.75</v>
      </c>
      <c r="I346" s="254"/>
      <c r="J346" s="255" t="n">
        <f aca="false">ROUND(I346*H346,2)</f>
        <v>0</v>
      </c>
      <c r="K346" s="251" t="s">
        <v>136</v>
      </c>
      <c r="L346" s="256"/>
      <c r="M346" s="257"/>
      <c r="N346" s="258" t="s">
        <v>42</v>
      </c>
      <c r="O346" s="67"/>
      <c r="P346" s="214" t="n">
        <f aca="false">O346*H346</f>
        <v>0</v>
      </c>
      <c r="Q346" s="214" t="n">
        <v>0.057</v>
      </c>
      <c r="R346" s="214" t="n">
        <f aca="false">Q346*H346</f>
        <v>6.54075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93</v>
      </c>
      <c r="AT346" s="216" t="s">
        <v>276</v>
      </c>
      <c r="AU346" s="216" t="s">
        <v>79</v>
      </c>
      <c r="AY346" s="3" t="s">
        <v>13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7</v>
      </c>
      <c r="BK346" s="217" t="n">
        <f aca="false">ROUND(I346*H346,2)</f>
        <v>0</v>
      </c>
      <c r="BL346" s="3" t="s">
        <v>137</v>
      </c>
      <c r="BM346" s="216" t="s">
        <v>874</v>
      </c>
    </row>
    <row r="347" s="31" customFormat="true" ht="12.8" hidden="false" customHeight="false" outlineLevel="0" collapsed="false">
      <c r="A347" s="24"/>
      <c r="B347" s="25"/>
      <c r="C347" s="26"/>
      <c r="D347" s="218" t="s">
        <v>139</v>
      </c>
      <c r="E347" s="26"/>
      <c r="F347" s="219" t="s">
        <v>50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79</v>
      </c>
    </row>
    <row r="348" s="237" customFormat="true" ht="12.8" hidden="false" customHeight="false" outlineLevel="0" collapsed="false">
      <c r="B348" s="238"/>
      <c r="C348" s="239"/>
      <c r="D348" s="218" t="s">
        <v>145</v>
      </c>
      <c r="E348" s="240"/>
      <c r="F348" s="241" t="s">
        <v>875</v>
      </c>
      <c r="G348" s="239"/>
      <c r="H348" s="242" t="n">
        <v>112.5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45</v>
      </c>
      <c r="AU348" s="248" t="s">
        <v>79</v>
      </c>
      <c r="AV348" s="237" t="s">
        <v>79</v>
      </c>
      <c r="AW348" s="237" t="s">
        <v>32</v>
      </c>
      <c r="AX348" s="237" t="s">
        <v>71</v>
      </c>
      <c r="AY348" s="248" t="s">
        <v>130</v>
      </c>
    </row>
    <row r="349" s="237" customFormat="true" ht="12.8" hidden="false" customHeight="false" outlineLevel="0" collapsed="false">
      <c r="B349" s="238"/>
      <c r="C349" s="239"/>
      <c r="D349" s="218" t="s">
        <v>145</v>
      </c>
      <c r="E349" s="239"/>
      <c r="F349" s="241" t="s">
        <v>876</v>
      </c>
      <c r="G349" s="239"/>
      <c r="H349" s="242" t="n">
        <v>114.75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5</v>
      </c>
      <c r="AU349" s="248" t="s">
        <v>79</v>
      </c>
      <c r="AV349" s="237" t="s">
        <v>79</v>
      </c>
      <c r="AW349" s="237" t="s">
        <v>4</v>
      </c>
      <c r="AX349" s="237" t="s">
        <v>77</v>
      </c>
      <c r="AY349" s="248" t="s">
        <v>130</v>
      </c>
    </row>
    <row r="350" s="31" customFormat="true" ht="16.5" hidden="false" customHeight="true" outlineLevel="0" collapsed="false">
      <c r="A350" s="24"/>
      <c r="B350" s="25"/>
      <c r="C350" s="205" t="s">
        <v>416</v>
      </c>
      <c r="D350" s="205" t="s">
        <v>132</v>
      </c>
      <c r="E350" s="206" t="s">
        <v>877</v>
      </c>
      <c r="F350" s="207" t="s">
        <v>878</v>
      </c>
      <c r="G350" s="208" t="s">
        <v>135</v>
      </c>
      <c r="H350" s="209" t="n">
        <v>56.35</v>
      </c>
      <c r="I350" s="210"/>
      <c r="J350" s="211" t="n">
        <f aca="false">ROUND(I350*H350,2)</f>
        <v>0</v>
      </c>
      <c r="K350" s="207" t="s">
        <v>136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047</v>
      </c>
      <c r="R350" s="214" t="n">
        <f aca="false">Q350*H350</f>
        <v>0.02648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37</v>
      </c>
      <c r="AT350" s="216" t="s">
        <v>132</v>
      </c>
      <c r="AU350" s="216" t="s">
        <v>79</v>
      </c>
      <c r="AY350" s="3" t="s">
        <v>13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137</v>
      </c>
      <c r="BM350" s="216" t="s">
        <v>879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9</v>
      </c>
      <c r="E351" s="26"/>
      <c r="F351" s="219" t="s">
        <v>88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79</v>
      </c>
    </row>
    <row r="352" s="31" customFormat="true" ht="12.8" hidden="false" customHeight="false" outlineLevel="0" collapsed="false">
      <c r="A352" s="24"/>
      <c r="B352" s="25"/>
      <c r="C352" s="26"/>
      <c r="D352" s="223" t="s">
        <v>141</v>
      </c>
      <c r="E352" s="26"/>
      <c r="F352" s="224" t="s">
        <v>88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79</v>
      </c>
    </row>
    <row r="353" s="226" customFormat="true" ht="12.8" hidden="false" customHeight="false" outlineLevel="0" collapsed="false">
      <c r="B353" s="227"/>
      <c r="C353" s="228"/>
      <c r="D353" s="218" t="s">
        <v>145</v>
      </c>
      <c r="E353" s="229"/>
      <c r="F353" s="230" t="s">
        <v>295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5</v>
      </c>
      <c r="AU353" s="236" t="s">
        <v>79</v>
      </c>
      <c r="AV353" s="226" t="s">
        <v>77</v>
      </c>
      <c r="AW353" s="226" t="s">
        <v>32</v>
      </c>
      <c r="AX353" s="226" t="s">
        <v>71</v>
      </c>
      <c r="AY353" s="236" t="s">
        <v>130</v>
      </c>
    </row>
    <row r="354" s="226" customFormat="true" ht="12.8" hidden="false" customHeight="false" outlineLevel="0" collapsed="false">
      <c r="B354" s="227"/>
      <c r="C354" s="228"/>
      <c r="D354" s="218" t="s">
        <v>145</v>
      </c>
      <c r="E354" s="229"/>
      <c r="F354" s="230" t="s">
        <v>882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5</v>
      </c>
      <c r="AU354" s="236" t="s">
        <v>79</v>
      </c>
      <c r="AV354" s="226" t="s">
        <v>77</v>
      </c>
      <c r="AW354" s="226" t="s">
        <v>32</v>
      </c>
      <c r="AX354" s="226" t="s">
        <v>71</v>
      </c>
      <c r="AY354" s="236" t="s">
        <v>130</v>
      </c>
    </row>
    <row r="355" s="237" customFormat="true" ht="12.8" hidden="false" customHeight="false" outlineLevel="0" collapsed="false">
      <c r="B355" s="238"/>
      <c r="C355" s="239"/>
      <c r="D355" s="218" t="s">
        <v>145</v>
      </c>
      <c r="E355" s="240"/>
      <c r="F355" s="241" t="s">
        <v>803</v>
      </c>
      <c r="G355" s="239"/>
      <c r="H355" s="242" t="n">
        <v>27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5</v>
      </c>
      <c r="AU355" s="248" t="s">
        <v>79</v>
      </c>
      <c r="AV355" s="237" t="s">
        <v>79</v>
      </c>
      <c r="AW355" s="237" t="s">
        <v>32</v>
      </c>
      <c r="AX355" s="237" t="s">
        <v>71</v>
      </c>
      <c r="AY355" s="248" t="s">
        <v>130</v>
      </c>
    </row>
    <row r="356" s="237" customFormat="true" ht="12.8" hidden="false" customHeight="false" outlineLevel="0" collapsed="false">
      <c r="B356" s="238"/>
      <c r="C356" s="239"/>
      <c r="D356" s="218" t="s">
        <v>145</v>
      </c>
      <c r="E356" s="240"/>
      <c r="F356" s="241" t="s">
        <v>804</v>
      </c>
      <c r="G356" s="239"/>
      <c r="H356" s="242" t="n">
        <v>22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45</v>
      </c>
      <c r="AU356" s="248" t="s">
        <v>79</v>
      </c>
      <c r="AV356" s="237" t="s">
        <v>79</v>
      </c>
      <c r="AW356" s="237" t="s">
        <v>32</v>
      </c>
      <c r="AX356" s="237" t="s">
        <v>71</v>
      </c>
      <c r="AY356" s="248" t="s">
        <v>130</v>
      </c>
    </row>
    <row r="357" s="237" customFormat="true" ht="12.8" hidden="false" customHeight="false" outlineLevel="0" collapsed="false">
      <c r="B357" s="238"/>
      <c r="C357" s="239"/>
      <c r="D357" s="218" t="s">
        <v>145</v>
      </c>
      <c r="E357" s="239"/>
      <c r="F357" s="241" t="s">
        <v>883</v>
      </c>
      <c r="G357" s="239"/>
      <c r="H357" s="242" t="n">
        <v>56.3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5</v>
      </c>
      <c r="AU357" s="248" t="s">
        <v>79</v>
      </c>
      <c r="AV357" s="237" t="s">
        <v>79</v>
      </c>
      <c r="AW357" s="237" t="s">
        <v>4</v>
      </c>
      <c r="AX357" s="237" t="s">
        <v>77</v>
      </c>
      <c r="AY357" s="248" t="s">
        <v>130</v>
      </c>
    </row>
    <row r="358" s="31" customFormat="true" ht="21.75" hidden="false" customHeight="true" outlineLevel="0" collapsed="false">
      <c r="A358" s="24"/>
      <c r="B358" s="25"/>
      <c r="C358" s="205" t="s">
        <v>422</v>
      </c>
      <c r="D358" s="205" t="s">
        <v>132</v>
      </c>
      <c r="E358" s="206" t="s">
        <v>512</v>
      </c>
      <c r="F358" s="207" t="s">
        <v>513</v>
      </c>
      <c r="G358" s="208" t="s">
        <v>204</v>
      </c>
      <c r="H358" s="209" t="n">
        <v>15</v>
      </c>
      <c r="I358" s="210"/>
      <c r="J358" s="211" t="n">
        <f aca="false">ROUND(I358*H358,2)</f>
        <v>0</v>
      </c>
      <c r="K358" s="207" t="s">
        <v>136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.00061</v>
      </c>
      <c r="R358" s="214" t="n">
        <f aca="false">Q358*H358</f>
        <v>0.0091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37</v>
      </c>
      <c r="AT358" s="216" t="s">
        <v>132</v>
      </c>
      <c r="AU358" s="216" t="s">
        <v>79</v>
      </c>
      <c r="AY358" s="3" t="s">
        <v>13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7</v>
      </c>
      <c r="BK358" s="217" t="n">
        <f aca="false">ROUND(I358*H358,2)</f>
        <v>0</v>
      </c>
      <c r="BL358" s="3" t="s">
        <v>137</v>
      </c>
      <c r="BM358" s="216" t="s">
        <v>88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39</v>
      </c>
      <c r="E359" s="26"/>
      <c r="F359" s="219" t="s">
        <v>51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79</v>
      </c>
    </row>
    <row r="360" s="31" customFormat="true" ht="12.8" hidden="false" customHeight="false" outlineLevel="0" collapsed="false">
      <c r="A360" s="24"/>
      <c r="B360" s="25"/>
      <c r="C360" s="26"/>
      <c r="D360" s="223" t="s">
        <v>141</v>
      </c>
      <c r="E360" s="26"/>
      <c r="F360" s="224" t="s">
        <v>51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79</v>
      </c>
    </row>
    <row r="361" s="226" customFormat="true" ht="12.8" hidden="false" customHeight="false" outlineLevel="0" collapsed="false">
      <c r="B361" s="227"/>
      <c r="C361" s="228"/>
      <c r="D361" s="218" t="s">
        <v>145</v>
      </c>
      <c r="E361" s="229"/>
      <c r="F361" s="230" t="s">
        <v>295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45</v>
      </c>
      <c r="AU361" s="236" t="s">
        <v>79</v>
      </c>
      <c r="AV361" s="226" t="s">
        <v>77</v>
      </c>
      <c r="AW361" s="226" t="s">
        <v>32</v>
      </c>
      <c r="AX361" s="226" t="s">
        <v>71</v>
      </c>
      <c r="AY361" s="236" t="s">
        <v>130</v>
      </c>
    </row>
    <row r="362" s="226" customFormat="true" ht="12.8" hidden="false" customHeight="false" outlineLevel="0" collapsed="false">
      <c r="B362" s="227"/>
      <c r="C362" s="228"/>
      <c r="D362" s="218" t="s">
        <v>145</v>
      </c>
      <c r="E362" s="229"/>
      <c r="F362" s="230" t="s">
        <v>885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5</v>
      </c>
      <c r="AU362" s="236" t="s">
        <v>79</v>
      </c>
      <c r="AV362" s="226" t="s">
        <v>77</v>
      </c>
      <c r="AW362" s="226" t="s">
        <v>32</v>
      </c>
      <c r="AX362" s="226" t="s">
        <v>71</v>
      </c>
      <c r="AY362" s="236" t="s">
        <v>130</v>
      </c>
    </row>
    <row r="363" s="237" customFormat="true" ht="12.8" hidden="false" customHeight="false" outlineLevel="0" collapsed="false">
      <c r="B363" s="238"/>
      <c r="C363" s="239"/>
      <c r="D363" s="218" t="s">
        <v>145</v>
      </c>
      <c r="E363" s="240"/>
      <c r="F363" s="241" t="s">
        <v>886</v>
      </c>
      <c r="G363" s="239"/>
      <c r="H363" s="242" t="n">
        <v>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5</v>
      </c>
      <c r="AU363" s="248" t="s">
        <v>79</v>
      </c>
      <c r="AV363" s="237" t="s">
        <v>79</v>
      </c>
      <c r="AW363" s="237" t="s">
        <v>32</v>
      </c>
      <c r="AX363" s="237" t="s">
        <v>71</v>
      </c>
      <c r="AY363" s="248" t="s">
        <v>130</v>
      </c>
    </row>
    <row r="364" s="237" customFormat="true" ht="12.8" hidden="false" customHeight="false" outlineLevel="0" collapsed="false">
      <c r="B364" s="238"/>
      <c r="C364" s="239"/>
      <c r="D364" s="218" t="s">
        <v>145</v>
      </c>
      <c r="E364" s="240"/>
      <c r="F364" s="241" t="s">
        <v>887</v>
      </c>
      <c r="G364" s="239"/>
      <c r="H364" s="242" t="n">
        <v>12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5</v>
      </c>
      <c r="AU364" s="248" t="s">
        <v>79</v>
      </c>
      <c r="AV364" s="237" t="s">
        <v>79</v>
      </c>
      <c r="AW364" s="237" t="s">
        <v>32</v>
      </c>
      <c r="AX364" s="237" t="s">
        <v>71</v>
      </c>
      <c r="AY364" s="248" t="s">
        <v>130</v>
      </c>
    </row>
    <row r="365" s="31" customFormat="true" ht="16.5" hidden="false" customHeight="true" outlineLevel="0" collapsed="false">
      <c r="A365" s="24"/>
      <c r="B365" s="25"/>
      <c r="C365" s="205" t="s">
        <v>429</v>
      </c>
      <c r="D365" s="205" t="s">
        <v>132</v>
      </c>
      <c r="E365" s="206" t="s">
        <v>888</v>
      </c>
      <c r="F365" s="207" t="s">
        <v>889</v>
      </c>
      <c r="G365" s="208" t="s">
        <v>150</v>
      </c>
      <c r="H365" s="209" t="n">
        <v>2</v>
      </c>
      <c r="I365" s="210"/>
      <c r="J365" s="211" t="n">
        <f aca="false">ROUND(I365*H365,2)</f>
        <v>0</v>
      </c>
      <c r="K365" s="207" t="s">
        <v>136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.004</v>
      </c>
      <c r="T365" s="215" t="n">
        <f aca="false">S365*H365</f>
        <v>0.00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37</v>
      </c>
      <c r="AT365" s="216" t="s">
        <v>132</v>
      </c>
      <c r="AU365" s="216" t="s">
        <v>79</v>
      </c>
      <c r="AY365" s="3" t="s">
        <v>13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7</v>
      </c>
      <c r="BK365" s="217" t="n">
        <f aca="false">ROUND(I365*H365,2)</f>
        <v>0</v>
      </c>
      <c r="BL365" s="3" t="s">
        <v>137</v>
      </c>
      <c r="BM365" s="216" t="s">
        <v>890</v>
      </c>
    </row>
    <row r="366" s="31" customFormat="true" ht="12.8" hidden="false" customHeight="false" outlineLevel="0" collapsed="false">
      <c r="A366" s="24"/>
      <c r="B366" s="25"/>
      <c r="C366" s="26"/>
      <c r="D366" s="218" t="s">
        <v>139</v>
      </c>
      <c r="E366" s="26"/>
      <c r="F366" s="219" t="s">
        <v>891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79</v>
      </c>
    </row>
    <row r="367" s="31" customFormat="true" ht="12.8" hidden="false" customHeight="false" outlineLevel="0" collapsed="false">
      <c r="A367" s="24"/>
      <c r="B367" s="25"/>
      <c r="C367" s="26"/>
      <c r="D367" s="223" t="s">
        <v>141</v>
      </c>
      <c r="E367" s="26"/>
      <c r="F367" s="224" t="s">
        <v>89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79</v>
      </c>
    </row>
    <row r="368" s="226" customFormat="true" ht="12.8" hidden="false" customHeight="false" outlineLevel="0" collapsed="false">
      <c r="B368" s="227"/>
      <c r="C368" s="228"/>
      <c r="D368" s="218" t="s">
        <v>145</v>
      </c>
      <c r="E368" s="229"/>
      <c r="F368" s="230" t="s">
        <v>893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5</v>
      </c>
      <c r="AU368" s="236" t="s">
        <v>79</v>
      </c>
      <c r="AV368" s="226" t="s">
        <v>77</v>
      </c>
      <c r="AW368" s="226" t="s">
        <v>32</v>
      </c>
      <c r="AX368" s="226" t="s">
        <v>71</v>
      </c>
      <c r="AY368" s="236" t="s">
        <v>130</v>
      </c>
    </row>
    <row r="369" s="237" customFormat="true" ht="12.8" hidden="false" customHeight="false" outlineLevel="0" collapsed="false">
      <c r="B369" s="238"/>
      <c r="C369" s="239"/>
      <c r="D369" s="218" t="s">
        <v>145</v>
      </c>
      <c r="E369" s="240"/>
      <c r="F369" s="241" t="s">
        <v>894</v>
      </c>
      <c r="G369" s="239"/>
      <c r="H369" s="242" t="n">
        <v>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45</v>
      </c>
      <c r="AU369" s="248" t="s">
        <v>79</v>
      </c>
      <c r="AV369" s="237" t="s">
        <v>79</v>
      </c>
      <c r="AW369" s="237" t="s">
        <v>32</v>
      </c>
      <c r="AX369" s="237" t="s">
        <v>71</v>
      </c>
      <c r="AY369" s="248" t="s">
        <v>130</v>
      </c>
    </row>
    <row r="370" s="188" customFormat="true" ht="22.8" hidden="false" customHeight="true" outlineLevel="0" collapsed="false">
      <c r="B370" s="189"/>
      <c r="C370" s="190"/>
      <c r="D370" s="191" t="s">
        <v>70</v>
      </c>
      <c r="E370" s="203" t="s">
        <v>562</v>
      </c>
      <c r="F370" s="203" t="s">
        <v>563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85)</f>
        <v>0</v>
      </c>
      <c r="Q370" s="197"/>
      <c r="R370" s="198" t="n">
        <f aca="false">SUM(R371:R385)</f>
        <v>0</v>
      </c>
      <c r="S370" s="197"/>
      <c r="T370" s="199" t="n">
        <f aca="false">SUM(T371:T385)</f>
        <v>0</v>
      </c>
      <c r="AR370" s="200" t="s">
        <v>77</v>
      </c>
      <c r="AT370" s="201" t="s">
        <v>70</v>
      </c>
      <c r="AU370" s="201" t="s">
        <v>77</v>
      </c>
      <c r="AY370" s="200" t="s">
        <v>130</v>
      </c>
      <c r="BK370" s="202" t="n">
        <f aca="false">SUM(BK371:BK385)</f>
        <v>0</v>
      </c>
    </row>
    <row r="371" s="31" customFormat="true" ht="16.5" hidden="false" customHeight="true" outlineLevel="0" collapsed="false">
      <c r="A371" s="24"/>
      <c r="B371" s="25"/>
      <c r="C371" s="205" t="s">
        <v>437</v>
      </c>
      <c r="D371" s="205" t="s">
        <v>132</v>
      </c>
      <c r="E371" s="206" t="s">
        <v>565</v>
      </c>
      <c r="F371" s="207" t="s">
        <v>566</v>
      </c>
      <c r="G371" s="208" t="s">
        <v>247</v>
      </c>
      <c r="H371" s="209" t="n">
        <v>4.64</v>
      </c>
      <c r="I371" s="210"/>
      <c r="J371" s="211" t="n">
        <f aca="false">ROUND(I371*H371,2)</f>
        <v>0</v>
      </c>
      <c r="K371" s="207" t="s">
        <v>13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37</v>
      </c>
      <c r="AT371" s="216" t="s">
        <v>132</v>
      </c>
      <c r="AU371" s="216" t="s">
        <v>79</v>
      </c>
      <c r="AY371" s="3" t="s">
        <v>13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7</v>
      </c>
      <c r="BK371" s="217" t="n">
        <f aca="false">ROUND(I371*H371,2)</f>
        <v>0</v>
      </c>
      <c r="BL371" s="3" t="s">
        <v>137</v>
      </c>
      <c r="BM371" s="216" t="s">
        <v>895</v>
      </c>
    </row>
    <row r="372" s="31" customFormat="true" ht="12.8" hidden="false" customHeight="false" outlineLevel="0" collapsed="false">
      <c r="A372" s="24"/>
      <c r="B372" s="25"/>
      <c r="C372" s="26"/>
      <c r="D372" s="218" t="s">
        <v>139</v>
      </c>
      <c r="E372" s="26"/>
      <c r="F372" s="219" t="s">
        <v>56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79</v>
      </c>
    </row>
    <row r="373" s="31" customFormat="true" ht="12.8" hidden="false" customHeight="false" outlineLevel="0" collapsed="false">
      <c r="A373" s="24"/>
      <c r="B373" s="25"/>
      <c r="C373" s="26"/>
      <c r="D373" s="223" t="s">
        <v>141</v>
      </c>
      <c r="E373" s="26"/>
      <c r="F373" s="224" t="s">
        <v>56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79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3</v>
      </c>
      <c r="E374" s="26"/>
      <c r="F374" s="225" t="s">
        <v>57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79</v>
      </c>
    </row>
    <row r="375" s="237" customFormat="true" ht="12.8" hidden="false" customHeight="false" outlineLevel="0" collapsed="false">
      <c r="B375" s="238"/>
      <c r="C375" s="239"/>
      <c r="D375" s="218" t="s">
        <v>145</v>
      </c>
      <c r="E375" s="240"/>
      <c r="F375" s="241" t="s">
        <v>896</v>
      </c>
      <c r="G375" s="239"/>
      <c r="H375" s="242" t="n">
        <v>4.6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5</v>
      </c>
      <c r="AU375" s="248" t="s">
        <v>79</v>
      </c>
      <c r="AV375" s="237" t="s">
        <v>79</v>
      </c>
      <c r="AW375" s="237" t="s">
        <v>32</v>
      </c>
      <c r="AX375" s="237" t="s">
        <v>71</v>
      </c>
      <c r="AY375" s="248" t="s">
        <v>130</v>
      </c>
    </row>
    <row r="376" s="31" customFormat="true" ht="16.5" hidden="false" customHeight="true" outlineLevel="0" collapsed="false">
      <c r="A376" s="24"/>
      <c r="B376" s="25"/>
      <c r="C376" s="205" t="s">
        <v>441</v>
      </c>
      <c r="D376" s="205" t="s">
        <v>132</v>
      </c>
      <c r="E376" s="206" t="s">
        <v>573</v>
      </c>
      <c r="F376" s="207" t="s">
        <v>574</v>
      </c>
      <c r="G376" s="208" t="s">
        <v>247</v>
      </c>
      <c r="H376" s="209" t="n">
        <v>18.56</v>
      </c>
      <c r="I376" s="210"/>
      <c r="J376" s="211" t="n">
        <f aca="false">ROUND(I376*H376,2)</f>
        <v>0</v>
      </c>
      <c r="K376" s="207" t="s">
        <v>136</v>
      </c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37</v>
      </c>
      <c r="AT376" s="216" t="s">
        <v>132</v>
      </c>
      <c r="AU376" s="216" t="s">
        <v>79</v>
      </c>
      <c r="AY376" s="3" t="s">
        <v>13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137</v>
      </c>
      <c r="BM376" s="216" t="s">
        <v>897</v>
      </c>
    </row>
    <row r="377" s="31" customFormat="true" ht="12.8" hidden="false" customHeight="false" outlineLevel="0" collapsed="false">
      <c r="A377" s="24"/>
      <c r="B377" s="25"/>
      <c r="C377" s="26"/>
      <c r="D377" s="218" t="s">
        <v>139</v>
      </c>
      <c r="E377" s="26"/>
      <c r="F377" s="219" t="s">
        <v>57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79</v>
      </c>
    </row>
    <row r="378" s="31" customFormat="true" ht="12.8" hidden="false" customHeight="false" outlineLevel="0" collapsed="false">
      <c r="A378" s="24"/>
      <c r="B378" s="25"/>
      <c r="C378" s="26"/>
      <c r="D378" s="223" t="s">
        <v>141</v>
      </c>
      <c r="E378" s="26"/>
      <c r="F378" s="224" t="s">
        <v>577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79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3</v>
      </c>
      <c r="E379" s="26"/>
      <c r="F379" s="225" t="s">
        <v>578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79</v>
      </c>
    </row>
    <row r="380" s="237" customFormat="true" ht="12.8" hidden="false" customHeight="false" outlineLevel="0" collapsed="false">
      <c r="B380" s="238"/>
      <c r="C380" s="239"/>
      <c r="D380" s="218" t="s">
        <v>145</v>
      </c>
      <c r="E380" s="240"/>
      <c r="F380" s="241" t="s">
        <v>896</v>
      </c>
      <c r="G380" s="239"/>
      <c r="H380" s="242" t="n">
        <v>4.64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45</v>
      </c>
      <c r="AU380" s="248" t="s">
        <v>79</v>
      </c>
      <c r="AV380" s="237" t="s">
        <v>79</v>
      </c>
      <c r="AW380" s="237" t="s">
        <v>32</v>
      </c>
      <c r="AX380" s="237" t="s">
        <v>71</v>
      </c>
      <c r="AY380" s="248" t="s">
        <v>130</v>
      </c>
    </row>
    <row r="381" s="237" customFormat="true" ht="12.8" hidden="false" customHeight="false" outlineLevel="0" collapsed="false">
      <c r="B381" s="238"/>
      <c r="C381" s="239"/>
      <c r="D381" s="218" t="s">
        <v>145</v>
      </c>
      <c r="E381" s="239"/>
      <c r="F381" s="241" t="s">
        <v>898</v>
      </c>
      <c r="G381" s="239"/>
      <c r="H381" s="242" t="n">
        <v>18.56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5</v>
      </c>
      <c r="AU381" s="248" t="s">
        <v>79</v>
      </c>
      <c r="AV381" s="237" t="s">
        <v>79</v>
      </c>
      <c r="AW381" s="237" t="s">
        <v>4</v>
      </c>
      <c r="AX381" s="237" t="s">
        <v>77</v>
      </c>
      <c r="AY381" s="248" t="s">
        <v>130</v>
      </c>
    </row>
    <row r="382" s="31" customFormat="true" ht="24.15" hidden="false" customHeight="true" outlineLevel="0" collapsed="false">
      <c r="A382" s="24"/>
      <c r="B382" s="25"/>
      <c r="C382" s="205" t="s">
        <v>447</v>
      </c>
      <c r="D382" s="205" t="s">
        <v>132</v>
      </c>
      <c r="E382" s="206" t="s">
        <v>596</v>
      </c>
      <c r="F382" s="207" t="s">
        <v>249</v>
      </c>
      <c r="G382" s="208" t="s">
        <v>247</v>
      </c>
      <c r="H382" s="209" t="n">
        <v>4.64</v>
      </c>
      <c r="I382" s="210"/>
      <c r="J382" s="211" t="n">
        <f aca="false">ROUND(I382*H382,2)</f>
        <v>0</v>
      </c>
      <c r="K382" s="207" t="s">
        <v>136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37</v>
      </c>
      <c r="AT382" s="216" t="s">
        <v>132</v>
      </c>
      <c r="AU382" s="216" t="s">
        <v>79</v>
      </c>
      <c r="AY382" s="3" t="s">
        <v>13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7</v>
      </c>
      <c r="BK382" s="217" t="n">
        <f aca="false">ROUND(I382*H382,2)</f>
        <v>0</v>
      </c>
      <c r="BL382" s="3" t="s">
        <v>137</v>
      </c>
      <c r="BM382" s="216" t="s">
        <v>899</v>
      </c>
    </row>
    <row r="383" s="31" customFormat="true" ht="12.8" hidden="false" customHeight="false" outlineLevel="0" collapsed="false">
      <c r="A383" s="24"/>
      <c r="B383" s="25"/>
      <c r="C383" s="26"/>
      <c r="D383" s="218" t="s">
        <v>139</v>
      </c>
      <c r="E383" s="26"/>
      <c r="F383" s="219" t="s">
        <v>24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79</v>
      </c>
    </row>
    <row r="384" s="31" customFormat="true" ht="12.8" hidden="false" customHeight="false" outlineLevel="0" collapsed="false">
      <c r="A384" s="24"/>
      <c r="B384" s="25"/>
      <c r="C384" s="26"/>
      <c r="D384" s="223" t="s">
        <v>141</v>
      </c>
      <c r="E384" s="26"/>
      <c r="F384" s="224" t="s">
        <v>598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79</v>
      </c>
    </row>
    <row r="385" s="237" customFormat="true" ht="12.8" hidden="false" customHeight="false" outlineLevel="0" collapsed="false">
      <c r="B385" s="238"/>
      <c r="C385" s="239"/>
      <c r="D385" s="218" t="s">
        <v>145</v>
      </c>
      <c r="E385" s="240"/>
      <c r="F385" s="241" t="s">
        <v>896</v>
      </c>
      <c r="G385" s="239"/>
      <c r="H385" s="242" t="n">
        <v>4.64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45</v>
      </c>
      <c r="AU385" s="248" t="s">
        <v>79</v>
      </c>
      <c r="AV385" s="237" t="s">
        <v>79</v>
      </c>
      <c r="AW385" s="237" t="s">
        <v>32</v>
      </c>
      <c r="AX385" s="237" t="s">
        <v>71</v>
      </c>
      <c r="AY385" s="248" t="s">
        <v>130</v>
      </c>
    </row>
    <row r="386" s="188" customFormat="true" ht="22.8" hidden="false" customHeight="true" outlineLevel="0" collapsed="false">
      <c r="B386" s="189"/>
      <c r="C386" s="190"/>
      <c r="D386" s="191" t="s">
        <v>70</v>
      </c>
      <c r="E386" s="203" t="s">
        <v>599</v>
      </c>
      <c r="F386" s="203" t="s">
        <v>600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89)</f>
        <v>0</v>
      </c>
      <c r="Q386" s="197"/>
      <c r="R386" s="198" t="n">
        <f aca="false">SUM(R387:R389)</f>
        <v>0</v>
      </c>
      <c r="S386" s="197"/>
      <c r="T386" s="199" t="n">
        <f aca="false">SUM(T387:T389)</f>
        <v>0</v>
      </c>
      <c r="AR386" s="200" t="s">
        <v>77</v>
      </c>
      <c r="AT386" s="201" t="s">
        <v>70</v>
      </c>
      <c r="AU386" s="201" t="s">
        <v>77</v>
      </c>
      <c r="AY386" s="200" t="s">
        <v>130</v>
      </c>
      <c r="BK386" s="202" t="n">
        <f aca="false">SUM(BK387:BK389)</f>
        <v>0</v>
      </c>
    </row>
    <row r="387" s="31" customFormat="true" ht="16.5" hidden="false" customHeight="true" outlineLevel="0" collapsed="false">
      <c r="A387" s="24"/>
      <c r="B387" s="25"/>
      <c r="C387" s="205" t="s">
        <v>452</v>
      </c>
      <c r="D387" s="205" t="s">
        <v>132</v>
      </c>
      <c r="E387" s="206" t="s">
        <v>602</v>
      </c>
      <c r="F387" s="207" t="s">
        <v>603</v>
      </c>
      <c r="G387" s="208" t="s">
        <v>247</v>
      </c>
      <c r="H387" s="209" t="n">
        <v>92.291</v>
      </c>
      <c r="I387" s="210"/>
      <c r="J387" s="211" t="n">
        <f aca="false">ROUND(I387*H387,2)</f>
        <v>0</v>
      </c>
      <c r="K387" s="207" t="s">
        <v>136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37</v>
      </c>
      <c r="AT387" s="216" t="s">
        <v>132</v>
      </c>
      <c r="AU387" s="216" t="s">
        <v>79</v>
      </c>
      <c r="AY387" s="3" t="s">
        <v>13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7</v>
      </c>
      <c r="BK387" s="217" t="n">
        <f aca="false">ROUND(I387*H387,2)</f>
        <v>0</v>
      </c>
      <c r="BL387" s="3" t="s">
        <v>137</v>
      </c>
      <c r="BM387" s="216" t="s">
        <v>900</v>
      </c>
    </row>
    <row r="388" s="31" customFormat="true" ht="12.8" hidden="false" customHeight="false" outlineLevel="0" collapsed="false">
      <c r="A388" s="24"/>
      <c r="B388" s="25"/>
      <c r="C388" s="26"/>
      <c r="D388" s="218" t="s">
        <v>139</v>
      </c>
      <c r="E388" s="26"/>
      <c r="F388" s="219" t="s">
        <v>60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79</v>
      </c>
    </row>
    <row r="389" s="31" customFormat="true" ht="12.8" hidden="false" customHeight="false" outlineLevel="0" collapsed="false">
      <c r="A389" s="24"/>
      <c r="B389" s="25"/>
      <c r="C389" s="26"/>
      <c r="D389" s="223" t="s">
        <v>141</v>
      </c>
      <c r="E389" s="26"/>
      <c r="F389" s="224" t="s">
        <v>606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79</v>
      </c>
    </row>
    <row r="390" s="188" customFormat="true" ht="25.9" hidden="false" customHeight="true" outlineLevel="0" collapsed="false">
      <c r="B390" s="189"/>
      <c r="C390" s="190"/>
      <c r="D390" s="191" t="s">
        <v>70</v>
      </c>
      <c r="E390" s="192" t="s">
        <v>628</v>
      </c>
      <c r="F390" s="192" t="s">
        <v>629</v>
      </c>
      <c r="G390" s="190"/>
      <c r="H390" s="190"/>
      <c r="I390" s="193"/>
      <c r="J390" s="194" t="n">
        <f aca="false">BK390</f>
        <v>0</v>
      </c>
      <c r="K390" s="190"/>
      <c r="L390" s="195"/>
      <c r="M390" s="196"/>
      <c r="N390" s="197"/>
      <c r="O390" s="197"/>
      <c r="P390" s="198" t="n">
        <f aca="false">P391</f>
        <v>0</v>
      </c>
      <c r="Q390" s="197"/>
      <c r="R390" s="198" t="n">
        <f aca="false">R391</f>
        <v>0</v>
      </c>
      <c r="S390" s="197"/>
      <c r="T390" s="199" t="n">
        <f aca="false">T391</f>
        <v>0</v>
      </c>
      <c r="AR390" s="200" t="s">
        <v>169</v>
      </c>
      <c r="AT390" s="201" t="s">
        <v>70</v>
      </c>
      <c r="AU390" s="201" t="s">
        <v>71</v>
      </c>
      <c r="AY390" s="200" t="s">
        <v>130</v>
      </c>
      <c r="BK390" s="202" t="n">
        <f aca="false">BK391</f>
        <v>0</v>
      </c>
    </row>
    <row r="391" s="188" customFormat="true" ht="22.8" hidden="false" customHeight="true" outlineLevel="0" collapsed="false">
      <c r="B391" s="189"/>
      <c r="C391" s="190"/>
      <c r="D391" s="191" t="s">
        <v>70</v>
      </c>
      <c r="E391" s="203" t="s">
        <v>630</v>
      </c>
      <c r="F391" s="203" t="s">
        <v>631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9)</f>
        <v>0</v>
      </c>
      <c r="Q391" s="197"/>
      <c r="R391" s="198" t="n">
        <f aca="false">SUM(R392:R399)</f>
        <v>0</v>
      </c>
      <c r="S391" s="197"/>
      <c r="T391" s="199" t="n">
        <f aca="false">SUM(T392:T399)</f>
        <v>0</v>
      </c>
      <c r="AR391" s="200" t="s">
        <v>169</v>
      </c>
      <c r="AT391" s="201" t="s">
        <v>70</v>
      </c>
      <c r="AU391" s="201" t="s">
        <v>77</v>
      </c>
      <c r="AY391" s="200" t="s">
        <v>130</v>
      </c>
      <c r="BK391" s="202" t="n">
        <f aca="false">SUM(BK392:BK399)</f>
        <v>0</v>
      </c>
    </row>
    <row r="392" s="31" customFormat="true" ht="16.5" hidden="false" customHeight="true" outlineLevel="0" collapsed="false">
      <c r="A392" s="24"/>
      <c r="B392" s="25"/>
      <c r="C392" s="205" t="s">
        <v>456</v>
      </c>
      <c r="D392" s="205" t="s">
        <v>132</v>
      </c>
      <c r="E392" s="206" t="s">
        <v>901</v>
      </c>
      <c r="F392" s="207" t="s">
        <v>902</v>
      </c>
      <c r="G392" s="208" t="s">
        <v>635</v>
      </c>
      <c r="H392" s="209" t="n">
        <v>1</v>
      </c>
      <c r="I392" s="210"/>
      <c r="J392" s="211" t="n">
        <f aca="false">ROUND(I392*H392,2)</f>
        <v>0</v>
      </c>
      <c r="K392" s="207" t="s">
        <v>136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36</v>
      </c>
      <c r="AT392" s="216" t="s">
        <v>132</v>
      </c>
      <c r="AU392" s="216" t="s">
        <v>79</v>
      </c>
      <c r="AY392" s="3" t="s">
        <v>13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7</v>
      </c>
      <c r="BK392" s="217" t="n">
        <f aca="false">ROUND(I392*H392,2)</f>
        <v>0</v>
      </c>
      <c r="BL392" s="3" t="s">
        <v>636</v>
      </c>
      <c r="BM392" s="216" t="s">
        <v>903</v>
      </c>
    </row>
    <row r="393" s="31" customFormat="true" ht="12.8" hidden="false" customHeight="false" outlineLevel="0" collapsed="false">
      <c r="A393" s="24"/>
      <c r="B393" s="25"/>
      <c r="C393" s="26"/>
      <c r="D393" s="218" t="s">
        <v>139</v>
      </c>
      <c r="E393" s="26"/>
      <c r="F393" s="219" t="s">
        <v>902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79</v>
      </c>
    </row>
    <row r="394" s="31" customFormat="true" ht="12.8" hidden="false" customHeight="false" outlineLevel="0" collapsed="false">
      <c r="A394" s="24"/>
      <c r="B394" s="25"/>
      <c r="C394" s="26"/>
      <c r="D394" s="223" t="s">
        <v>141</v>
      </c>
      <c r="E394" s="26"/>
      <c r="F394" s="224" t="s">
        <v>90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7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43</v>
      </c>
      <c r="E395" s="26"/>
      <c r="F395" s="225" t="s">
        <v>90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79</v>
      </c>
    </row>
    <row r="396" s="31" customFormat="true" ht="16.5" hidden="false" customHeight="true" outlineLevel="0" collapsed="false">
      <c r="A396" s="24"/>
      <c r="B396" s="25"/>
      <c r="C396" s="205" t="s">
        <v>463</v>
      </c>
      <c r="D396" s="205" t="s">
        <v>132</v>
      </c>
      <c r="E396" s="206" t="s">
        <v>906</v>
      </c>
      <c r="F396" s="207" t="s">
        <v>907</v>
      </c>
      <c r="G396" s="208" t="s">
        <v>635</v>
      </c>
      <c r="H396" s="209" t="n">
        <v>1</v>
      </c>
      <c r="I396" s="210"/>
      <c r="J396" s="211" t="n">
        <f aca="false">ROUND(I396*H396,2)</f>
        <v>0</v>
      </c>
      <c r="K396" s="207" t="s">
        <v>136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36</v>
      </c>
      <c r="AT396" s="216" t="s">
        <v>132</v>
      </c>
      <c r="AU396" s="216" t="s">
        <v>79</v>
      </c>
      <c r="AY396" s="3" t="s">
        <v>13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7</v>
      </c>
      <c r="BK396" s="217" t="n">
        <f aca="false">ROUND(I396*H396,2)</f>
        <v>0</v>
      </c>
      <c r="BL396" s="3" t="s">
        <v>636</v>
      </c>
      <c r="BM396" s="216" t="s">
        <v>908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9</v>
      </c>
      <c r="E397" s="26"/>
      <c r="F397" s="219" t="s">
        <v>907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79</v>
      </c>
    </row>
    <row r="398" s="31" customFormat="true" ht="12.8" hidden="false" customHeight="false" outlineLevel="0" collapsed="false">
      <c r="A398" s="24"/>
      <c r="B398" s="25"/>
      <c r="C398" s="26"/>
      <c r="D398" s="223" t="s">
        <v>141</v>
      </c>
      <c r="E398" s="26"/>
      <c r="F398" s="224" t="s">
        <v>90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79</v>
      </c>
    </row>
    <row r="399" s="31" customFormat="true" ht="12.8" hidden="false" customHeight="false" outlineLevel="0" collapsed="false">
      <c r="A399" s="24"/>
      <c r="B399" s="25"/>
      <c r="C399" s="26"/>
      <c r="D399" s="218" t="s">
        <v>143</v>
      </c>
      <c r="E399" s="26"/>
      <c r="F399" s="225" t="s">
        <v>910</v>
      </c>
      <c r="G399" s="26"/>
      <c r="H399" s="26"/>
      <c r="I399" s="220"/>
      <c r="J399" s="26"/>
      <c r="K399" s="26"/>
      <c r="L399" s="30"/>
      <c r="M399" s="259"/>
      <c r="N399" s="260"/>
      <c r="O399" s="261"/>
      <c r="P399" s="261"/>
      <c r="Q399" s="261"/>
      <c r="R399" s="261"/>
      <c r="S399" s="261"/>
      <c r="T399" s="262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79</v>
      </c>
    </row>
    <row r="400" s="31" customFormat="true" ht="6.95" hidden="false" customHeight="true" outlineLevel="0" collapsed="false">
      <c r="A400" s="24"/>
      <c r="B400" s="45"/>
      <c r="C400" s="46"/>
      <c r="D400" s="46"/>
      <c r="E400" s="46"/>
      <c r="F400" s="46"/>
      <c r="G400" s="46"/>
      <c r="H400" s="46"/>
      <c r="I400" s="46"/>
      <c r="J400" s="46"/>
      <c r="K400" s="46"/>
      <c r="L400" s="30"/>
      <c r="M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</row>
  </sheetData>
  <sheetProtection algorithmName="SHA-512" hashValue="LsXbmSDtyzrl9s0F9IhSTa/TYTDdhADvjK7nICUbhmlUPhUOfMqMsaWiL6+pkFcU/2LukQq9MIewfCAQWm2DtA==" saltValue="hNBts5Ie8ksPEBfF02ZASXXuK8q9WLFglOEh668K38iOOcQNRCwi9ReclXEqO8u67N/TOnX6w3jmghg9wRrfAQ==" spinCount="100000" sheet="true" password="cc35" objects="true" scenarios="true" formatColumns="false" formatRows="false" autoFilter="false"/>
  <autoFilter ref="C94:K3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3_01/113107324"/>
    <hyperlink ref="F106" r:id="rId2" display="https://podminky.urs.cz/item/CS_URS_2023_01/121151103"/>
    <hyperlink ref="F114" r:id="rId3" display="https://podminky.urs.cz/item/CS_URS_2023_01/122251101"/>
    <hyperlink ref="F122" r:id="rId4" display="https://podminky.urs.cz/item/CS_URS_2023_01/132251101"/>
    <hyperlink ref="F128" r:id="rId5" display="https://podminky.urs.cz/item/CS_URS_2023_01/162651112"/>
    <hyperlink ref="F141" r:id="rId6" display="https://podminky.urs.cz/item/CS_URS_2023_01/171201231"/>
    <hyperlink ref="F155" r:id="rId7" display="https://podminky.urs.cz/item/CS_URS_2023_01/181351003"/>
    <hyperlink ref="F173" r:id="rId8" display="https://podminky.urs.cz/item/CS_URS_2023_01/181951111"/>
    <hyperlink ref="F179" r:id="rId9" display="https://podminky.urs.cz/item/CS_URS_2023_01/339921132"/>
    <hyperlink ref="F196" r:id="rId10" display="https://podminky.urs.cz/item/CS_URS_2023_01/564851011"/>
    <hyperlink ref="F211" r:id="rId11" display="https://podminky.urs.cz/item/CS_URS_2023_01/564861011"/>
    <hyperlink ref="F217" r:id="rId12" display="https://podminky.urs.cz/item/CS_URS_2023_01/565145101"/>
    <hyperlink ref="F223" r:id="rId13" display="https://podminky.urs.cz/item/CS_URS_2023_01/567122111"/>
    <hyperlink ref="F239" r:id="rId14" display="https://podminky.urs.cz/item/CS_URS_2023_01/571908111"/>
    <hyperlink ref="F246" r:id="rId15" display="https://podminky.urs.cz/item/CS_URS_2023_01/573191111"/>
    <hyperlink ref="F252" r:id="rId16" display="https://podminky.urs.cz/item/CS_URS_2023_01/573231107"/>
    <hyperlink ref="F258" r:id="rId17" display="https://podminky.urs.cz/item/CS_URS_2023_01/577134211"/>
    <hyperlink ref="F264" r:id="rId18" display="https://podminky.urs.cz/item/CS_URS_2023_01/593111131"/>
    <hyperlink ref="F272" r:id="rId19" display="https://podminky.urs.cz/item/CS_URS_2023_01/594611112"/>
    <hyperlink ref="F287" r:id="rId20" display="https://podminky.urs.cz/item/CS_URS_2023_01/596811311"/>
    <hyperlink ref="F298" r:id="rId21" display="https://podminky.urs.cz/item/CS_URS_2023_01/899231111"/>
    <hyperlink ref="F305" r:id="rId22" display="https://podminky.urs.cz/item/CS_URS_2023_01/899331111"/>
    <hyperlink ref="F314" r:id="rId23" display="https://podminky.urs.cz/item/CS_URS_2023_01/911111111"/>
    <hyperlink ref="F324" r:id="rId24" display="https://podminky.urs.cz/item/CS_URS_2023_01/914111111"/>
    <hyperlink ref="F333" r:id="rId25" display="https://podminky.urs.cz/item/CS_URS_2023_01/914511112"/>
    <hyperlink ref="F341" r:id="rId26" display="https://podminky.urs.cz/item/CS_URS_2023_01/916241213"/>
    <hyperlink ref="F352" r:id="rId27" display="https://podminky.urs.cz/item/CS_URS_2023_01/919726122"/>
    <hyperlink ref="F360" r:id="rId28" display="https://podminky.urs.cz/item/CS_URS_2023_01/919732211"/>
    <hyperlink ref="F367" r:id="rId29" display="https://podminky.urs.cz/item/CS_URS_2023_01/966006211"/>
    <hyperlink ref="F373" r:id="rId30" display="https://podminky.urs.cz/item/CS_URS_2023_01/997221551"/>
    <hyperlink ref="F378" r:id="rId31" display="https://podminky.urs.cz/item/CS_URS_2023_01/997221559"/>
    <hyperlink ref="F384" r:id="rId32" display="https://podminky.urs.cz/item/CS_URS_2023_01/997221873"/>
    <hyperlink ref="F389" r:id="rId33" display="https://podminky.urs.cz/item/CS_URS_2023_01/998223011"/>
    <hyperlink ref="F394" r:id="rId34" display="https://podminky.urs.cz/item/CS_URS_2023_01/012203000"/>
    <hyperlink ref="F398" r:id="rId35" display="https://podminky.urs.cz/item/CS_URS_2023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911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912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913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914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915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916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917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918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919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920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921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922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923</v>
      </c>
      <c r="F19" s="275" t="s">
        <v>924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925</v>
      </c>
      <c r="F20" s="275" t="s">
        <v>926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927</v>
      </c>
      <c r="F21" s="275" t="s">
        <v>928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929</v>
      </c>
      <c r="F22" s="275" t="s">
        <v>930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3</v>
      </c>
      <c r="F23" s="275" t="s">
        <v>931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932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933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934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935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936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937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938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939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940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16</v>
      </c>
      <c r="F36" s="275"/>
      <c r="G36" s="275" t="s">
        <v>941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942</v>
      </c>
      <c r="F37" s="275"/>
      <c r="G37" s="275" t="s">
        <v>943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2</v>
      </c>
      <c r="F38" s="275"/>
      <c r="G38" s="275" t="s">
        <v>944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3</v>
      </c>
      <c r="F39" s="275"/>
      <c r="G39" s="275" t="s">
        <v>945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17</v>
      </c>
      <c r="F40" s="275"/>
      <c r="G40" s="275" t="s">
        <v>946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18</v>
      </c>
      <c r="F41" s="275"/>
      <c r="G41" s="275" t="s">
        <v>947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948</v>
      </c>
      <c r="F42" s="275"/>
      <c r="G42" s="275" t="s">
        <v>949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950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951</v>
      </c>
      <c r="F44" s="275"/>
      <c r="G44" s="275" t="s">
        <v>952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0</v>
      </c>
      <c r="F45" s="275"/>
      <c r="G45" s="275" t="s">
        <v>953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954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955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956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957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958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959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960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961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962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963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964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965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966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967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968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969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970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971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972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973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974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975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976</v>
      </c>
      <c r="D76" s="295"/>
      <c r="E76" s="295"/>
      <c r="F76" s="295" t="s">
        <v>977</v>
      </c>
      <c r="G76" s="296"/>
      <c r="H76" s="295" t="s">
        <v>53</v>
      </c>
      <c r="I76" s="295" t="s">
        <v>56</v>
      </c>
      <c r="J76" s="295" t="s">
        <v>978</v>
      </c>
      <c r="K76" s="294"/>
    </row>
    <row r="77" customFormat="false" ht="17.25" hidden="false" customHeight="true" outlineLevel="0" collapsed="false">
      <c r="A77" s="0"/>
      <c r="B77" s="292"/>
      <c r="C77" s="297" t="s">
        <v>979</v>
      </c>
      <c r="D77" s="297"/>
      <c r="E77" s="297"/>
      <c r="F77" s="298" t="s">
        <v>980</v>
      </c>
      <c r="G77" s="299"/>
      <c r="H77" s="297"/>
      <c r="I77" s="297"/>
      <c r="J77" s="297" t="s">
        <v>981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2</v>
      </c>
      <c r="D79" s="302"/>
      <c r="E79" s="302"/>
      <c r="F79" s="303" t="s">
        <v>982</v>
      </c>
      <c r="G79" s="304"/>
      <c r="H79" s="279" t="s">
        <v>983</v>
      </c>
      <c r="I79" s="279" t="s">
        <v>984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985</v>
      </c>
      <c r="D80" s="279"/>
      <c r="E80" s="279"/>
      <c r="F80" s="303" t="s">
        <v>982</v>
      </c>
      <c r="G80" s="304"/>
      <c r="H80" s="279" t="s">
        <v>986</v>
      </c>
      <c r="I80" s="279" t="s">
        <v>984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987</v>
      </c>
      <c r="D81" s="279"/>
      <c r="E81" s="279"/>
      <c r="F81" s="303" t="s">
        <v>988</v>
      </c>
      <c r="G81" s="304"/>
      <c r="H81" s="279" t="s">
        <v>989</v>
      </c>
      <c r="I81" s="279" t="s">
        <v>984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990</v>
      </c>
      <c r="D82" s="279"/>
      <c r="E82" s="279"/>
      <c r="F82" s="303" t="s">
        <v>982</v>
      </c>
      <c r="G82" s="304"/>
      <c r="H82" s="279" t="s">
        <v>991</v>
      </c>
      <c r="I82" s="279" t="s">
        <v>992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993</v>
      </c>
      <c r="D83" s="306"/>
      <c r="E83" s="306"/>
      <c r="F83" s="307" t="s">
        <v>988</v>
      </c>
      <c r="G83" s="306"/>
      <c r="H83" s="306" t="s">
        <v>994</v>
      </c>
      <c r="I83" s="306" t="s">
        <v>984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995</v>
      </c>
      <c r="D84" s="306"/>
      <c r="E84" s="306"/>
      <c r="F84" s="307" t="s">
        <v>988</v>
      </c>
      <c r="G84" s="306"/>
      <c r="H84" s="306" t="s">
        <v>996</v>
      </c>
      <c r="I84" s="306" t="s">
        <v>984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997</v>
      </c>
      <c r="D85" s="306"/>
      <c r="E85" s="306"/>
      <c r="F85" s="307" t="s">
        <v>988</v>
      </c>
      <c r="G85" s="306"/>
      <c r="H85" s="306" t="s">
        <v>998</v>
      </c>
      <c r="I85" s="306" t="s">
        <v>984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999</v>
      </c>
      <c r="D86" s="306"/>
      <c r="E86" s="306"/>
      <c r="F86" s="307" t="s">
        <v>988</v>
      </c>
      <c r="G86" s="306"/>
      <c r="H86" s="306" t="s">
        <v>1000</v>
      </c>
      <c r="I86" s="306" t="s">
        <v>984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1001</v>
      </c>
      <c r="D87" s="279"/>
      <c r="E87" s="279"/>
      <c r="F87" s="303" t="s">
        <v>988</v>
      </c>
      <c r="G87" s="304"/>
      <c r="H87" s="279" t="s">
        <v>1002</v>
      </c>
      <c r="I87" s="279" t="s">
        <v>984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1003</v>
      </c>
      <c r="D88" s="279"/>
      <c r="E88" s="279"/>
      <c r="F88" s="303" t="s">
        <v>988</v>
      </c>
      <c r="G88" s="304"/>
      <c r="H88" s="279" t="s">
        <v>1004</v>
      </c>
      <c r="I88" s="279" t="s">
        <v>984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1005</v>
      </c>
      <c r="D89" s="279"/>
      <c r="E89" s="279"/>
      <c r="F89" s="303" t="s">
        <v>988</v>
      </c>
      <c r="G89" s="304"/>
      <c r="H89" s="279" t="s">
        <v>1006</v>
      </c>
      <c r="I89" s="279" t="s">
        <v>984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1007</v>
      </c>
      <c r="D90" s="279"/>
      <c r="E90" s="279"/>
      <c r="F90" s="303" t="s">
        <v>988</v>
      </c>
      <c r="G90" s="304"/>
      <c r="H90" s="279" t="s">
        <v>1008</v>
      </c>
      <c r="I90" s="279" t="s">
        <v>984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1009</v>
      </c>
      <c r="D91" s="279"/>
      <c r="E91" s="279"/>
      <c r="F91" s="303" t="s">
        <v>988</v>
      </c>
      <c r="G91" s="304"/>
      <c r="H91" s="279" t="s">
        <v>1009</v>
      </c>
      <c r="I91" s="279" t="s">
        <v>984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1010</v>
      </c>
      <c r="D92" s="279"/>
      <c r="E92" s="279"/>
      <c r="F92" s="303" t="s">
        <v>988</v>
      </c>
      <c r="G92" s="304"/>
      <c r="H92" s="279" t="s">
        <v>1011</v>
      </c>
      <c r="I92" s="279" t="s">
        <v>984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1012</v>
      </c>
      <c r="D93" s="279"/>
      <c r="E93" s="279"/>
      <c r="F93" s="303" t="s">
        <v>982</v>
      </c>
      <c r="G93" s="304"/>
      <c r="H93" s="279" t="s">
        <v>1013</v>
      </c>
      <c r="I93" s="279" t="s">
        <v>1014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1015</v>
      </c>
      <c r="D94" s="279"/>
      <c r="E94" s="279"/>
      <c r="F94" s="303" t="s">
        <v>982</v>
      </c>
      <c r="G94" s="304"/>
      <c r="H94" s="279" t="s">
        <v>1016</v>
      </c>
      <c r="I94" s="279" t="s">
        <v>1017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1018</v>
      </c>
      <c r="D95" s="279"/>
      <c r="E95" s="279"/>
      <c r="F95" s="303" t="s">
        <v>982</v>
      </c>
      <c r="G95" s="304"/>
      <c r="H95" s="279" t="s">
        <v>1018</v>
      </c>
      <c r="I95" s="279" t="s">
        <v>1017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7</v>
      </c>
      <c r="D96" s="279"/>
      <c r="E96" s="279"/>
      <c r="F96" s="303" t="s">
        <v>982</v>
      </c>
      <c r="G96" s="304"/>
      <c r="H96" s="279" t="s">
        <v>1019</v>
      </c>
      <c r="I96" s="279" t="s">
        <v>1017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7</v>
      </c>
      <c r="D97" s="279"/>
      <c r="E97" s="279"/>
      <c r="F97" s="303" t="s">
        <v>982</v>
      </c>
      <c r="G97" s="304"/>
      <c r="H97" s="279" t="s">
        <v>1020</v>
      </c>
      <c r="I97" s="279" t="s">
        <v>1017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1021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976</v>
      </c>
      <c r="D103" s="295"/>
      <c r="E103" s="295"/>
      <c r="F103" s="295" t="s">
        <v>977</v>
      </c>
      <c r="G103" s="296"/>
      <c r="H103" s="295" t="s">
        <v>53</v>
      </c>
      <c r="I103" s="295" t="s">
        <v>56</v>
      </c>
      <c r="J103" s="295" t="s">
        <v>978</v>
      </c>
      <c r="K103" s="294"/>
    </row>
    <row r="104" customFormat="false" ht="17.25" hidden="false" customHeight="true" outlineLevel="0" collapsed="false">
      <c r="A104" s="0"/>
      <c r="B104" s="292"/>
      <c r="C104" s="297" t="s">
        <v>979</v>
      </c>
      <c r="D104" s="297"/>
      <c r="E104" s="297"/>
      <c r="F104" s="298" t="s">
        <v>980</v>
      </c>
      <c r="G104" s="299"/>
      <c r="H104" s="297"/>
      <c r="I104" s="297"/>
      <c r="J104" s="297" t="s">
        <v>981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2</v>
      </c>
      <c r="D106" s="302"/>
      <c r="E106" s="302"/>
      <c r="F106" s="303" t="s">
        <v>982</v>
      </c>
      <c r="G106" s="279"/>
      <c r="H106" s="279" t="s">
        <v>1022</v>
      </c>
      <c r="I106" s="279" t="s">
        <v>984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985</v>
      </c>
      <c r="D107" s="279"/>
      <c r="E107" s="279"/>
      <c r="F107" s="303" t="s">
        <v>982</v>
      </c>
      <c r="G107" s="279"/>
      <c r="H107" s="279" t="s">
        <v>1022</v>
      </c>
      <c r="I107" s="279" t="s">
        <v>984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987</v>
      </c>
      <c r="D108" s="279"/>
      <c r="E108" s="279"/>
      <c r="F108" s="303" t="s">
        <v>988</v>
      </c>
      <c r="G108" s="279"/>
      <c r="H108" s="279" t="s">
        <v>1022</v>
      </c>
      <c r="I108" s="279" t="s">
        <v>984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990</v>
      </c>
      <c r="D109" s="279"/>
      <c r="E109" s="279"/>
      <c r="F109" s="303" t="s">
        <v>982</v>
      </c>
      <c r="G109" s="279"/>
      <c r="H109" s="279" t="s">
        <v>1022</v>
      </c>
      <c r="I109" s="279" t="s">
        <v>992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1001</v>
      </c>
      <c r="D110" s="279"/>
      <c r="E110" s="279"/>
      <c r="F110" s="303" t="s">
        <v>988</v>
      </c>
      <c r="G110" s="279"/>
      <c r="H110" s="279" t="s">
        <v>1022</v>
      </c>
      <c r="I110" s="279" t="s">
        <v>984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1009</v>
      </c>
      <c r="D111" s="279"/>
      <c r="E111" s="279"/>
      <c r="F111" s="303" t="s">
        <v>988</v>
      </c>
      <c r="G111" s="279"/>
      <c r="H111" s="279" t="s">
        <v>1022</v>
      </c>
      <c r="I111" s="279" t="s">
        <v>984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1007</v>
      </c>
      <c r="D112" s="279"/>
      <c r="E112" s="279"/>
      <c r="F112" s="303" t="s">
        <v>988</v>
      </c>
      <c r="G112" s="279"/>
      <c r="H112" s="279" t="s">
        <v>1022</v>
      </c>
      <c r="I112" s="279" t="s">
        <v>984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2</v>
      </c>
      <c r="D113" s="279"/>
      <c r="E113" s="279"/>
      <c r="F113" s="303" t="s">
        <v>982</v>
      </c>
      <c r="G113" s="279"/>
      <c r="H113" s="279" t="s">
        <v>1023</v>
      </c>
      <c r="I113" s="279" t="s">
        <v>984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1024</v>
      </c>
      <c r="D114" s="279"/>
      <c r="E114" s="279"/>
      <c r="F114" s="303" t="s">
        <v>982</v>
      </c>
      <c r="G114" s="279"/>
      <c r="H114" s="279" t="s">
        <v>1025</v>
      </c>
      <c r="I114" s="279" t="s">
        <v>984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7</v>
      </c>
      <c r="D115" s="279"/>
      <c r="E115" s="279"/>
      <c r="F115" s="303" t="s">
        <v>982</v>
      </c>
      <c r="G115" s="279"/>
      <c r="H115" s="279" t="s">
        <v>1026</v>
      </c>
      <c r="I115" s="279" t="s">
        <v>1017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7</v>
      </c>
      <c r="D116" s="279"/>
      <c r="E116" s="279"/>
      <c r="F116" s="303" t="s">
        <v>982</v>
      </c>
      <c r="G116" s="279"/>
      <c r="H116" s="279" t="s">
        <v>1027</v>
      </c>
      <c r="I116" s="279" t="s">
        <v>1017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6</v>
      </c>
      <c r="D117" s="279"/>
      <c r="E117" s="279"/>
      <c r="F117" s="303" t="s">
        <v>982</v>
      </c>
      <c r="G117" s="279"/>
      <c r="H117" s="279" t="s">
        <v>1028</v>
      </c>
      <c r="I117" s="279" t="s">
        <v>1029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1030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976</v>
      </c>
      <c r="D123" s="295"/>
      <c r="E123" s="295"/>
      <c r="F123" s="295" t="s">
        <v>977</v>
      </c>
      <c r="G123" s="296"/>
      <c r="H123" s="295" t="s">
        <v>53</v>
      </c>
      <c r="I123" s="295" t="s">
        <v>56</v>
      </c>
      <c r="J123" s="295" t="s">
        <v>978</v>
      </c>
      <c r="K123" s="324"/>
    </row>
    <row r="124" customFormat="false" ht="17.25" hidden="false" customHeight="true" outlineLevel="0" collapsed="false">
      <c r="A124" s="0"/>
      <c r="B124" s="323"/>
      <c r="C124" s="297" t="s">
        <v>979</v>
      </c>
      <c r="D124" s="297"/>
      <c r="E124" s="297"/>
      <c r="F124" s="298" t="s">
        <v>980</v>
      </c>
      <c r="G124" s="299"/>
      <c r="H124" s="297"/>
      <c r="I124" s="297"/>
      <c r="J124" s="297" t="s">
        <v>981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985</v>
      </c>
      <c r="D126" s="302"/>
      <c r="E126" s="302"/>
      <c r="F126" s="303" t="s">
        <v>982</v>
      </c>
      <c r="G126" s="279"/>
      <c r="H126" s="279" t="s">
        <v>1022</v>
      </c>
      <c r="I126" s="279" t="s">
        <v>984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1031</v>
      </c>
      <c r="D127" s="279"/>
      <c r="E127" s="279"/>
      <c r="F127" s="303" t="s">
        <v>982</v>
      </c>
      <c r="G127" s="279"/>
      <c r="H127" s="279" t="s">
        <v>1032</v>
      </c>
      <c r="I127" s="279" t="s">
        <v>984</v>
      </c>
      <c r="J127" s="279" t="s">
        <v>1033</v>
      </c>
      <c r="K127" s="328"/>
    </row>
    <row r="128" customFormat="false" ht="15" hidden="false" customHeight="true" outlineLevel="0" collapsed="false">
      <c r="A128" s="0"/>
      <c r="B128" s="325"/>
      <c r="C128" s="279" t="s">
        <v>83</v>
      </c>
      <c r="D128" s="279"/>
      <c r="E128" s="279"/>
      <c r="F128" s="303" t="s">
        <v>982</v>
      </c>
      <c r="G128" s="279"/>
      <c r="H128" s="279" t="s">
        <v>1034</v>
      </c>
      <c r="I128" s="279" t="s">
        <v>984</v>
      </c>
      <c r="J128" s="279" t="s">
        <v>1033</v>
      </c>
      <c r="K128" s="328"/>
    </row>
    <row r="129" customFormat="false" ht="15" hidden="false" customHeight="true" outlineLevel="0" collapsed="false">
      <c r="A129" s="0"/>
      <c r="B129" s="325"/>
      <c r="C129" s="279" t="s">
        <v>993</v>
      </c>
      <c r="D129" s="279"/>
      <c r="E129" s="279"/>
      <c r="F129" s="303" t="s">
        <v>988</v>
      </c>
      <c r="G129" s="279"/>
      <c r="H129" s="279" t="s">
        <v>994</v>
      </c>
      <c r="I129" s="279" t="s">
        <v>984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995</v>
      </c>
      <c r="D130" s="306"/>
      <c r="E130" s="306"/>
      <c r="F130" s="307" t="s">
        <v>988</v>
      </c>
      <c r="G130" s="306"/>
      <c r="H130" s="306" t="s">
        <v>996</v>
      </c>
      <c r="I130" s="306" t="s">
        <v>984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997</v>
      </c>
      <c r="D131" s="306"/>
      <c r="E131" s="306"/>
      <c r="F131" s="307" t="s">
        <v>988</v>
      </c>
      <c r="G131" s="306"/>
      <c r="H131" s="306" t="s">
        <v>998</v>
      </c>
      <c r="I131" s="306" t="s">
        <v>984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999</v>
      </c>
      <c r="D132" s="306"/>
      <c r="E132" s="306"/>
      <c r="F132" s="307" t="s">
        <v>988</v>
      </c>
      <c r="G132" s="306"/>
      <c r="H132" s="306" t="s">
        <v>1000</v>
      </c>
      <c r="I132" s="306" t="s">
        <v>984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987</v>
      </c>
      <c r="D133" s="279"/>
      <c r="E133" s="279"/>
      <c r="F133" s="303" t="s">
        <v>988</v>
      </c>
      <c r="G133" s="279"/>
      <c r="H133" s="279" t="s">
        <v>1022</v>
      </c>
      <c r="I133" s="279" t="s">
        <v>984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1001</v>
      </c>
      <c r="D134" s="279"/>
      <c r="E134" s="279"/>
      <c r="F134" s="303" t="s">
        <v>988</v>
      </c>
      <c r="G134" s="279"/>
      <c r="H134" s="279" t="s">
        <v>1022</v>
      </c>
      <c r="I134" s="279" t="s">
        <v>984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1007</v>
      </c>
      <c r="D135" s="279"/>
      <c r="E135" s="279"/>
      <c r="F135" s="303" t="s">
        <v>988</v>
      </c>
      <c r="G135" s="279"/>
      <c r="H135" s="279" t="s">
        <v>1022</v>
      </c>
      <c r="I135" s="279" t="s">
        <v>984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1009</v>
      </c>
      <c r="D136" s="279"/>
      <c r="E136" s="279"/>
      <c r="F136" s="303" t="s">
        <v>988</v>
      </c>
      <c r="G136" s="279"/>
      <c r="H136" s="279" t="s">
        <v>1022</v>
      </c>
      <c r="I136" s="279" t="s">
        <v>984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1010</v>
      </c>
      <c r="D137" s="279"/>
      <c r="E137" s="279"/>
      <c r="F137" s="303" t="s">
        <v>988</v>
      </c>
      <c r="G137" s="279"/>
      <c r="H137" s="279" t="s">
        <v>1035</v>
      </c>
      <c r="I137" s="279" t="s">
        <v>984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1012</v>
      </c>
      <c r="D138" s="279"/>
      <c r="E138" s="279"/>
      <c r="F138" s="303" t="s">
        <v>982</v>
      </c>
      <c r="G138" s="279"/>
      <c r="H138" s="279" t="s">
        <v>1036</v>
      </c>
      <c r="I138" s="279" t="s">
        <v>1014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1015</v>
      </c>
      <c r="D139" s="279"/>
      <c r="E139" s="279"/>
      <c r="F139" s="303" t="s">
        <v>982</v>
      </c>
      <c r="G139" s="279"/>
      <c r="H139" s="279" t="s">
        <v>1037</v>
      </c>
      <c r="I139" s="279" t="s">
        <v>1017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1018</v>
      </c>
      <c r="D140" s="279"/>
      <c r="E140" s="279"/>
      <c r="F140" s="303" t="s">
        <v>982</v>
      </c>
      <c r="G140" s="279"/>
      <c r="H140" s="279" t="s">
        <v>1018</v>
      </c>
      <c r="I140" s="279" t="s">
        <v>1017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7</v>
      </c>
      <c r="D141" s="279"/>
      <c r="E141" s="279"/>
      <c r="F141" s="303" t="s">
        <v>982</v>
      </c>
      <c r="G141" s="279"/>
      <c r="H141" s="279" t="s">
        <v>1038</v>
      </c>
      <c r="I141" s="279" t="s">
        <v>1017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1039</v>
      </c>
      <c r="D142" s="279"/>
      <c r="E142" s="279"/>
      <c r="F142" s="303" t="s">
        <v>982</v>
      </c>
      <c r="G142" s="279"/>
      <c r="H142" s="279" t="s">
        <v>1040</v>
      </c>
      <c r="I142" s="279" t="s">
        <v>1017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1041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976</v>
      </c>
      <c r="D148" s="295"/>
      <c r="E148" s="295"/>
      <c r="F148" s="295" t="s">
        <v>977</v>
      </c>
      <c r="G148" s="296"/>
      <c r="H148" s="295" t="s">
        <v>53</v>
      </c>
      <c r="I148" s="295" t="s">
        <v>56</v>
      </c>
      <c r="J148" s="295" t="s">
        <v>978</v>
      </c>
      <c r="K148" s="294"/>
    </row>
    <row r="149" customFormat="false" ht="17.25" hidden="false" customHeight="true" outlineLevel="0" collapsed="false">
      <c r="A149" s="0"/>
      <c r="B149" s="292"/>
      <c r="C149" s="297" t="s">
        <v>979</v>
      </c>
      <c r="D149" s="297"/>
      <c r="E149" s="297"/>
      <c r="F149" s="298" t="s">
        <v>980</v>
      </c>
      <c r="G149" s="299"/>
      <c r="H149" s="297"/>
      <c r="I149" s="297"/>
      <c r="J149" s="297" t="s">
        <v>981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985</v>
      </c>
      <c r="D151" s="279"/>
      <c r="E151" s="279"/>
      <c r="F151" s="333" t="s">
        <v>982</v>
      </c>
      <c r="G151" s="279"/>
      <c r="H151" s="332" t="s">
        <v>1022</v>
      </c>
      <c r="I151" s="332" t="s">
        <v>984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1031</v>
      </c>
      <c r="D152" s="279"/>
      <c r="E152" s="279"/>
      <c r="F152" s="333" t="s">
        <v>982</v>
      </c>
      <c r="G152" s="279"/>
      <c r="H152" s="332" t="s">
        <v>1042</v>
      </c>
      <c r="I152" s="332" t="s">
        <v>984</v>
      </c>
      <c r="J152" s="332" t="s">
        <v>1033</v>
      </c>
      <c r="K152" s="328"/>
    </row>
    <row r="153" customFormat="false" ht="15" hidden="false" customHeight="true" outlineLevel="0" collapsed="false">
      <c r="A153" s="0"/>
      <c r="B153" s="305"/>
      <c r="C153" s="332" t="s">
        <v>83</v>
      </c>
      <c r="D153" s="279"/>
      <c r="E153" s="279"/>
      <c r="F153" s="333" t="s">
        <v>982</v>
      </c>
      <c r="G153" s="279"/>
      <c r="H153" s="332" t="s">
        <v>1043</v>
      </c>
      <c r="I153" s="332" t="s">
        <v>984</v>
      </c>
      <c r="J153" s="332" t="s">
        <v>1033</v>
      </c>
      <c r="K153" s="328"/>
    </row>
    <row r="154" customFormat="false" ht="15" hidden="false" customHeight="true" outlineLevel="0" collapsed="false">
      <c r="A154" s="0"/>
      <c r="B154" s="305"/>
      <c r="C154" s="332" t="s">
        <v>987</v>
      </c>
      <c r="D154" s="279"/>
      <c r="E154" s="279"/>
      <c r="F154" s="333" t="s">
        <v>988</v>
      </c>
      <c r="G154" s="279"/>
      <c r="H154" s="332" t="s">
        <v>1022</v>
      </c>
      <c r="I154" s="332" t="s">
        <v>984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990</v>
      </c>
      <c r="D155" s="279"/>
      <c r="E155" s="279"/>
      <c r="F155" s="333" t="s">
        <v>982</v>
      </c>
      <c r="G155" s="279"/>
      <c r="H155" s="332" t="s">
        <v>1022</v>
      </c>
      <c r="I155" s="332" t="s">
        <v>992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1001</v>
      </c>
      <c r="D156" s="279"/>
      <c r="E156" s="279"/>
      <c r="F156" s="333" t="s">
        <v>988</v>
      </c>
      <c r="G156" s="279"/>
      <c r="H156" s="332" t="s">
        <v>1022</v>
      </c>
      <c r="I156" s="332" t="s">
        <v>984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1009</v>
      </c>
      <c r="D157" s="279"/>
      <c r="E157" s="279"/>
      <c r="F157" s="333" t="s">
        <v>988</v>
      </c>
      <c r="G157" s="279"/>
      <c r="H157" s="332" t="s">
        <v>1022</v>
      </c>
      <c r="I157" s="332" t="s">
        <v>984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1007</v>
      </c>
      <c r="D158" s="279"/>
      <c r="E158" s="279"/>
      <c r="F158" s="333" t="s">
        <v>988</v>
      </c>
      <c r="G158" s="279"/>
      <c r="H158" s="332" t="s">
        <v>1022</v>
      </c>
      <c r="I158" s="332" t="s">
        <v>984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95</v>
      </c>
      <c r="D159" s="279"/>
      <c r="E159" s="279"/>
      <c r="F159" s="333" t="s">
        <v>982</v>
      </c>
      <c r="G159" s="279"/>
      <c r="H159" s="332" t="s">
        <v>1044</v>
      </c>
      <c r="I159" s="332" t="s">
        <v>984</v>
      </c>
      <c r="J159" s="332" t="s">
        <v>1045</v>
      </c>
      <c r="K159" s="328"/>
    </row>
    <row r="160" customFormat="false" ht="15" hidden="false" customHeight="true" outlineLevel="0" collapsed="false">
      <c r="A160" s="0"/>
      <c r="B160" s="305"/>
      <c r="C160" s="332" t="s">
        <v>1046</v>
      </c>
      <c r="D160" s="279"/>
      <c r="E160" s="279"/>
      <c r="F160" s="333" t="s">
        <v>982</v>
      </c>
      <c r="G160" s="279"/>
      <c r="H160" s="332" t="s">
        <v>1047</v>
      </c>
      <c r="I160" s="332" t="s">
        <v>1017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1048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976</v>
      </c>
      <c r="D166" s="295"/>
      <c r="E166" s="295"/>
      <c r="F166" s="295" t="s">
        <v>977</v>
      </c>
      <c r="G166" s="337"/>
      <c r="H166" s="338" t="s">
        <v>53</v>
      </c>
      <c r="I166" s="338" t="s">
        <v>56</v>
      </c>
      <c r="J166" s="295" t="s">
        <v>978</v>
      </c>
      <c r="K166" s="270"/>
    </row>
    <row r="167" customFormat="false" ht="17.25" hidden="false" customHeight="true" outlineLevel="0" collapsed="false">
      <c r="A167" s="0"/>
      <c r="B167" s="271"/>
      <c r="C167" s="297" t="s">
        <v>979</v>
      </c>
      <c r="D167" s="297"/>
      <c r="E167" s="297"/>
      <c r="F167" s="298" t="s">
        <v>980</v>
      </c>
      <c r="G167" s="339"/>
      <c r="H167" s="340"/>
      <c r="I167" s="340"/>
      <c r="J167" s="297" t="s">
        <v>981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985</v>
      </c>
      <c r="D169" s="279"/>
      <c r="E169" s="279"/>
      <c r="F169" s="303" t="s">
        <v>982</v>
      </c>
      <c r="G169" s="279"/>
      <c r="H169" s="279" t="s">
        <v>1022</v>
      </c>
      <c r="I169" s="279" t="s">
        <v>984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1031</v>
      </c>
      <c r="D170" s="279"/>
      <c r="E170" s="279"/>
      <c r="F170" s="303" t="s">
        <v>982</v>
      </c>
      <c r="G170" s="279"/>
      <c r="H170" s="279" t="s">
        <v>1032</v>
      </c>
      <c r="I170" s="279" t="s">
        <v>984</v>
      </c>
      <c r="J170" s="279" t="s">
        <v>1033</v>
      </c>
      <c r="K170" s="328"/>
    </row>
    <row r="171" customFormat="false" ht="15" hidden="false" customHeight="true" outlineLevel="0" collapsed="false">
      <c r="A171" s="0"/>
      <c r="B171" s="305"/>
      <c r="C171" s="279" t="s">
        <v>83</v>
      </c>
      <c r="D171" s="279"/>
      <c r="E171" s="279"/>
      <c r="F171" s="303" t="s">
        <v>982</v>
      </c>
      <c r="G171" s="279"/>
      <c r="H171" s="279" t="s">
        <v>1049</v>
      </c>
      <c r="I171" s="279" t="s">
        <v>984</v>
      </c>
      <c r="J171" s="279" t="s">
        <v>1033</v>
      </c>
      <c r="K171" s="328"/>
    </row>
    <row r="172" customFormat="false" ht="15" hidden="false" customHeight="true" outlineLevel="0" collapsed="false">
      <c r="A172" s="0"/>
      <c r="B172" s="305"/>
      <c r="C172" s="279" t="s">
        <v>987</v>
      </c>
      <c r="D172" s="279"/>
      <c r="E172" s="279"/>
      <c r="F172" s="303" t="s">
        <v>988</v>
      </c>
      <c r="G172" s="279"/>
      <c r="H172" s="279" t="s">
        <v>1049</v>
      </c>
      <c r="I172" s="279" t="s">
        <v>984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990</v>
      </c>
      <c r="D173" s="279"/>
      <c r="E173" s="279"/>
      <c r="F173" s="303" t="s">
        <v>982</v>
      </c>
      <c r="G173" s="279"/>
      <c r="H173" s="279" t="s">
        <v>1049</v>
      </c>
      <c r="I173" s="279" t="s">
        <v>992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1001</v>
      </c>
      <c r="D174" s="279"/>
      <c r="E174" s="279"/>
      <c r="F174" s="303" t="s">
        <v>988</v>
      </c>
      <c r="G174" s="279"/>
      <c r="H174" s="279" t="s">
        <v>1049</v>
      </c>
      <c r="I174" s="279" t="s">
        <v>984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1009</v>
      </c>
      <c r="D175" s="279"/>
      <c r="E175" s="279"/>
      <c r="F175" s="303" t="s">
        <v>988</v>
      </c>
      <c r="G175" s="279"/>
      <c r="H175" s="279" t="s">
        <v>1049</v>
      </c>
      <c r="I175" s="279" t="s">
        <v>984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1007</v>
      </c>
      <c r="D176" s="279"/>
      <c r="E176" s="279"/>
      <c r="F176" s="303" t="s">
        <v>988</v>
      </c>
      <c r="G176" s="279"/>
      <c r="H176" s="279" t="s">
        <v>1049</v>
      </c>
      <c r="I176" s="279" t="s">
        <v>984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16</v>
      </c>
      <c r="D177" s="279"/>
      <c r="E177" s="279"/>
      <c r="F177" s="303" t="s">
        <v>982</v>
      </c>
      <c r="G177" s="279"/>
      <c r="H177" s="279" t="s">
        <v>1050</v>
      </c>
      <c r="I177" s="279" t="s">
        <v>1051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6</v>
      </c>
      <c r="D178" s="279"/>
      <c r="E178" s="279"/>
      <c r="F178" s="303" t="s">
        <v>982</v>
      </c>
      <c r="G178" s="279"/>
      <c r="H178" s="279" t="s">
        <v>1052</v>
      </c>
      <c r="I178" s="279" t="s">
        <v>1053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2</v>
      </c>
      <c r="D179" s="279"/>
      <c r="E179" s="279"/>
      <c r="F179" s="303" t="s">
        <v>982</v>
      </c>
      <c r="G179" s="279"/>
      <c r="H179" s="279" t="s">
        <v>1054</v>
      </c>
      <c r="I179" s="279" t="s">
        <v>984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3</v>
      </c>
      <c r="D180" s="279"/>
      <c r="E180" s="279"/>
      <c r="F180" s="303" t="s">
        <v>982</v>
      </c>
      <c r="G180" s="279"/>
      <c r="H180" s="279" t="s">
        <v>1055</v>
      </c>
      <c r="I180" s="279" t="s">
        <v>984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17</v>
      </c>
      <c r="D181" s="279"/>
      <c r="E181" s="279"/>
      <c r="F181" s="303" t="s">
        <v>982</v>
      </c>
      <c r="G181" s="279"/>
      <c r="H181" s="279" t="s">
        <v>946</v>
      </c>
      <c r="I181" s="279" t="s">
        <v>984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18</v>
      </c>
      <c r="D182" s="279"/>
      <c r="E182" s="279"/>
      <c r="F182" s="303" t="s">
        <v>982</v>
      </c>
      <c r="G182" s="279"/>
      <c r="H182" s="279" t="s">
        <v>1056</v>
      </c>
      <c r="I182" s="279" t="s">
        <v>1017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1057</v>
      </c>
      <c r="D183" s="279"/>
      <c r="E183" s="279"/>
      <c r="F183" s="303" t="s">
        <v>982</v>
      </c>
      <c r="G183" s="279"/>
      <c r="H183" s="279" t="s">
        <v>1058</v>
      </c>
      <c r="I183" s="279" t="s">
        <v>1017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1046</v>
      </c>
      <c r="D184" s="279"/>
      <c r="E184" s="279"/>
      <c r="F184" s="303" t="s">
        <v>982</v>
      </c>
      <c r="G184" s="279"/>
      <c r="H184" s="279" t="s">
        <v>1059</v>
      </c>
      <c r="I184" s="279" t="s">
        <v>1017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20</v>
      </c>
      <c r="D185" s="279"/>
      <c r="E185" s="279"/>
      <c r="F185" s="303" t="s">
        <v>988</v>
      </c>
      <c r="G185" s="279"/>
      <c r="H185" s="279" t="s">
        <v>1060</v>
      </c>
      <c r="I185" s="279" t="s">
        <v>984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1061</v>
      </c>
      <c r="D186" s="279"/>
      <c r="E186" s="279"/>
      <c r="F186" s="303" t="s">
        <v>988</v>
      </c>
      <c r="G186" s="279"/>
      <c r="H186" s="279" t="s">
        <v>1062</v>
      </c>
      <c r="I186" s="279" t="s">
        <v>1063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1064</v>
      </c>
      <c r="D187" s="279"/>
      <c r="E187" s="279"/>
      <c r="F187" s="303" t="s">
        <v>988</v>
      </c>
      <c r="G187" s="279"/>
      <c r="H187" s="279" t="s">
        <v>1065</v>
      </c>
      <c r="I187" s="279" t="s">
        <v>1063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1066</v>
      </c>
      <c r="D188" s="279"/>
      <c r="E188" s="279"/>
      <c r="F188" s="303" t="s">
        <v>988</v>
      </c>
      <c r="G188" s="279"/>
      <c r="H188" s="279" t="s">
        <v>1067</v>
      </c>
      <c r="I188" s="279" t="s">
        <v>1063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1068</v>
      </c>
      <c r="D189" s="279"/>
      <c r="E189" s="279"/>
      <c r="F189" s="303" t="s">
        <v>988</v>
      </c>
      <c r="G189" s="279"/>
      <c r="H189" s="279" t="s">
        <v>1069</v>
      </c>
      <c r="I189" s="279" t="s">
        <v>1070</v>
      </c>
      <c r="J189" s="342" t="s">
        <v>1071</v>
      </c>
      <c r="K189" s="328"/>
    </row>
    <row r="190" customFormat="false" ht="15" hidden="false" customHeight="true" outlineLevel="0" collapsed="false">
      <c r="A190" s="0"/>
      <c r="B190" s="305"/>
      <c r="C190" s="341" t="s">
        <v>41</v>
      </c>
      <c r="D190" s="279"/>
      <c r="E190" s="279"/>
      <c r="F190" s="303" t="s">
        <v>982</v>
      </c>
      <c r="G190" s="279"/>
      <c r="H190" s="275" t="s">
        <v>1072</v>
      </c>
      <c r="I190" s="279" t="s">
        <v>1073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1074</v>
      </c>
      <c r="D191" s="279"/>
      <c r="E191" s="279"/>
      <c r="F191" s="303" t="s">
        <v>982</v>
      </c>
      <c r="G191" s="279"/>
      <c r="H191" s="279" t="s">
        <v>1075</v>
      </c>
      <c r="I191" s="279" t="s">
        <v>1017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1076</v>
      </c>
      <c r="D192" s="279"/>
      <c r="E192" s="279"/>
      <c r="F192" s="303" t="s">
        <v>982</v>
      </c>
      <c r="G192" s="279"/>
      <c r="H192" s="279" t="s">
        <v>1077</v>
      </c>
      <c r="I192" s="279" t="s">
        <v>1017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1078</v>
      </c>
      <c r="D193" s="279"/>
      <c r="E193" s="279"/>
      <c r="F193" s="303" t="s">
        <v>988</v>
      </c>
      <c r="G193" s="279"/>
      <c r="H193" s="279" t="s">
        <v>1079</v>
      </c>
      <c r="I193" s="279" t="s">
        <v>1017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1080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1081</v>
      </c>
      <c r="D200" s="344"/>
      <c r="E200" s="344"/>
      <c r="F200" s="344" t="s">
        <v>1082</v>
      </c>
      <c r="G200" s="345"/>
      <c r="H200" s="344" t="s">
        <v>1083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1073</v>
      </c>
      <c r="D202" s="279"/>
      <c r="E202" s="279"/>
      <c r="F202" s="303" t="s">
        <v>42</v>
      </c>
      <c r="G202" s="279"/>
      <c r="H202" s="279" t="s">
        <v>1084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3</v>
      </c>
      <c r="G203" s="279"/>
      <c r="H203" s="279" t="s">
        <v>1085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6</v>
      </c>
      <c r="G204" s="279"/>
      <c r="H204" s="279" t="s">
        <v>1086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4</v>
      </c>
      <c r="G205" s="279"/>
      <c r="H205" s="279" t="s">
        <v>1087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5</v>
      </c>
      <c r="G206" s="279"/>
      <c r="H206" s="279" t="s">
        <v>1088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1029</v>
      </c>
      <c r="D208" s="279"/>
      <c r="E208" s="279"/>
      <c r="F208" s="303" t="s">
        <v>76</v>
      </c>
      <c r="G208" s="279"/>
      <c r="H208" s="279" t="s">
        <v>1089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925</v>
      </c>
      <c r="G209" s="279"/>
      <c r="H209" s="279" t="s">
        <v>926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923</v>
      </c>
      <c r="G210" s="279"/>
      <c r="H210" s="279" t="s">
        <v>1090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927</v>
      </c>
      <c r="G211" s="341"/>
      <c r="H211" s="332" t="s">
        <v>928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929</v>
      </c>
      <c r="G212" s="341"/>
      <c r="H212" s="332" t="s">
        <v>1091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1053</v>
      </c>
      <c r="D214" s="279"/>
      <c r="E214" s="279"/>
      <c r="F214" s="303" t="n">
        <v>1</v>
      </c>
      <c r="G214" s="341"/>
      <c r="H214" s="332" t="s">
        <v>1092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1093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1094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1095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0:29:44Z</dcterms:created>
  <dc:creator>LAPTOP-1JLMHHIG\vozabal</dc:creator>
  <dc:description/>
  <dc:language>en-US</dc:language>
  <cp:lastModifiedBy>LAPTOP-1JLMHHIG\vozabal</cp:lastModifiedBy>
  <dcterms:modified xsi:type="dcterms:W3CDTF">2023-06-02T10:29:52Z</dcterms:modified>
  <cp:revision>0</cp:revision>
  <dc:subject/>
  <dc:title/>
</cp:coreProperties>
</file>