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stavební rozpočet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3">
  <si>
    <t xml:space="preserve">KRYCÍ LIST ROZPOČTU</t>
  </si>
  <si>
    <t xml:space="preserve">Název stavby:</t>
  </si>
  <si>
    <t xml:space="preserve">ZATEPLENÍ MATEŘSKÉ ŠKOLY</t>
  </si>
  <si>
    <t xml:space="preserve">Objednatel:</t>
  </si>
  <si>
    <t xml:space="preserve">Město Chotěboř</t>
  </si>
  <si>
    <t xml:space="preserve">IČO/DIČ:</t>
  </si>
  <si>
    <t xml:space="preserve">Druh stavby a účel:</t>
  </si>
  <si>
    <t xml:space="preserve">ZATEPLENÍ</t>
  </si>
  <si>
    <t xml:space="preserve">Projektant:</t>
  </si>
  <si>
    <t xml:space="preserve">Atelier 02, H.B.</t>
  </si>
  <si>
    <t xml:space="preserve">Lokalita:</t>
  </si>
  <si>
    <t xml:space="preserve">CHOTĚBOŘ</t>
  </si>
  <si>
    <t xml:space="preserve">Zhotovitel:</t>
  </si>
  <si>
    <t xml:space="preserve">Začátek výstavby</t>
  </si>
  <si>
    <t xml:space="preserve">Konec výstavby:</t>
  </si>
  <si>
    <t xml:space="preserve">Položek:</t>
  </si>
  <si>
    <t xml:space="preserve">JKSO:</t>
  </si>
  <si>
    <t xml:space="preserve">Zpracovate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 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4%</t>
  </si>
  <si>
    <t xml:space="preserve">Základ 20%</t>
  </si>
  <si>
    <t xml:space="preserve">Celkem bez DPH</t>
  </si>
  <si>
    <t xml:space="preserve">DPH 14%</t>
  </si>
  <si>
    <t xml:space="preserve">DPH 20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tavební rozpočet</t>
  </si>
  <si>
    <t xml:space="preserve">Doba výstavby:</t>
  </si>
  <si>
    <t xml:space="preserve">Začátek výstavby:</t>
  </si>
  <si>
    <t xml:space="preserve">Datum zpracování:</t>
  </si>
  <si>
    <t xml:space="preserve">Číslo</t>
  </si>
  <si>
    <t xml:space="preserve">Kód</t>
  </si>
  <si>
    <t xml:space="preserve">Název</t>
  </si>
  <si>
    <t xml:space="preserve">MJ</t>
  </si>
  <si>
    <t xml:space="preserve">Množství</t>
  </si>
  <si>
    <t xml:space="preserve">Jednot. cena (Kč)</t>
  </si>
  <si>
    <t xml:space="preserve">Náklady - celkem (Kč)</t>
  </si>
  <si>
    <t xml:space="preserve">Jednotková hmot.</t>
  </si>
  <si>
    <t xml:space="preserve">Celková hmot. (t)</t>
  </si>
  <si>
    <t xml:space="preserve">%</t>
  </si>
  <si>
    <t xml:space="preserve">Hloubené vykopávky</t>
  </si>
  <si>
    <t xml:space="preserve">132202501R00</t>
  </si>
  <si>
    <t xml:space="preserve">Hloubení rýh š. do 60cm vedle objektu v hor.3</t>
  </si>
  <si>
    <t xml:space="preserve">m3</t>
  </si>
  <si>
    <t xml:space="preserve">132202509R00</t>
  </si>
  <si>
    <t xml:space="preserve">Příplatek za lepivost - rýhy vedle objektu v hor. 3</t>
  </si>
  <si>
    <t xml:space="preserve">Přemístění výkopu</t>
  </si>
  <si>
    <t xml:space="preserve">162301102R00</t>
  </si>
  <si>
    <t xml:space="preserve">Vodorovné přemístění výkopu z hor. 1-4 do 1000m</t>
  </si>
  <si>
    <t xml:space="preserve">Konstrukce ze zemin</t>
  </si>
  <si>
    <t xml:space="preserve">172103101R00</t>
  </si>
  <si>
    <t xml:space="preserve">Zřízení těsnícího jádra, 100%PS, š. vrstvy do 1,0m</t>
  </si>
  <si>
    <t xml:space="preserve">Podkladní a vedlejší konstrukce(inženýr. stavby kromě vozo</t>
  </si>
  <si>
    <t xml:space="preserve">457571213R00</t>
  </si>
  <si>
    <t xml:space="preserve">Filtr.vrstvy z nezhut.kam.tež.hr. 16-32, drceného</t>
  </si>
  <si>
    <t xml:space="preserve">457971111R00</t>
  </si>
  <si>
    <t xml:space="preserve">Zřízení vrstvy z geotextilie skl.do 1:5,š. do 3m</t>
  </si>
  <si>
    <t xml:space="preserve">m2</t>
  </si>
  <si>
    <t xml:space="preserve">Úprava povrchů vnější</t>
  </si>
  <si>
    <t xml:space="preserve">622421411R00</t>
  </si>
  <si>
    <t xml:space="preserve">Zateplovací systém Capatect, tl. 20mm</t>
  </si>
  <si>
    <t xml:space="preserve">622421413RT1</t>
  </si>
  <si>
    <t xml:space="preserve">Zateplovací systém Capatect, tl. 60mm</t>
  </si>
  <si>
    <t xml:space="preserve">622421416RT1</t>
  </si>
  <si>
    <t xml:space="preserve">Zateplovací systém Capatect, tl. 120mm</t>
  </si>
  <si>
    <t xml:space="preserve">622422211R00</t>
  </si>
  <si>
    <t xml:space="preserve">Oprava vnějších omítek vápen. Hladk. II, do 20%</t>
  </si>
  <si>
    <t xml:space="preserve">620411135R00</t>
  </si>
  <si>
    <t xml:space="preserve">Nátěr vnější omítky RAL sl. 3, z lešení</t>
  </si>
  <si>
    <t xml:space="preserve">622471931R00</t>
  </si>
  <si>
    <t xml:space="preserve">Příplatek za vícebarevné provádění</t>
  </si>
  <si>
    <t xml:space="preserve">622471116R00</t>
  </si>
  <si>
    <t xml:space="preserve">Úprava stěn aktivovaným štukem s přísadou</t>
  </si>
  <si>
    <t xml:space="preserve">Podlahy, podlahové konstrukce</t>
  </si>
  <si>
    <t xml:space="preserve">631313411R00</t>
  </si>
  <si>
    <t xml:space="preserve">Mazanina betonová tl. 8-12cm B 10 (C8/10)</t>
  </si>
  <si>
    <t xml:space="preserve">Izolace proti vodě</t>
  </si>
  <si>
    <t xml:space="preserve">711482020RZ1</t>
  </si>
  <si>
    <t xml:space="preserve">Izolační Nopová fólie, svisle</t>
  </si>
  <si>
    <t xml:space="preserve">Konstrukce tesařské</t>
  </si>
  <si>
    <t xml:space="preserve">762712110R00</t>
  </si>
  <si>
    <t xml:space="preserve">Montáž vazných konstrukcí hraněných do 120cm2</t>
  </si>
  <si>
    <t xml:space="preserve">m</t>
  </si>
  <si>
    <t xml:space="preserve">Konstrukce klempířské</t>
  </si>
  <si>
    <t xml:space="preserve">764352201R00</t>
  </si>
  <si>
    <t xml:space="preserve">Žlaby z Pz plechu podokapní půlkruhové, rš 250mm</t>
  </si>
  <si>
    <t xml:space="preserve">764352203R00</t>
  </si>
  <si>
    <t xml:space="preserve">Žlaby z Pz plechu podokapní půlkruhové, rš 330mm</t>
  </si>
  <si>
    <t xml:space="preserve">764454202R00</t>
  </si>
  <si>
    <t xml:space="preserve">Odpadní trubky z Pz plechu, kruhové, D 80mm</t>
  </si>
  <si>
    <t xml:space="preserve">764454204R00</t>
  </si>
  <si>
    <t xml:space="preserve">Odpadní trubky z Pz plechu, kruhové, D 150mm</t>
  </si>
  <si>
    <t xml:space="preserve">764410450R00</t>
  </si>
  <si>
    <t xml:space="preserve">Oplechování parapetů z poplast., rš 330mm</t>
  </si>
  <si>
    <t xml:space="preserve">764430340R00</t>
  </si>
  <si>
    <t xml:space="preserve">Oplechování atik včetně rohů, rš 500mm</t>
  </si>
  <si>
    <t xml:space="preserve">764430360R00</t>
  </si>
  <si>
    <t xml:space="preserve">Oplechování vstupů včetně rohů, rš 700mm</t>
  </si>
  <si>
    <t xml:space="preserve">764352800R00</t>
  </si>
  <si>
    <t xml:space="preserve">Demontáž žlabů půlkruh. rovných, rš 250mm, do 30°</t>
  </si>
  <si>
    <t xml:space="preserve">764352810R00</t>
  </si>
  <si>
    <t xml:space="preserve">Demontáž žlabů půlkruh. rovných, rš 330mm, do 30°</t>
  </si>
  <si>
    <t xml:space="preserve">764454801R00</t>
  </si>
  <si>
    <t xml:space="preserve">Demontáž odpadních trub kruhových, D 75 a 100mm</t>
  </si>
  <si>
    <t xml:space="preserve">764454803R00</t>
  </si>
  <si>
    <t xml:space="preserve">Demontáž odpadních trub kruhových, D 150mm</t>
  </si>
  <si>
    <t xml:space="preserve">764430850R00</t>
  </si>
  <si>
    <t xml:space="preserve">Demontáž oplechování zdí, rš 600mm</t>
  </si>
  <si>
    <t xml:space="preserve">764410850R00</t>
  </si>
  <si>
    <t xml:space="preserve">Demontáž oplechování parapetů, rš od 100 do 330mm</t>
  </si>
  <si>
    <t xml:space="preserve">Nátěry</t>
  </si>
  <si>
    <t xml:space="preserve">783522000R00</t>
  </si>
  <si>
    <t xml:space="preserve">Nátěr syntet. Klempířských konstrukcí, Z + 2 x</t>
  </si>
  <si>
    <t xml:space="preserve">783711101R00</t>
  </si>
  <si>
    <t xml:space="preserve">Nátěr olejový tesařských konstrukcí, napuštění</t>
  </si>
  <si>
    <t xml:space="preserve">Potrubí z trub z plastických hmot, skleněných a čedičových</t>
  </si>
  <si>
    <t xml:space="preserve">871251121R00</t>
  </si>
  <si>
    <t xml:space="preserve">Montáž trubek polyetylenových ve výkopu 110mm</t>
  </si>
  <si>
    <t xml:space="preserve">Lešení a stavební výtahy</t>
  </si>
  <si>
    <t xml:space="preserve">941941031RT4</t>
  </si>
  <si>
    <t xml:space="preserve">Montáž lešení leh.řad.s podlahami,š.do 1m, H 10m</t>
  </si>
  <si>
    <t xml:space="preserve">941941191RT3</t>
  </si>
  <si>
    <t xml:space="preserve">Příplatek za každý měsíc použití lešení k pol. 1031</t>
  </si>
  <si>
    <t xml:space="preserve">941941831RT4</t>
  </si>
  <si>
    <t xml:space="preserve">Demontáž lešení leh.řad. S podlahami, š. 1m, H 10m</t>
  </si>
  <si>
    <t xml:space="preserve">H99</t>
  </si>
  <si>
    <t xml:space="preserve">Ostatní přesun hmot</t>
  </si>
  <si>
    <t xml:space="preserve">999281111R00</t>
  </si>
  <si>
    <t xml:space="preserve">Přesun hmot pro opravy a údržbu do výšky 25m</t>
  </si>
  <si>
    <t xml:space="preserve">t</t>
  </si>
  <si>
    <t xml:space="preserve">28611223.A</t>
  </si>
  <si>
    <t xml:space="preserve">Trubka PVC drenážní flexibilní d 100mm</t>
  </si>
  <si>
    <t xml:space="preserve">Fošna SM/JD omít. II. jak.tl. 10dl. 200-350 š. 12,5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00"/>
    <numFmt numFmtId="170" formatCode="0.0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19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13"/>
    <col collapsed="false" customWidth="true" hidden="false" outlineLevel="0" max="3" min="3" style="1" width="14.85"/>
    <col collapsed="false" customWidth="true" hidden="false" outlineLevel="0" max="4" min="4" style="1" width="13.7"/>
    <col collapsed="false" customWidth="true" hidden="false" outlineLevel="0" max="5" min="5" style="1" width="11.7"/>
    <col collapsed="false" customWidth="true" hidden="false" outlineLevel="0" max="6" min="6" style="1" width="6.13"/>
    <col collapsed="false" customWidth="true" hidden="false" outlineLevel="0" max="7" min="7" style="1" width="10.99"/>
    <col collapsed="false" customWidth="true" hidden="false" outlineLevel="0" max="8" min="8" style="1" width="11.7"/>
    <col collapsed="false" customWidth="true" hidden="false" outlineLevel="0" max="9" min="9" style="1" width="13.7"/>
    <col collapsed="false" customWidth="true" hidden="false" outlineLevel="0" max="10" min="10" style="1" width="6.13"/>
    <col collapsed="false" customWidth="true" hidden="false" outlineLevel="0" max="11" min="11" style="1" width="16.42"/>
    <col collapsed="false" customWidth="true" hidden="false" outlineLevel="0" max="12" min="12" style="1" width="9.28"/>
    <col collapsed="false" customWidth="true" hidden="false" outlineLevel="0" max="13" min="13" style="1" width="13.7"/>
    <col collapsed="false" customWidth="true" hidden="false" outlineLevel="0" max="14" min="14" style="1" width="6.7"/>
    <col collapsed="false" customWidth="false" hidden="false" outlineLevel="0" max="257" min="15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1" hidden="false" customHeight="true" outlineLevel="0" collapsed="false"/>
    <row r="4" customFormat="false" ht="17.1" hidden="false" customHeight="true" outlineLevel="0" collapsed="false">
      <c r="B4" s="3" t="s">
        <v>1</v>
      </c>
      <c r="C4" s="3"/>
      <c r="D4" s="4" t="s">
        <v>2</v>
      </c>
      <c r="E4" s="4"/>
      <c r="F4" s="4"/>
      <c r="G4" s="4"/>
      <c r="H4" s="5" t="s">
        <v>3</v>
      </c>
      <c r="I4" s="5"/>
      <c r="J4" s="5" t="s">
        <v>4</v>
      </c>
      <c r="K4" s="5"/>
      <c r="L4" s="6" t="s">
        <v>5</v>
      </c>
      <c r="M4" s="7"/>
    </row>
    <row r="5" customFormat="false" ht="17.1" hidden="false" customHeight="true" outlineLevel="0" collapsed="false">
      <c r="B5" s="8" t="s">
        <v>6</v>
      </c>
      <c r="C5" s="8"/>
      <c r="D5" s="9" t="s">
        <v>7</v>
      </c>
      <c r="E5" s="9"/>
      <c r="F5" s="9"/>
      <c r="G5" s="9"/>
      <c r="H5" s="9" t="s">
        <v>8</v>
      </c>
      <c r="I5" s="9"/>
      <c r="J5" s="9" t="s">
        <v>9</v>
      </c>
      <c r="K5" s="9"/>
      <c r="L5" s="10" t="s">
        <v>5</v>
      </c>
      <c r="M5" s="11"/>
    </row>
    <row r="6" customFormat="false" ht="17.1" hidden="false" customHeight="true" outlineLevel="0" collapsed="false">
      <c r="B6" s="8" t="s">
        <v>10</v>
      </c>
      <c r="C6" s="8"/>
      <c r="D6" s="9" t="s">
        <v>11</v>
      </c>
      <c r="E6" s="9"/>
      <c r="F6" s="9"/>
      <c r="G6" s="9"/>
      <c r="H6" s="9" t="s">
        <v>12</v>
      </c>
      <c r="I6" s="9"/>
      <c r="J6" s="9"/>
      <c r="K6" s="9"/>
      <c r="L6" s="10" t="s">
        <v>5</v>
      </c>
      <c r="M6" s="11"/>
    </row>
    <row r="7" customFormat="false" ht="17.1" hidden="false" customHeight="true" outlineLevel="0" collapsed="false">
      <c r="B7" s="8" t="s">
        <v>13</v>
      </c>
      <c r="C7" s="8"/>
      <c r="D7" s="9"/>
      <c r="E7" s="9"/>
      <c r="F7" s="9"/>
      <c r="G7" s="9"/>
      <c r="H7" s="9" t="s">
        <v>14</v>
      </c>
      <c r="I7" s="9"/>
      <c r="J7" s="9"/>
      <c r="K7" s="9"/>
      <c r="L7" s="10" t="s">
        <v>15</v>
      </c>
      <c r="M7" s="11" t="n">
        <v>39</v>
      </c>
    </row>
    <row r="8" customFormat="false" ht="17.1" hidden="false" customHeight="true" outlineLevel="0" collapsed="false">
      <c r="B8" s="12" t="s">
        <v>16</v>
      </c>
      <c r="C8" s="12"/>
      <c r="D8" s="13"/>
      <c r="E8" s="13"/>
      <c r="F8" s="13"/>
      <c r="G8" s="13"/>
      <c r="H8" s="13" t="s">
        <v>17</v>
      </c>
      <c r="I8" s="13"/>
      <c r="J8" s="13"/>
      <c r="K8" s="13"/>
      <c r="L8" s="13" t="s">
        <v>18</v>
      </c>
      <c r="M8" s="14"/>
    </row>
    <row r="9" customFormat="false" ht="17.1" hidden="false" customHeight="true" outlineLevel="0" collapsed="false">
      <c r="B9" s="15" t="s">
        <v>19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7.1" hidden="false" customHeight="true" outlineLevel="0" collapsed="false">
      <c r="B10" s="16" t="s">
        <v>20</v>
      </c>
      <c r="C10" s="17" t="s">
        <v>21</v>
      </c>
      <c r="D10" s="17"/>
      <c r="E10" s="17"/>
      <c r="F10" s="18" t="s">
        <v>22</v>
      </c>
      <c r="G10" s="17" t="s">
        <v>23</v>
      </c>
      <c r="H10" s="17"/>
      <c r="I10" s="17"/>
      <c r="J10" s="19" t="s">
        <v>24</v>
      </c>
      <c r="K10" s="17" t="s">
        <v>25</v>
      </c>
      <c r="L10" s="17"/>
      <c r="M10" s="17"/>
    </row>
    <row r="11" customFormat="false" ht="17.1" hidden="false" customHeight="true" outlineLevel="0" collapsed="false">
      <c r="B11" s="20" t="s">
        <v>26</v>
      </c>
      <c r="C11" s="21" t="s">
        <v>27</v>
      </c>
      <c r="D11" s="22"/>
      <c r="E11" s="22"/>
      <c r="F11" s="23" t="s">
        <v>28</v>
      </c>
      <c r="G11" s="23"/>
      <c r="H11" s="22"/>
      <c r="I11" s="22"/>
      <c r="J11" s="23" t="s">
        <v>29</v>
      </c>
      <c r="K11" s="23"/>
      <c r="L11" s="22"/>
      <c r="M11" s="22"/>
    </row>
    <row r="12" customFormat="false" ht="17.1" hidden="false" customHeight="true" outlineLevel="0" collapsed="false">
      <c r="B12" s="20"/>
      <c r="C12" s="21" t="s">
        <v>30</v>
      </c>
      <c r="D12" s="22"/>
      <c r="E12" s="22"/>
      <c r="F12" s="23" t="s">
        <v>31</v>
      </c>
      <c r="G12" s="23"/>
      <c r="H12" s="22"/>
      <c r="I12" s="22"/>
      <c r="J12" s="23" t="s">
        <v>32</v>
      </c>
      <c r="K12" s="23"/>
      <c r="L12" s="22"/>
      <c r="M12" s="22"/>
    </row>
    <row r="13" customFormat="false" ht="17.1" hidden="false" customHeight="true" outlineLevel="0" collapsed="false">
      <c r="B13" s="20" t="s">
        <v>33</v>
      </c>
      <c r="C13" s="21" t="s">
        <v>27</v>
      </c>
      <c r="D13" s="22"/>
      <c r="E13" s="22"/>
      <c r="F13" s="23" t="s">
        <v>34</v>
      </c>
      <c r="G13" s="23"/>
      <c r="H13" s="22"/>
      <c r="I13" s="22"/>
      <c r="J13" s="23" t="s">
        <v>35</v>
      </c>
      <c r="K13" s="23"/>
      <c r="L13" s="22"/>
      <c r="M13" s="22"/>
    </row>
    <row r="14" customFormat="false" ht="17.1" hidden="false" customHeight="true" outlineLevel="0" collapsed="false">
      <c r="B14" s="20"/>
      <c r="C14" s="21" t="s">
        <v>30</v>
      </c>
      <c r="D14" s="22"/>
      <c r="E14" s="22"/>
      <c r="F14" s="23"/>
      <c r="G14" s="23"/>
      <c r="H14" s="22"/>
      <c r="I14" s="22"/>
      <c r="J14" s="23" t="s">
        <v>36</v>
      </c>
      <c r="K14" s="23"/>
      <c r="L14" s="22"/>
      <c r="M14" s="22"/>
    </row>
    <row r="15" customFormat="false" ht="17.1" hidden="false" customHeight="true" outlineLevel="0" collapsed="false">
      <c r="B15" s="20" t="s">
        <v>37</v>
      </c>
      <c r="C15" s="21" t="s">
        <v>27</v>
      </c>
      <c r="D15" s="22"/>
      <c r="E15" s="22"/>
      <c r="F15" s="23"/>
      <c r="G15" s="23"/>
      <c r="H15" s="22"/>
      <c r="I15" s="22"/>
      <c r="J15" s="23" t="s">
        <v>38</v>
      </c>
      <c r="K15" s="23"/>
      <c r="L15" s="22"/>
      <c r="M15" s="22"/>
    </row>
    <row r="16" customFormat="false" ht="17.1" hidden="false" customHeight="true" outlineLevel="0" collapsed="false">
      <c r="B16" s="21"/>
      <c r="C16" s="21" t="s">
        <v>30</v>
      </c>
      <c r="D16" s="22"/>
      <c r="E16" s="22"/>
      <c r="F16" s="23"/>
      <c r="G16" s="23"/>
      <c r="H16" s="22"/>
      <c r="I16" s="22"/>
      <c r="J16" s="23" t="s">
        <v>39</v>
      </c>
      <c r="K16" s="23"/>
      <c r="L16" s="22"/>
      <c r="M16" s="22"/>
    </row>
    <row r="17" customFormat="false" ht="17.1" hidden="false" customHeight="true" outlineLevel="0" collapsed="false">
      <c r="B17" s="17" t="s">
        <v>40</v>
      </c>
      <c r="C17" s="17"/>
      <c r="D17" s="24" t="n">
        <f aca="false">'stavební rozpočet'!I58</f>
        <v>0</v>
      </c>
      <c r="E17" s="24"/>
      <c r="F17" s="17"/>
      <c r="G17" s="17"/>
      <c r="H17" s="22"/>
      <c r="I17" s="22"/>
      <c r="J17" s="23"/>
      <c r="K17" s="23"/>
      <c r="L17" s="22"/>
      <c r="M17" s="22"/>
    </row>
    <row r="18" customFormat="false" ht="17.1" hidden="false" customHeight="true" outlineLevel="0" collapsed="false">
      <c r="B18" s="25" t="s">
        <v>41</v>
      </c>
      <c r="C18" s="25"/>
      <c r="D18" s="26" t="n">
        <f aca="false">'stavební rozpočet'!I56</f>
        <v>0</v>
      </c>
      <c r="E18" s="26"/>
      <c r="F18" s="25"/>
      <c r="G18" s="25"/>
      <c r="H18" s="27"/>
      <c r="I18" s="27"/>
      <c r="J18" s="28"/>
      <c r="K18" s="28"/>
      <c r="L18" s="27"/>
      <c r="M18" s="27"/>
    </row>
    <row r="19" customFormat="false" ht="18" hidden="false" customHeight="true" outlineLevel="0" collapsed="false">
      <c r="B19" s="29" t="s">
        <v>42</v>
      </c>
      <c r="C19" s="29"/>
      <c r="D19" s="30"/>
      <c r="E19" s="30"/>
      <c r="F19" s="31" t="s">
        <v>43</v>
      </c>
      <c r="G19" s="31"/>
      <c r="H19" s="32"/>
      <c r="I19" s="32"/>
      <c r="J19" s="29" t="s">
        <v>44</v>
      </c>
      <c r="K19" s="29"/>
      <c r="L19" s="33"/>
      <c r="M19" s="33"/>
    </row>
    <row r="20" customFormat="false" ht="17.1" hidden="false" customHeight="true" outlineLevel="0" collapsed="false">
      <c r="C20" s="34" t="s">
        <v>45</v>
      </c>
      <c r="D20" s="35"/>
      <c r="E20" s="36" t="s">
        <v>46</v>
      </c>
      <c r="F20" s="37"/>
      <c r="G20" s="37"/>
      <c r="H20" s="36" t="s">
        <v>47</v>
      </c>
      <c r="I20" s="38"/>
      <c r="J20" s="36" t="s">
        <v>48</v>
      </c>
      <c r="K20" s="36"/>
      <c r="L20" s="36"/>
      <c r="M20" s="39"/>
    </row>
    <row r="21" customFormat="false" ht="17.1" hidden="false" customHeight="true" outlineLevel="0" collapsed="false">
      <c r="C21" s="40"/>
      <c r="D21" s="41"/>
      <c r="E21" s="40" t="s">
        <v>49</v>
      </c>
      <c r="F21" s="42"/>
      <c r="G21" s="42"/>
      <c r="H21" s="40" t="s">
        <v>50</v>
      </c>
      <c r="I21" s="41"/>
      <c r="J21" s="40" t="s">
        <v>51</v>
      </c>
      <c r="K21" s="40"/>
      <c r="L21" s="40"/>
      <c r="M21" s="43"/>
    </row>
    <row r="22" customFormat="false" ht="9.75" hidden="false" customHeight="true" outlineLevel="0" collapsed="false">
      <c r="B22" s="44"/>
      <c r="C22" s="44"/>
      <c r="I22" s="45"/>
      <c r="J22" s="45"/>
    </row>
    <row r="23" customFormat="false" ht="17.1" hidden="false" customHeight="true" outlineLevel="0" collapsed="false">
      <c r="B23" s="46" t="s">
        <v>52</v>
      </c>
      <c r="C23" s="46"/>
      <c r="D23" s="46"/>
      <c r="E23" s="46"/>
      <c r="F23" s="46" t="s">
        <v>53</v>
      </c>
      <c r="G23" s="46"/>
      <c r="H23" s="46"/>
      <c r="I23" s="46"/>
      <c r="J23" s="46" t="s">
        <v>54</v>
      </c>
      <c r="K23" s="46"/>
      <c r="L23" s="46"/>
      <c r="M23" s="46"/>
    </row>
    <row r="24" customFormat="false" ht="59.25" hidden="false" customHeight="true" outlineLevel="0" collapsed="false">
      <c r="B24" s="47" t="s">
        <v>55</v>
      </c>
      <c r="C24" s="47"/>
      <c r="D24" s="47"/>
      <c r="E24" s="47"/>
      <c r="F24" s="47" t="s">
        <v>55</v>
      </c>
      <c r="G24" s="47"/>
      <c r="H24" s="47"/>
      <c r="I24" s="47"/>
      <c r="J24" s="47" t="s">
        <v>55</v>
      </c>
      <c r="K24" s="47"/>
      <c r="L24" s="47"/>
      <c r="M24" s="47"/>
    </row>
    <row r="25" customFormat="false" ht="17.1" hidden="false" customHeight="true" outlineLevel="0" collapsed="false">
      <c r="B25" s="48"/>
      <c r="C25" s="48"/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</sheetData>
  <mergeCells count="84">
    <mergeCell ref="B2:M2"/>
    <mergeCell ref="B4:C4"/>
    <mergeCell ref="D4:G4"/>
    <mergeCell ref="H4:I4"/>
    <mergeCell ref="J4:K4"/>
    <mergeCell ref="B5:C5"/>
    <mergeCell ref="D5:G5"/>
    <mergeCell ref="H5:I5"/>
    <mergeCell ref="J5:K5"/>
    <mergeCell ref="B6:C6"/>
    <mergeCell ref="D6:G6"/>
    <mergeCell ref="H6:I6"/>
    <mergeCell ref="J6:K6"/>
    <mergeCell ref="B7:C7"/>
    <mergeCell ref="D7:G7"/>
    <mergeCell ref="H7:I7"/>
    <mergeCell ref="J7:K7"/>
    <mergeCell ref="B8:C8"/>
    <mergeCell ref="D8:G8"/>
    <mergeCell ref="H8:I8"/>
    <mergeCell ref="J8:K8"/>
    <mergeCell ref="B9:M9"/>
    <mergeCell ref="C10:E10"/>
    <mergeCell ref="G10:I10"/>
    <mergeCell ref="K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F20:G20"/>
    <mergeCell ref="J20:L20"/>
    <mergeCell ref="F21:G21"/>
    <mergeCell ref="J21:L21"/>
    <mergeCell ref="B23:E23"/>
    <mergeCell ref="F23:I23"/>
    <mergeCell ref="J23:M23"/>
    <mergeCell ref="B24:E24"/>
    <mergeCell ref="F24:I24"/>
    <mergeCell ref="J24:M24"/>
    <mergeCell ref="B25:C2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10.13"/>
    <col collapsed="false" customWidth="false" hidden="false" outlineLevel="0" max="4" min="4" style="1" width="9.14"/>
    <col collapsed="false" customWidth="true" hidden="false" outlineLevel="0" max="5" min="5" style="1" width="24.85"/>
    <col collapsed="false" customWidth="true" hidden="false" outlineLevel="0" max="6" min="6" style="1" width="3.28"/>
    <col collapsed="false" customWidth="true" hidden="false" outlineLevel="0" max="7" min="7" style="1" width="7.7"/>
    <col collapsed="false" customWidth="true" hidden="false" outlineLevel="0" max="8" min="8" style="1" width="13.7"/>
    <col collapsed="false" customWidth="true" hidden="false" outlineLevel="0" max="9" min="9" style="1" width="16.99"/>
    <col collapsed="false" customWidth="true" hidden="false" outlineLevel="0" max="10" min="10" style="1" width="14.99"/>
    <col collapsed="false" customWidth="true" hidden="false" outlineLevel="0" max="11" min="11" style="1" width="14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2" customFormat="false" ht="20.25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/>
    <row r="4" customFormat="false" ht="20.1" hidden="false" customHeight="true" outlineLevel="0" collapsed="false">
      <c r="A4" s="49" t="s">
        <v>1</v>
      </c>
      <c r="B4" s="49"/>
      <c r="C4" s="50" t="s">
        <v>2</v>
      </c>
      <c r="D4" s="50"/>
      <c r="E4" s="50"/>
      <c r="F4" s="50"/>
      <c r="G4" s="51" t="s">
        <v>57</v>
      </c>
      <c r="H4" s="51"/>
      <c r="I4" s="51"/>
      <c r="J4" s="51" t="s">
        <v>3</v>
      </c>
      <c r="K4" s="52" t="s">
        <v>4</v>
      </c>
      <c r="L4" s="52"/>
    </row>
    <row r="5" customFormat="false" ht="20.1" hidden="false" customHeight="true" outlineLevel="0" collapsed="false">
      <c r="A5" s="53" t="s">
        <v>6</v>
      </c>
      <c r="B5" s="53"/>
      <c r="C5" s="54" t="s">
        <v>7</v>
      </c>
      <c r="D5" s="54"/>
      <c r="E5" s="54"/>
      <c r="F5" s="54"/>
      <c r="G5" s="54" t="s">
        <v>58</v>
      </c>
      <c r="H5" s="54"/>
      <c r="I5" s="54"/>
      <c r="J5" s="54" t="s">
        <v>8</v>
      </c>
      <c r="K5" s="55" t="s">
        <v>9</v>
      </c>
      <c r="L5" s="55"/>
    </row>
    <row r="6" customFormat="false" ht="20.1" hidden="false" customHeight="true" outlineLevel="0" collapsed="false">
      <c r="A6" s="53" t="s">
        <v>10</v>
      </c>
      <c r="B6" s="53"/>
      <c r="C6" s="54" t="s">
        <v>11</v>
      </c>
      <c r="D6" s="54"/>
      <c r="E6" s="54"/>
      <c r="F6" s="54"/>
      <c r="G6" s="54" t="s">
        <v>14</v>
      </c>
      <c r="H6" s="54"/>
      <c r="I6" s="54"/>
      <c r="J6" s="54" t="s">
        <v>12</v>
      </c>
      <c r="K6" s="55"/>
      <c r="L6" s="55"/>
    </row>
    <row r="7" customFormat="false" ht="20.1" hidden="false" customHeight="true" outlineLevel="0" collapsed="false">
      <c r="A7" s="56" t="s">
        <v>16</v>
      </c>
      <c r="B7" s="56"/>
      <c r="C7" s="57"/>
      <c r="D7" s="57"/>
      <c r="E7" s="57"/>
      <c r="F7" s="57"/>
      <c r="G7" s="57" t="s">
        <v>59</v>
      </c>
      <c r="H7" s="57"/>
      <c r="I7" s="57"/>
      <c r="J7" s="57" t="s">
        <v>17</v>
      </c>
      <c r="K7" s="58"/>
      <c r="L7" s="58"/>
    </row>
    <row r="8" customFormat="false" ht="14.25" hidden="false" customHeight="false" outlineLevel="0" collapsed="false">
      <c r="A8" s="59" t="s">
        <v>60</v>
      </c>
      <c r="B8" s="59" t="s">
        <v>61</v>
      </c>
      <c r="C8" s="59" t="s">
        <v>62</v>
      </c>
      <c r="D8" s="59"/>
      <c r="E8" s="59"/>
      <c r="F8" s="59" t="s">
        <v>63</v>
      </c>
      <c r="G8" s="59" t="s">
        <v>64</v>
      </c>
      <c r="H8" s="59" t="s">
        <v>65</v>
      </c>
      <c r="I8" s="59" t="s">
        <v>66</v>
      </c>
      <c r="J8" s="59" t="s">
        <v>67</v>
      </c>
      <c r="K8" s="60" t="s">
        <v>68</v>
      </c>
      <c r="L8" s="61" t="s">
        <v>69</v>
      </c>
      <c r="M8" s="62"/>
    </row>
    <row r="9" customFormat="false" ht="14.25" hidden="false" customHeight="false" outlineLevel="0" collapsed="false">
      <c r="A9" s="63"/>
      <c r="B9" s="63" t="n">
        <v>13</v>
      </c>
      <c r="C9" s="64" t="s">
        <v>70</v>
      </c>
      <c r="D9" s="64"/>
      <c r="E9" s="64"/>
      <c r="F9" s="65"/>
      <c r="G9" s="66"/>
      <c r="H9" s="67"/>
      <c r="I9" s="67" t="n">
        <f aca="false">I11+I10</f>
        <v>0</v>
      </c>
      <c r="J9" s="68" t="n">
        <v>0</v>
      </c>
      <c r="K9" s="69" t="n">
        <f aca="false">K11+K10</f>
        <v>0</v>
      </c>
      <c r="L9" s="65"/>
      <c r="M9" s="62"/>
    </row>
    <row r="10" customFormat="false" ht="14.25" hidden="false" customHeight="false" outlineLevel="0" collapsed="false">
      <c r="A10" s="70" t="n">
        <v>1</v>
      </c>
      <c r="B10" s="70" t="s">
        <v>71</v>
      </c>
      <c r="C10" s="71" t="s">
        <v>72</v>
      </c>
      <c r="D10" s="71"/>
      <c r="E10" s="71"/>
      <c r="F10" s="62" t="s">
        <v>73</v>
      </c>
      <c r="G10" s="72" t="n">
        <v>24.3</v>
      </c>
      <c r="H10" s="73"/>
      <c r="I10" s="73" t="n">
        <f aca="false">G10*H10</f>
        <v>0</v>
      </c>
      <c r="J10" s="74" t="n">
        <v>0</v>
      </c>
      <c r="K10" s="75" t="n">
        <f aca="false">G10*J10</f>
        <v>0</v>
      </c>
      <c r="L10" s="62" t="n">
        <v>14</v>
      </c>
      <c r="M10" s="62"/>
    </row>
    <row r="11" customFormat="false" ht="14.25" hidden="false" customHeight="false" outlineLevel="0" collapsed="false">
      <c r="A11" s="70" t="n">
        <v>2</v>
      </c>
      <c r="B11" s="70" t="s">
        <v>74</v>
      </c>
      <c r="C11" s="71" t="s">
        <v>75</v>
      </c>
      <c r="D11" s="71"/>
      <c r="E11" s="71"/>
      <c r="F11" s="62" t="s">
        <v>73</v>
      </c>
      <c r="G11" s="72" t="n">
        <v>24.3</v>
      </c>
      <c r="H11" s="73"/>
      <c r="I11" s="73" t="n">
        <f aca="false">G11*H11</f>
        <v>0</v>
      </c>
      <c r="J11" s="74" t="n">
        <v>0</v>
      </c>
      <c r="K11" s="75" t="n">
        <f aca="false">G11*J11</f>
        <v>0</v>
      </c>
      <c r="L11" s="62" t="n">
        <v>14</v>
      </c>
      <c r="M11" s="62"/>
    </row>
    <row r="12" customFormat="false" ht="14.25" hidden="false" customHeight="false" outlineLevel="0" collapsed="false">
      <c r="A12" s="63"/>
      <c r="B12" s="63" t="n">
        <v>16</v>
      </c>
      <c r="C12" s="64" t="s">
        <v>76</v>
      </c>
      <c r="D12" s="64"/>
      <c r="E12" s="64"/>
      <c r="F12" s="65"/>
      <c r="G12" s="66"/>
      <c r="H12" s="67"/>
      <c r="I12" s="67" t="n">
        <f aca="false">I13</f>
        <v>0</v>
      </c>
      <c r="J12" s="68" t="n">
        <v>0</v>
      </c>
      <c r="K12" s="69" t="n">
        <f aca="false">K13</f>
        <v>0</v>
      </c>
      <c r="L12" s="65"/>
      <c r="M12" s="62"/>
    </row>
    <row r="13" customFormat="false" ht="14.25" hidden="false" customHeight="false" outlineLevel="0" collapsed="false">
      <c r="A13" s="70" t="n">
        <v>3</v>
      </c>
      <c r="B13" s="70" t="s">
        <v>77</v>
      </c>
      <c r="C13" s="71" t="s">
        <v>78</v>
      </c>
      <c r="D13" s="71"/>
      <c r="E13" s="71"/>
      <c r="F13" s="62" t="s">
        <v>73</v>
      </c>
      <c r="G13" s="72" t="n">
        <v>12.8</v>
      </c>
      <c r="H13" s="73"/>
      <c r="I13" s="73" t="n">
        <f aca="false">G13*H13</f>
        <v>0</v>
      </c>
      <c r="J13" s="74" t="n">
        <v>0</v>
      </c>
      <c r="K13" s="75" t="n">
        <f aca="false">G13*J13</f>
        <v>0</v>
      </c>
      <c r="L13" s="62" t="n">
        <v>14</v>
      </c>
      <c r="M13" s="62"/>
    </row>
    <row r="14" customFormat="false" ht="14.25" hidden="false" customHeight="false" outlineLevel="0" collapsed="false">
      <c r="A14" s="63"/>
      <c r="B14" s="63" t="n">
        <v>17</v>
      </c>
      <c r="C14" s="64" t="s">
        <v>79</v>
      </c>
      <c r="D14" s="64"/>
      <c r="E14" s="64"/>
      <c r="F14" s="65"/>
      <c r="G14" s="66"/>
      <c r="H14" s="67"/>
      <c r="I14" s="67" t="n">
        <f aca="false">I15</f>
        <v>0</v>
      </c>
      <c r="J14" s="68" t="n">
        <v>0</v>
      </c>
      <c r="K14" s="69" t="n">
        <f aca="false">K15</f>
        <v>0</v>
      </c>
      <c r="L14" s="65"/>
      <c r="M14" s="62"/>
    </row>
    <row r="15" customFormat="false" ht="14.25" hidden="false" customHeight="false" outlineLevel="0" collapsed="false">
      <c r="A15" s="70" t="n">
        <v>4</v>
      </c>
      <c r="B15" s="70" t="s">
        <v>80</v>
      </c>
      <c r="C15" s="71" t="s">
        <v>81</v>
      </c>
      <c r="D15" s="71"/>
      <c r="E15" s="71"/>
      <c r="F15" s="62" t="s">
        <v>73</v>
      </c>
      <c r="G15" s="72" t="n">
        <v>11.5</v>
      </c>
      <c r="H15" s="73"/>
      <c r="I15" s="73" t="n">
        <f aca="false">G15*H15</f>
        <v>0</v>
      </c>
      <c r="J15" s="74" t="n">
        <v>0</v>
      </c>
      <c r="K15" s="75" t="n">
        <f aca="false">G15*J15</f>
        <v>0</v>
      </c>
      <c r="L15" s="62" t="n">
        <v>14</v>
      </c>
      <c r="M15" s="62"/>
    </row>
    <row r="16" customFormat="false" ht="14.25" hidden="false" customHeight="false" outlineLevel="0" collapsed="false">
      <c r="A16" s="63"/>
      <c r="B16" s="63" t="n">
        <v>45</v>
      </c>
      <c r="C16" s="76" t="s">
        <v>82</v>
      </c>
      <c r="D16" s="76"/>
      <c r="E16" s="76"/>
      <c r="F16" s="65"/>
      <c r="G16" s="66"/>
      <c r="H16" s="67"/>
      <c r="I16" s="67" t="n">
        <f aca="false">I17+I18</f>
        <v>0</v>
      </c>
      <c r="J16" s="68" t="n">
        <v>0</v>
      </c>
      <c r="K16" s="69" t="n">
        <f aca="false">K17+K18</f>
        <v>13.3304</v>
      </c>
      <c r="L16" s="65"/>
      <c r="M16" s="62"/>
    </row>
    <row r="17" customFormat="false" ht="14.25" hidden="false" customHeight="false" outlineLevel="0" collapsed="false">
      <c r="A17" s="70" t="n">
        <v>5</v>
      </c>
      <c r="B17" s="70" t="s">
        <v>83</v>
      </c>
      <c r="C17" s="71" t="s">
        <v>84</v>
      </c>
      <c r="D17" s="71"/>
      <c r="E17" s="71"/>
      <c r="F17" s="62" t="s">
        <v>73</v>
      </c>
      <c r="G17" s="72" t="n">
        <v>7.6</v>
      </c>
      <c r="H17" s="73"/>
      <c r="I17" s="73" t="n">
        <f aca="false">G17*H17</f>
        <v>0</v>
      </c>
      <c r="J17" s="74" t="n">
        <v>1.754</v>
      </c>
      <c r="K17" s="75" t="n">
        <f aca="false">G17*J17</f>
        <v>13.3304</v>
      </c>
      <c r="L17" s="62" t="n">
        <v>14</v>
      </c>
      <c r="M17" s="62"/>
    </row>
    <row r="18" customFormat="false" ht="14.25" hidden="false" customHeight="false" outlineLevel="0" collapsed="false">
      <c r="A18" s="70" t="n">
        <v>6</v>
      </c>
      <c r="B18" s="70" t="s">
        <v>85</v>
      </c>
      <c r="C18" s="71" t="s">
        <v>86</v>
      </c>
      <c r="D18" s="71"/>
      <c r="E18" s="71"/>
      <c r="F18" s="62" t="s">
        <v>87</v>
      </c>
      <c r="G18" s="72" t="n">
        <v>62</v>
      </c>
      <c r="H18" s="73"/>
      <c r="I18" s="73" t="n">
        <f aca="false">G18*H18</f>
        <v>0</v>
      </c>
      <c r="J18" s="74" t="n">
        <v>0</v>
      </c>
      <c r="K18" s="75" t="n">
        <f aca="false">G18*J18</f>
        <v>0</v>
      </c>
      <c r="L18" s="62" t="n">
        <v>14</v>
      </c>
      <c r="M18" s="62"/>
    </row>
    <row r="19" customFormat="false" ht="14.25" hidden="false" customHeight="false" outlineLevel="0" collapsed="false">
      <c r="A19" s="63"/>
      <c r="B19" s="63" t="n">
        <v>62</v>
      </c>
      <c r="C19" s="64" t="s">
        <v>88</v>
      </c>
      <c r="D19" s="64"/>
      <c r="E19" s="64"/>
      <c r="F19" s="65"/>
      <c r="G19" s="66"/>
      <c r="H19" s="67"/>
      <c r="I19" s="67" t="n">
        <f aca="false">I26+I25+I24+I23+I22+I21+I20</f>
        <v>0</v>
      </c>
      <c r="J19" s="68" t="n">
        <v>0</v>
      </c>
      <c r="K19" s="69" t="n">
        <f aca="false">K26+K25+K24+K23+K22+K21+K20</f>
        <v>54.966955</v>
      </c>
      <c r="L19" s="65"/>
      <c r="M19" s="62"/>
    </row>
    <row r="20" customFormat="false" ht="14.25" hidden="false" customHeight="false" outlineLevel="0" collapsed="false">
      <c r="A20" s="70" t="n">
        <v>7</v>
      </c>
      <c r="B20" s="70" t="s">
        <v>89</v>
      </c>
      <c r="C20" s="71" t="s">
        <v>90</v>
      </c>
      <c r="D20" s="71"/>
      <c r="E20" s="71"/>
      <c r="F20" s="62" t="s">
        <v>87</v>
      </c>
      <c r="G20" s="72" t="n">
        <v>56.1</v>
      </c>
      <c r="H20" s="73"/>
      <c r="I20" s="73" t="n">
        <f aca="false">G20*H20</f>
        <v>0</v>
      </c>
      <c r="J20" s="74" t="n">
        <v>0.02709</v>
      </c>
      <c r="K20" s="75" t="n">
        <f aca="false">G20*J20</f>
        <v>1.519749</v>
      </c>
      <c r="L20" s="62" t="n">
        <v>14</v>
      </c>
      <c r="M20" s="62"/>
    </row>
    <row r="21" customFormat="false" ht="14.25" hidden="false" customHeight="false" outlineLevel="0" collapsed="false">
      <c r="A21" s="70" t="n">
        <v>8</v>
      </c>
      <c r="B21" s="70" t="s">
        <v>91</v>
      </c>
      <c r="C21" s="71" t="s">
        <v>92</v>
      </c>
      <c r="D21" s="71"/>
      <c r="E21" s="71"/>
      <c r="F21" s="62" t="s">
        <v>87</v>
      </c>
      <c r="G21" s="72" t="n">
        <v>137.2</v>
      </c>
      <c r="H21" s="73"/>
      <c r="I21" s="73" t="n">
        <f aca="false">G21*H21</f>
        <v>0</v>
      </c>
      <c r="J21" s="74" t="n">
        <v>0.03012</v>
      </c>
      <c r="K21" s="75" t="n">
        <f aca="false">G21*J21</f>
        <v>4.132464</v>
      </c>
      <c r="L21" s="62" t="n">
        <v>14</v>
      </c>
      <c r="M21" s="62"/>
    </row>
    <row r="22" customFormat="false" ht="14.25" hidden="false" customHeight="false" outlineLevel="0" collapsed="false">
      <c r="A22" s="70" t="n">
        <v>9</v>
      </c>
      <c r="B22" s="70" t="s">
        <v>93</v>
      </c>
      <c r="C22" s="71" t="s">
        <v>94</v>
      </c>
      <c r="D22" s="71"/>
      <c r="E22" s="71"/>
      <c r="F22" s="62" t="s">
        <v>87</v>
      </c>
      <c r="G22" s="72" t="n">
        <v>659.8</v>
      </c>
      <c r="H22" s="73"/>
      <c r="I22" s="73" t="n">
        <f aca="false">G22*H22</f>
        <v>0</v>
      </c>
      <c r="J22" s="74" t="n">
        <v>0.03011</v>
      </c>
      <c r="K22" s="75" t="n">
        <f aca="false">G22*J22</f>
        <v>19.866578</v>
      </c>
      <c r="L22" s="62" t="n">
        <v>14</v>
      </c>
      <c r="M22" s="62"/>
    </row>
    <row r="23" customFormat="false" ht="14.25" hidden="false" customHeight="false" outlineLevel="0" collapsed="false">
      <c r="A23" s="70" t="n">
        <v>10</v>
      </c>
      <c r="B23" s="70" t="s">
        <v>95</v>
      </c>
      <c r="C23" s="71" t="s">
        <v>96</v>
      </c>
      <c r="D23" s="71"/>
      <c r="E23" s="71"/>
      <c r="F23" s="62" t="s">
        <v>87</v>
      </c>
      <c r="G23" s="72" t="n">
        <v>853.1</v>
      </c>
      <c r="H23" s="73"/>
      <c r="I23" s="73" t="n">
        <f aca="false">G23*H23</f>
        <v>0</v>
      </c>
      <c r="J23" s="74" t="n">
        <v>0.027</v>
      </c>
      <c r="K23" s="75" t="n">
        <f aca="false">G23*J23</f>
        <v>23.0337</v>
      </c>
      <c r="L23" s="62" t="n">
        <v>14</v>
      </c>
      <c r="M23" s="62"/>
    </row>
    <row r="24" customFormat="false" ht="14.25" hidden="false" customHeight="false" outlineLevel="0" collapsed="false">
      <c r="A24" s="70" t="n">
        <v>11</v>
      </c>
      <c r="B24" s="70" t="s">
        <v>97</v>
      </c>
      <c r="C24" s="71" t="s">
        <v>98</v>
      </c>
      <c r="D24" s="71"/>
      <c r="E24" s="71"/>
      <c r="F24" s="62" t="s">
        <v>87</v>
      </c>
      <c r="G24" s="72" t="n">
        <v>715.9</v>
      </c>
      <c r="H24" s="73"/>
      <c r="I24" s="73" t="n">
        <f aca="false">G24*H24</f>
        <v>0</v>
      </c>
      <c r="J24" s="74" t="n">
        <v>0.001</v>
      </c>
      <c r="K24" s="75" t="n">
        <f aca="false">G24*J24</f>
        <v>0.7159</v>
      </c>
      <c r="L24" s="62" t="n">
        <v>14</v>
      </c>
      <c r="M24" s="62"/>
    </row>
    <row r="25" customFormat="false" ht="14.25" hidden="false" customHeight="false" outlineLevel="0" collapsed="false">
      <c r="A25" s="70" t="n">
        <v>12</v>
      </c>
      <c r="B25" s="70" t="s">
        <v>99</v>
      </c>
      <c r="C25" s="71" t="s">
        <v>100</v>
      </c>
      <c r="D25" s="71"/>
      <c r="E25" s="71"/>
      <c r="F25" s="62" t="s">
        <v>87</v>
      </c>
      <c r="G25" s="72" t="n">
        <v>715.9</v>
      </c>
      <c r="H25" s="73"/>
      <c r="I25" s="73" t="n">
        <f aca="false">G25*H25</f>
        <v>0</v>
      </c>
      <c r="J25" s="74" t="n">
        <v>0</v>
      </c>
      <c r="K25" s="75" t="n">
        <f aca="false">G25*J25</f>
        <v>0</v>
      </c>
      <c r="L25" s="62" t="n">
        <v>14</v>
      </c>
      <c r="M25" s="62"/>
    </row>
    <row r="26" customFormat="false" ht="14.25" hidden="false" customHeight="false" outlineLevel="0" collapsed="false">
      <c r="A26" s="70" t="n">
        <v>13</v>
      </c>
      <c r="B26" s="70" t="s">
        <v>101</v>
      </c>
      <c r="C26" s="71" t="s">
        <v>102</v>
      </c>
      <c r="D26" s="71"/>
      <c r="E26" s="71"/>
      <c r="F26" s="62" t="s">
        <v>87</v>
      </c>
      <c r="G26" s="72" t="n">
        <v>715.9</v>
      </c>
      <c r="H26" s="73"/>
      <c r="I26" s="73" t="n">
        <f aca="false">G26*H26</f>
        <v>0</v>
      </c>
      <c r="J26" s="74" t="n">
        <v>0.00796</v>
      </c>
      <c r="K26" s="75" t="n">
        <f aca="false">G26*J26</f>
        <v>5.698564</v>
      </c>
      <c r="L26" s="62" t="n">
        <v>14</v>
      </c>
      <c r="M26" s="62"/>
    </row>
    <row r="27" customFormat="false" ht="14.25" hidden="false" customHeight="false" outlineLevel="0" collapsed="false">
      <c r="A27" s="63"/>
      <c r="B27" s="63" t="n">
        <v>63</v>
      </c>
      <c r="C27" s="64" t="s">
        <v>103</v>
      </c>
      <c r="D27" s="64"/>
      <c r="E27" s="64"/>
      <c r="F27" s="65"/>
      <c r="G27" s="66"/>
      <c r="H27" s="67"/>
      <c r="I27" s="67" t="n">
        <f aca="false">I28</f>
        <v>0</v>
      </c>
      <c r="J27" s="68" t="n">
        <v>0</v>
      </c>
      <c r="K27" s="69" t="n">
        <f aca="false">K28</f>
        <v>9.612675</v>
      </c>
      <c r="L27" s="65"/>
      <c r="M27" s="62"/>
    </row>
    <row r="28" customFormat="false" ht="14.25" hidden="false" customHeight="false" outlineLevel="0" collapsed="false">
      <c r="A28" s="70" t="n">
        <v>14</v>
      </c>
      <c r="B28" s="70" t="s">
        <v>104</v>
      </c>
      <c r="C28" s="71" t="s">
        <v>105</v>
      </c>
      <c r="D28" s="71"/>
      <c r="E28" s="71"/>
      <c r="F28" s="62" t="s">
        <v>73</v>
      </c>
      <c r="G28" s="72" t="n">
        <v>4.05</v>
      </c>
      <c r="H28" s="73"/>
      <c r="I28" s="73" t="n">
        <f aca="false">G28*H28</f>
        <v>0</v>
      </c>
      <c r="J28" s="74" t="n">
        <v>2.3735</v>
      </c>
      <c r="K28" s="75" t="n">
        <f aca="false">G28*J28</f>
        <v>9.612675</v>
      </c>
      <c r="L28" s="62" t="n">
        <v>14</v>
      </c>
      <c r="M28" s="62"/>
    </row>
    <row r="29" customFormat="false" ht="15" hidden="false" customHeight="false" outlineLevel="0" collapsed="false">
      <c r="A29" s="63"/>
      <c r="B29" s="63" t="n">
        <v>711</v>
      </c>
      <c r="C29" s="64" t="s">
        <v>106</v>
      </c>
      <c r="D29" s="64"/>
      <c r="E29" s="64"/>
      <c r="F29" s="65"/>
      <c r="G29" s="66"/>
      <c r="H29" s="67"/>
      <c r="I29" s="67" t="n">
        <f aca="false">I30</f>
        <v>0</v>
      </c>
      <c r="J29" s="68" t="n">
        <v>0</v>
      </c>
      <c r="K29" s="69" t="n">
        <f aca="false">K30</f>
        <v>0.018531</v>
      </c>
      <c r="L29" s="65"/>
      <c r="M29" s="65"/>
      <c r="N29" s="77"/>
    </row>
    <row r="30" customFormat="false" ht="14.25" hidden="false" customHeight="false" outlineLevel="0" collapsed="false">
      <c r="A30" s="70" t="n">
        <v>15</v>
      </c>
      <c r="B30" s="70" t="s">
        <v>107</v>
      </c>
      <c r="C30" s="71" t="s">
        <v>108</v>
      </c>
      <c r="D30" s="71"/>
      <c r="E30" s="71"/>
      <c r="F30" s="62" t="s">
        <v>87</v>
      </c>
      <c r="G30" s="72" t="n">
        <v>26.1</v>
      </c>
      <c r="H30" s="73"/>
      <c r="I30" s="73" t="n">
        <f aca="false">G30*H30</f>
        <v>0</v>
      </c>
      <c r="J30" s="74" t="n">
        <v>0.00071</v>
      </c>
      <c r="K30" s="75" t="n">
        <f aca="false">G30*J30</f>
        <v>0.018531</v>
      </c>
      <c r="L30" s="62" t="n">
        <v>14</v>
      </c>
      <c r="M30" s="62"/>
    </row>
    <row r="31" customFormat="false" ht="15" hidden="false" customHeight="false" outlineLevel="0" collapsed="false">
      <c r="A31" s="63"/>
      <c r="B31" s="63" t="n">
        <v>762</v>
      </c>
      <c r="C31" s="64" t="s">
        <v>109</v>
      </c>
      <c r="D31" s="64"/>
      <c r="E31" s="64"/>
      <c r="F31" s="65"/>
      <c r="G31" s="66"/>
      <c r="H31" s="67"/>
      <c r="I31" s="67" t="n">
        <f aca="false">I32</f>
        <v>0</v>
      </c>
      <c r="J31" s="68" t="n">
        <v>0</v>
      </c>
      <c r="K31" s="69" t="n">
        <f aca="false">K32</f>
        <v>0.14943</v>
      </c>
      <c r="L31" s="65"/>
      <c r="M31" s="65"/>
      <c r="N31" s="77"/>
    </row>
    <row r="32" customFormat="false" ht="14.25" hidden="false" customHeight="false" outlineLevel="0" collapsed="false">
      <c r="A32" s="70" t="n">
        <v>16</v>
      </c>
      <c r="B32" s="70" t="s">
        <v>110</v>
      </c>
      <c r="C32" s="71" t="s">
        <v>111</v>
      </c>
      <c r="D32" s="71"/>
      <c r="E32" s="71"/>
      <c r="F32" s="62" t="s">
        <v>112</v>
      </c>
      <c r="G32" s="72" t="n">
        <v>58.6</v>
      </c>
      <c r="H32" s="73"/>
      <c r="I32" s="73" t="n">
        <f aca="false">G32*H32</f>
        <v>0</v>
      </c>
      <c r="J32" s="74" t="n">
        <v>0.00255</v>
      </c>
      <c r="K32" s="75" t="n">
        <f aca="false">G32*J32</f>
        <v>0.14943</v>
      </c>
      <c r="L32" s="62" t="n">
        <v>14</v>
      </c>
      <c r="M32" s="62"/>
    </row>
    <row r="33" customFormat="false" ht="14.25" hidden="false" customHeight="false" outlineLevel="0" collapsed="false">
      <c r="A33" s="63"/>
      <c r="B33" s="63" t="n">
        <v>764</v>
      </c>
      <c r="C33" s="64" t="s">
        <v>113</v>
      </c>
      <c r="D33" s="64"/>
      <c r="E33" s="64"/>
      <c r="F33" s="65"/>
      <c r="G33" s="66"/>
      <c r="H33" s="67"/>
      <c r="I33" s="67" t="n">
        <f aca="false">I34+I35+I36+I37+I38+I39+I40+I41+I42+I43+I44+I45+I46</f>
        <v>0</v>
      </c>
      <c r="J33" s="68" t="n">
        <v>0</v>
      </c>
      <c r="K33" s="69" t="n">
        <f aca="false">K34+K35+K36+K37+K38+K39+K40+K41+K42+K43+K44+K45+K46</f>
        <v>7.555848</v>
      </c>
      <c r="L33" s="65"/>
      <c r="M33" s="65"/>
    </row>
    <row r="34" customFormat="false" ht="14.25" hidden="false" customHeight="false" outlineLevel="0" collapsed="false">
      <c r="A34" s="70" t="n">
        <v>17</v>
      </c>
      <c r="B34" s="70" t="s">
        <v>114</v>
      </c>
      <c r="C34" s="71" t="s">
        <v>115</v>
      </c>
      <c r="D34" s="71"/>
      <c r="E34" s="71"/>
      <c r="F34" s="62" t="s">
        <v>112</v>
      </c>
      <c r="G34" s="72" t="n">
        <v>8.8</v>
      </c>
      <c r="H34" s="73"/>
      <c r="I34" s="73" t="n">
        <f aca="false">G34*H34</f>
        <v>0</v>
      </c>
      <c r="J34" s="74" t="n">
        <v>0.00249</v>
      </c>
      <c r="K34" s="75" t="n">
        <f aca="false">G34*J34</f>
        <v>0.021912</v>
      </c>
      <c r="L34" s="62" t="n">
        <v>14</v>
      </c>
      <c r="M34" s="62"/>
    </row>
    <row r="35" customFormat="false" ht="14.25" hidden="false" customHeight="false" outlineLevel="0" collapsed="false">
      <c r="A35" s="70" t="n">
        <v>18</v>
      </c>
      <c r="B35" s="70" t="s">
        <v>116</v>
      </c>
      <c r="C35" s="71" t="s">
        <v>117</v>
      </c>
      <c r="D35" s="71"/>
      <c r="E35" s="71"/>
      <c r="F35" s="62" t="s">
        <v>112</v>
      </c>
      <c r="G35" s="72" t="n">
        <v>49.8</v>
      </c>
      <c r="H35" s="73"/>
      <c r="I35" s="73" t="n">
        <f aca="false">G35*H35</f>
        <v>0</v>
      </c>
      <c r="J35" s="74" t="n">
        <v>0.00308</v>
      </c>
      <c r="K35" s="75" t="n">
        <f aca="false">G35*J35</f>
        <v>0.153384</v>
      </c>
      <c r="L35" s="62" t="n">
        <v>14</v>
      </c>
      <c r="M35" s="62"/>
    </row>
    <row r="36" customFormat="false" ht="14.25" hidden="false" customHeight="false" outlineLevel="0" collapsed="false">
      <c r="A36" s="70" t="n">
        <v>19</v>
      </c>
      <c r="B36" s="70" t="s">
        <v>118</v>
      </c>
      <c r="C36" s="71" t="s">
        <v>119</v>
      </c>
      <c r="D36" s="71"/>
      <c r="E36" s="71"/>
      <c r="F36" s="62" t="s">
        <v>112</v>
      </c>
      <c r="G36" s="72" t="n">
        <v>5.2</v>
      </c>
      <c r="H36" s="73"/>
      <c r="I36" s="73" t="n">
        <f aca="false">G36*H36</f>
        <v>0</v>
      </c>
      <c r="J36" s="74" t="n">
        <v>0.00263</v>
      </c>
      <c r="K36" s="75" t="n">
        <f aca="false">G36*J36</f>
        <v>0.013676</v>
      </c>
      <c r="L36" s="62" t="n">
        <v>14</v>
      </c>
      <c r="M36" s="62"/>
    </row>
    <row r="37" customFormat="false" ht="14.25" hidden="false" customHeight="false" outlineLevel="0" collapsed="false">
      <c r="A37" s="70" t="n">
        <v>20</v>
      </c>
      <c r="B37" s="70" t="s">
        <v>120</v>
      </c>
      <c r="C37" s="71" t="s">
        <v>121</v>
      </c>
      <c r="D37" s="71"/>
      <c r="E37" s="71"/>
      <c r="F37" s="62" t="s">
        <v>112</v>
      </c>
      <c r="G37" s="72" t="n">
        <v>27.8</v>
      </c>
      <c r="H37" s="73"/>
      <c r="I37" s="73" t="n">
        <f aca="false">G37*H37</f>
        <v>0</v>
      </c>
      <c r="J37" s="74" t="n">
        <v>0.00378</v>
      </c>
      <c r="K37" s="75" t="n">
        <f aca="false">G37*J37</f>
        <v>0.105084</v>
      </c>
      <c r="L37" s="62" t="n">
        <v>14</v>
      </c>
      <c r="M37" s="62"/>
    </row>
    <row r="38" customFormat="false" ht="14.25" hidden="false" customHeight="false" outlineLevel="0" collapsed="false">
      <c r="A38" s="70" t="n">
        <v>21</v>
      </c>
      <c r="B38" s="70" t="s">
        <v>122</v>
      </c>
      <c r="C38" s="71" t="s">
        <v>123</v>
      </c>
      <c r="D38" s="71"/>
      <c r="E38" s="71"/>
      <c r="F38" s="62" t="s">
        <v>112</v>
      </c>
      <c r="G38" s="72" t="n">
        <v>76.8</v>
      </c>
      <c r="H38" s="73"/>
      <c r="I38" s="73" t="n">
        <f aca="false">G38*H38</f>
        <v>0</v>
      </c>
      <c r="J38" s="74" t="n">
        <v>0.00222</v>
      </c>
      <c r="K38" s="75" t="n">
        <f aca="false">G38*J38</f>
        <v>0.170496</v>
      </c>
      <c r="L38" s="62" t="n">
        <v>14</v>
      </c>
      <c r="M38" s="62"/>
    </row>
    <row r="39" customFormat="false" ht="14.25" hidden="false" customHeight="false" outlineLevel="0" collapsed="false">
      <c r="A39" s="70" t="n">
        <v>22</v>
      </c>
      <c r="B39" s="70" t="s">
        <v>124</v>
      </c>
      <c r="C39" s="71" t="s">
        <v>125</v>
      </c>
      <c r="D39" s="71"/>
      <c r="E39" s="71"/>
      <c r="F39" s="62" t="s">
        <v>112</v>
      </c>
      <c r="G39" s="72" t="n">
        <v>200</v>
      </c>
      <c r="H39" s="73"/>
      <c r="I39" s="73" t="n">
        <f aca="false">G39*H39</f>
        <v>0</v>
      </c>
      <c r="J39" s="74" t="n">
        <v>0.00274</v>
      </c>
      <c r="K39" s="75" t="n">
        <f aca="false">G39*J39</f>
        <v>0.548</v>
      </c>
      <c r="L39" s="62" t="n">
        <v>14</v>
      </c>
      <c r="M39" s="62"/>
    </row>
    <row r="40" customFormat="false" ht="14.25" hidden="false" customHeight="false" outlineLevel="0" collapsed="false">
      <c r="A40" s="70" t="n">
        <v>23</v>
      </c>
      <c r="B40" s="70" t="s">
        <v>126</v>
      </c>
      <c r="C40" s="71" t="s">
        <v>127</v>
      </c>
      <c r="D40" s="71"/>
      <c r="E40" s="71"/>
      <c r="F40" s="62" t="s">
        <v>112</v>
      </c>
      <c r="G40" s="72" t="n">
        <v>5</v>
      </c>
      <c r="H40" s="73"/>
      <c r="I40" s="73" t="n">
        <f aca="false">G40*H40</f>
        <v>0</v>
      </c>
      <c r="J40" s="74" t="n">
        <v>0.00328</v>
      </c>
      <c r="K40" s="75" t="n">
        <f aca="false">G40*J40</f>
        <v>0.0164</v>
      </c>
      <c r="L40" s="62" t="n">
        <v>14</v>
      </c>
      <c r="M40" s="62"/>
    </row>
    <row r="41" customFormat="false" ht="14.25" hidden="false" customHeight="false" outlineLevel="0" collapsed="false">
      <c r="A41" s="70" t="n">
        <v>24</v>
      </c>
      <c r="B41" s="70" t="s">
        <v>128</v>
      </c>
      <c r="C41" s="71" t="s">
        <v>129</v>
      </c>
      <c r="D41" s="71"/>
      <c r="E41" s="71"/>
      <c r="F41" s="62" t="s">
        <v>112</v>
      </c>
      <c r="G41" s="72" t="n">
        <v>8.8</v>
      </c>
      <c r="H41" s="73"/>
      <c r="I41" s="73" t="n">
        <f aca="false">G41*H41</f>
        <v>0</v>
      </c>
      <c r="J41" s="74" t="n">
        <v>0.00286</v>
      </c>
      <c r="K41" s="75" t="n">
        <f aca="false">G41*J41</f>
        <v>0.025168</v>
      </c>
      <c r="L41" s="62" t="n">
        <v>14</v>
      </c>
      <c r="M41" s="62"/>
    </row>
    <row r="42" customFormat="false" ht="14.25" hidden="false" customHeight="false" outlineLevel="0" collapsed="false">
      <c r="A42" s="70" t="n">
        <v>25</v>
      </c>
      <c r="B42" s="70" t="s">
        <v>130</v>
      </c>
      <c r="C42" s="71" t="s">
        <v>131</v>
      </c>
      <c r="D42" s="71"/>
      <c r="E42" s="71"/>
      <c r="F42" s="62" t="s">
        <v>112</v>
      </c>
      <c r="G42" s="72" t="n">
        <v>49.8</v>
      </c>
      <c r="H42" s="73"/>
      <c r="I42" s="73" t="n">
        <f aca="false">G42*H42</f>
        <v>0</v>
      </c>
      <c r="J42" s="74" t="n">
        <v>0.00336</v>
      </c>
      <c r="K42" s="75" t="n">
        <f aca="false">G42*J42</f>
        <v>0.167328</v>
      </c>
      <c r="L42" s="62" t="n">
        <v>14</v>
      </c>
      <c r="M42" s="62"/>
    </row>
    <row r="43" customFormat="false" ht="14.25" hidden="false" customHeight="false" outlineLevel="0" collapsed="false">
      <c r="A43" s="70" t="n">
        <v>26</v>
      </c>
      <c r="B43" s="70" t="s">
        <v>132</v>
      </c>
      <c r="C43" s="71" t="s">
        <v>133</v>
      </c>
      <c r="D43" s="71"/>
      <c r="E43" s="71"/>
      <c r="F43" s="62" t="s">
        <v>112</v>
      </c>
      <c r="G43" s="72" t="n">
        <v>5.2</v>
      </c>
      <c r="H43" s="73"/>
      <c r="I43" s="73" t="n">
        <f aca="false">G43*H43</f>
        <v>0</v>
      </c>
      <c r="J43" s="74" t="n">
        <v>0.00226</v>
      </c>
      <c r="K43" s="75" t="n">
        <f aca="false">G43*J43</f>
        <v>0.011752</v>
      </c>
      <c r="L43" s="62" t="n">
        <v>14</v>
      </c>
      <c r="M43" s="62"/>
    </row>
    <row r="44" customFormat="false" ht="14.25" hidden="false" customHeight="false" outlineLevel="0" collapsed="false">
      <c r="A44" s="70" t="n">
        <v>27</v>
      </c>
      <c r="B44" s="70" t="s">
        <v>134</v>
      </c>
      <c r="C44" s="71" t="s">
        <v>135</v>
      </c>
      <c r="D44" s="71"/>
      <c r="E44" s="71"/>
      <c r="F44" s="62" t="s">
        <v>112</v>
      </c>
      <c r="G44" s="72" t="n">
        <v>27.8</v>
      </c>
      <c r="H44" s="73"/>
      <c r="I44" s="73" t="n">
        <f aca="false">G44*H44</f>
        <v>0</v>
      </c>
      <c r="J44" s="74" t="n">
        <v>0.00356</v>
      </c>
      <c r="K44" s="75" t="n">
        <f aca="false">G44*J44</f>
        <v>0.098968</v>
      </c>
      <c r="L44" s="62" t="n">
        <v>14</v>
      </c>
      <c r="M44" s="62"/>
    </row>
    <row r="45" customFormat="false" ht="14.25" hidden="false" customHeight="false" outlineLevel="0" collapsed="false">
      <c r="A45" s="70" t="n">
        <v>28</v>
      </c>
      <c r="B45" s="70" t="s">
        <v>136</v>
      </c>
      <c r="C45" s="71" t="s">
        <v>137</v>
      </c>
      <c r="D45" s="71"/>
      <c r="E45" s="71"/>
      <c r="F45" s="62" t="s">
        <v>112</v>
      </c>
      <c r="G45" s="72" t="n">
        <v>180</v>
      </c>
      <c r="H45" s="73"/>
      <c r="I45" s="73" t="n">
        <f aca="false">G45*H45</f>
        <v>0</v>
      </c>
      <c r="J45" s="74" t="n">
        <v>0.034</v>
      </c>
      <c r="K45" s="75" t="n">
        <f aca="false">G45*J45</f>
        <v>6.12</v>
      </c>
      <c r="L45" s="62" t="n">
        <v>14</v>
      </c>
    </row>
    <row r="46" customFormat="false" ht="14.25" hidden="false" customHeight="false" outlineLevel="0" collapsed="false">
      <c r="A46" s="70" t="n">
        <v>29</v>
      </c>
      <c r="B46" s="70" t="s">
        <v>138</v>
      </c>
      <c r="C46" s="71" t="s">
        <v>139</v>
      </c>
      <c r="D46" s="71"/>
      <c r="E46" s="71"/>
      <c r="F46" s="62" t="s">
        <v>112</v>
      </c>
      <c r="G46" s="72" t="n">
        <v>76.8</v>
      </c>
      <c r="H46" s="73"/>
      <c r="I46" s="73" t="n">
        <f aca="false">G46*H46</f>
        <v>0</v>
      </c>
      <c r="J46" s="74" t="n">
        <v>0.00135</v>
      </c>
      <c r="K46" s="75" t="n">
        <f aca="false">G46*J46</f>
        <v>0.10368</v>
      </c>
      <c r="L46" s="62" t="n">
        <v>14</v>
      </c>
    </row>
    <row r="47" customFormat="false" ht="14.25" hidden="false" customHeight="false" outlineLevel="0" collapsed="false">
      <c r="A47" s="63"/>
      <c r="B47" s="63" t="n">
        <v>783</v>
      </c>
      <c r="C47" s="64" t="s">
        <v>140</v>
      </c>
      <c r="D47" s="64"/>
      <c r="E47" s="64"/>
      <c r="F47" s="65"/>
      <c r="G47" s="66"/>
      <c r="H47" s="67"/>
      <c r="I47" s="67" t="n">
        <f aca="false">I48+I49</f>
        <v>0</v>
      </c>
      <c r="J47" s="68" t="n">
        <v>0</v>
      </c>
      <c r="K47" s="69" t="n">
        <f aca="false">G47*J47</f>
        <v>0</v>
      </c>
      <c r="L47" s="65"/>
    </row>
    <row r="48" customFormat="false" ht="14.25" hidden="false" customHeight="false" outlineLevel="0" collapsed="false">
      <c r="A48" s="70" t="n">
        <v>30</v>
      </c>
      <c r="B48" s="70" t="s">
        <v>141</v>
      </c>
      <c r="C48" s="71" t="s">
        <v>142</v>
      </c>
      <c r="D48" s="71"/>
      <c r="E48" s="71"/>
      <c r="F48" s="62" t="s">
        <v>87</v>
      </c>
      <c r="G48" s="72" t="n">
        <v>174.8</v>
      </c>
      <c r="H48" s="73"/>
      <c r="I48" s="73" t="n">
        <f aca="false">G48*H48</f>
        <v>0</v>
      </c>
      <c r="J48" s="74" t="n">
        <v>0.00045</v>
      </c>
      <c r="K48" s="75" t="n">
        <f aca="false">G48*J48</f>
        <v>0.07866</v>
      </c>
      <c r="L48" s="62" t="n">
        <v>14</v>
      </c>
    </row>
    <row r="49" customFormat="false" ht="14.25" hidden="false" customHeight="false" outlineLevel="0" collapsed="false">
      <c r="A49" s="70" t="n">
        <v>31</v>
      </c>
      <c r="B49" s="70" t="s">
        <v>143</v>
      </c>
      <c r="C49" s="71" t="s">
        <v>144</v>
      </c>
      <c r="D49" s="71"/>
      <c r="E49" s="71"/>
      <c r="F49" s="62" t="s">
        <v>87</v>
      </c>
      <c r="G49" s="72" t="n">
        <v>23.5</v>
      </c>
      <c r="H49" s="73"/>
      <c r="I49" s="73" t="n">
        <f aca="false">G49*H49</f>
        <v>0</v>
      </c>
      <c r="J49" s="74" t="n">
        <v>0.00013</v>
      </c>
      <c r="K49" s="75" t="n">
        <f aca="false">G49*J49</f>
        <v>0.003055</v>
      </c>
      <c r="L49" s="62" t="n">
        <v>14</v>
      </c>
    </row>
    <row r="50" customFormat="false" ht="14.25" hidden="false" customHeight="false" outlineLevel="0" collapsed="false">
      <c r="A50" s="63"/>
      <c r="B50" s="63" t="n">
        <v>87</v>
      </c>
      <c r="C50" s="76" t="s">
        <v>145</v>
      </c>
      <c r="D50" s="76"/>
      <c r="E50" s="76"/>
      <c r="F50" s="65"/>
      <c r="G50" s="66"/>
      <c r="H50" s="67"/>
      <c r="I50" s="67" t="n">
        <f aca="false">I51</f>
        <v>0</v>
      </c>
      <c r="J50" s="68" t="n">
        <v>0</v>
      </c>
      <c r="K50" s="69" t="n">
        <f aca="false">K51</f>
        <v>0</v>
      </c>
      <c r="L50" s="65"/>
    </row>
    <row r="51" customFormat="false" ht="14.25" hidden="false" customHeight="false" outlineLevel="0" collapsed="false">
      <c r="A51" s="70" t="n">
        <v>32</v>
      </c>
      <c r="B51" s="70" t="s">
        <v>146</v>
      </c>
      <c r="C51" s="71" t="s">
        <v>147</v>
      </c>
      <c r="D51" s="71"/>
      <c r="E51" s="71"/>
      <c r="F51" s="62" t="s">
        <v>112</v>
      </c>
      <c r="G51" s="72" t="n">
        <v>27</v>
      </c>
      <c r="H51" s="73"/>
      <c r="I51" s="73" t="n">
        <f aca="false">G51*H51</f>
        <v>0</v>
      </c>
      <c r="J51" s="74" t="n">
        <v>0</v>
      </c>
      <c r="K51" s="75" t="n">
        <f aca="false">G51*J51</f>
        <v>0</v>
      </c>
      <c r="L51" s="62" t="n">
        <v>14</v>
      </c>
    </row>
    <row r="52" customFormat="false" ht="14.25" hidden="false" customHeight="false" outlineLevel="0" collapsed="false">
      <c r="A52" s="63"/>
      <c r="B52" s="63" t="n">
        <v>94</v>
      </c>
      <c r="C52" s="64" t="s">
        <v>148</v>
      </c>
      <c r="D52" s="64"/>
      <c r="E52" s="64"/>
      <c r="F52" s="65"/>
      <c r="G52" s="66"/>
      <c r="H52" s="67"/>
      <c r="I52" s="67" t="n">
        <f aca="false">I53+I54+I55</f>
        <v>0</v>
      </c>
      <c r="J52" s="68" t="n">
        <v>0</v>
      </c>
      <c r="K52" s="69" t="n">
        <f aca="false">K53+K54+K55</f>
        <v>0</v>
      </c>
      <c r="L52" s="65"/>
    </row>
    <row r="53" customFormat="false" ht="14.25" hidden="false" customHeight="false" outlineLevel="0" collapsed="false">
      <c r="A53" s="70" t="n">
        <v>33</v>
      </c>
      <c r="B53" s="70" t="s">
        <v>149</v>
      </c>
      <c r="C53" s="71" t="s">
        <v>150</v>
      </c>
      <c r="D53" s="71"/>
      <c r="E53" s="71"/>
      <c r="F53" s="62" t="s">
        <v>87</v>
      </c>
      <c r="G53" s="72" t="n">
        <v>690</v>
      </c>
      <c r="H53" s="73"/>
      <c r="I53" s="73" t="n">
        <f aca="false">G53*H53</f>
        <v>0</v>
      </c>
      <c r="J53" s="74" t="n">
        <v>0</v>
      </c>
      <c r="K53" s="75" t="n">
        <f aca="false">G53*J53</f>
        <v>0</v>
      </c>
      <c r="L53" s="62" t="n">
        <v>14</v>
      </c>
    </row>
    <row r="54" customFormat="false" ht="14.25" hidden="false" customHeight="false" outlineLevel="0" collapsed="false">
      <c r="A54" s="70" t="n">
        <v>34</v>
      </c>
      <c r="B54" s="70" t="s">
        <v>151</v>
      </c>
      <c r="C54" s="71" t="s">
        <v>152</v>
      </c>
      <c r="D54" s="71"/>
      <c r="E54" s="71"/>
      <c r="F54" s="62" t="s">
        <v>87</v>
      </c>
      <c r="G54" s="72" t="n">
        <v>1380</v>
      </c>
      <c r="H54" s="73"/>
      <c r="I54" s="73" t="n">
        <f aca="false">G54*H54</f>
        <v>0</v>
      </c>
      <c r="J54" s="74" t="n">
        <v>0</v>
      </c>
      <c r="K54" s="75" t="n">
        <f aca="false">G54*J54</f>
        <v>0</v>
      </c>
      <c r="L54" s="62" t="n">
        <v>14</v>
      </c>
    </row>
    <row r="55" customFormat="false" ht="14.25" hidden="false" customHeight="false" outlineLevel="0" collapsed="false">
      <c r="A55" s="70" t="n">
        <v>35</v>
      </c>
      <c r="B55" s="70" t="s">
        <v>153</v>
      </c>
      <c r="C55" s="71" t="s">
        <v>154</v>
      </c>
      <c r="D55" s="71"/>
      <c r="E55" s="71"/>
      <c r="F55" s="62" t="s">
        <v>87</v>
      </c>
      <c r="G55" s="72" t="n">
        <v>690</v>
      </c>
      <c r="H55" s="73"/>
      <c r="I55" s="73" t="n">
        <f aca="false">G55*H55</f>
        <v>0</v>
      </c>
      <c r="J55" s="74" t="n">
        <v>0</v>
      </c>
      <c r="K55" s="75" t="n">
        <f aca="false">G55*J55</f>
        <v>0</v>
      </c>
      <c r="L55" s="62" t="n">
        <v>14</v>
      </c>
    </row>
    <row r="56" customFormat="false" ht="14.25" hidden="false" customHeight="false" outlineLevel="0" collapsed="false">
      <c r="A56" s="63"/>
      <c r="B56" s="63" t="s">
        <v>155</v>
      </c>
      <c r="C56" s="64" t="s">
        <v>156</v>
      </c>
      <c r="D56" s="64"/>
      <c r="E56" s="64"/>
      <c r="F56" s="65"/>
      <c r="G56" s="66"/>
      <c r="H56" s="67"/>
      <c r="I56" s="67" t="n">
        <f aca="false">I57</f>
        <v>0</v>
      </c>
      <c r="J56" s="68" t="n">
        <v>0</v>
      </c>
      <c r="K56" s="69" t="n">
        <f aca="false">G56*J56</f>
        <v>0</v>
      </c>
      <c r="L56" s="65"/>
    </row>
    <row r="57" customFormat="false" ht="14.25" hidden="false" customHeight="false" outlineLevel="0" collapsed="false">
      <c r="A57" s="70" t="n">
        <v>37</v>
      </c>
      <c r="B57" s="70" t="s">
        <v>157</v>
      </c>
      <c r="C57" s="71" t="s">
        <v>158</v>
      </c>
      <c r="D57" s="71"/>
      <c r="E57" s="71"/>
      <c r="F57" s="62" t="s">
        <v>159</v>
      </c>
      <c r="G57" s="72" t="n">
        <v>97.77</v>
      </c>
      <c r="H57" s="73"/>
      <c r="I57" s="73" t="n">
        <f aca="false">G57*H57</f>
        <v>0</v>
      </c>
      <c r="J57" s="74" t="n">
        <v>0</v>
      </c>
      <c r="K57" s="75" t="n">
        <f aca="false">G57*J57</f>
        <v>0</v>
      </c>
      <c r="L57" s="62" t="n">
        <v>14</v>
      </c>
    </row>
    <row r="58" customFormat="false" ht="14.25" hidden="false" customHeight="false" outlineLevel="0" collapsed="false">
      <c r="A58" s="63"/>
      <c r="B58" s="63"/>
      <c r="C58" s="64" t="s">
        <v>40</v>
      </c>
      <c r="D58" s="64"/>
      <c r="E58" s="64"/>
      <c r="F58" s="65"/>
      <c r="G58" s="66"/>
      <c r="H58" s="67"/>
      <c r="I58" s="67" t="n">
        <f aca="false">I59+I60</f>
        <v>0</v>
      </c>
      <c r="J58" s="68" t="n">
        <v>0</v>
      </c>
      <c r="K58" s="69" t="n">
        <f aca="false">K59+K60</f>
        <v>0.3444</v>
      </c>
      <c r="L58" s="65"/>
    </row>
    <row r="59" customFormat="false" ht="14.25" hidden="false" customHeight="false" outlineLevel="0" collapsed="false">
      <c r="A59" s="70" t="n">
        <v>38</v>
      </c>
      <c r="B59" s="70" t="s">
        <v>160</v>
      </c>
      <c r="C59" s="71" t="s">
        <v>161</v>
      </c>
      <c r="D59" s="71"/>
      <c r="E59" s="71"/>
      <c r="F59" s="62" t="s">
        <v>112</v>
      </c>
      <c r="G59" s="72" t="n">
        <v>30</v>
      </c>
      <c r="H59" s="73"/>
      <c r="I59" s="73" t="n">
        <f aca="false">G59*H59</f>
        <v>0</v>
      </c>
      <c r="J59" s="74" t="n">
        <v>0.00048</v>
      </c>
      <c r="K59" s="75" t="n">
        <f aca="false">G59*J59</f>
        <v>0.0144</v>
      </c>
      <c r="L59" s="62" t="n">
        <v>14</v>
      </c>
    </row>
    <row r="60" customFormat="false" ht="14.25" hidden="false" customHeight="false" outlineLevel="0" collapsed="false">
      <c r="A60" s="70" t="n">
        <v>39</v>
      </c>
      <c r="B60" s="70" t="n">
        <v>60512680</v>
      </c>
      <c r="C60" s="71" t="s">
        <v>162</v>
      </c>
      <c r="D60" s="71"/>
      <c r="E60" s="71"/>
      <c r="F60" s="62" t="s">
        <v>73</v>
      </c>
      <c r="G60" s="72" t="n">
        <v>0.6</v>
      </c>
      <c r="H60" s="73"/>
      <c r="I60" s="73" t="n">
        <f aca="false">G60*H60</f>
        <v>0</v>
      </c>
      <c r="J60" s="74" t="n">
        <v>0.55</v>
      </c>
      <c r="K60" s="75" t="n">
        <f aca="false">G60*J60</f>
        <v>0.33</v>
      </c>
      <c r="L60" s="62" t="n">
        <v>14</v>
      </c>
    </row>
    <row r="61" customFormat="false" ht="14.25" hidden="false" customHeight="false" outlineLevel="0" collapsed="false">
      <c r="A61" s="70"/>
      <c r="B61" s="70"/>
      <c r="C61" s="70"/>
      <c r="D61" s="70"/>
      <c r="E61" s="70"/>
      <c r="F61" s="62"/>
      <c r="G61" s="62"/>
      <c r="H61" s="62"/>
      <c r="I61" s="62"/>
      <c r="J61" s="62"/>
      <c r="K61" s="62"/>
      <c r="L61" s="62"/>
    </row>
    <row r="62" customFormat="false" ht="14.25" hidden="false" customHeight="false" outlineLevel="0" collapsed="false">
      <c r="A62" s="70"/>
      <c r="B62" s="70"/>
      <c r="C62" s="70"/>
      <c r="D62" s="70"/>
      <c r="E62" s="70"/>
      <c r="F62" s="62"/>
      <c r="G62" s="62"/>
      <c r="H62" s="62"/>
      <c r="I62" s="62"/>
      <c r="J62" s="62"/>
      <c r="K62" s="62"/>
      <c r="L62" s="62"/>
    </row>
    <row r="63" customFormat="false" ht="14.25" hidden="false" customHeight="false" outlineLevel="0" collapsed="false">
      <c r="A63" s="70"/>
      <c r="B63" s="70"/>
      <c r="C63" s="70"/>
      <c r="D63" s="70"/>
      <c r="E63" s="70"/>
      <c r="F63" s="62"/>
      <c r="G63" s="62"/>
      <c r="H63" s="62"/>
      <c r="I63" s="62"/>
      <c r="J63" s="62"/>
      <c r="K63" s="62"/>
      <c r="L63" s="62"/>
    </row>
    <row r="64" customFormat="false" ht="14.25" hidden="false" customHeight="false" outlineLevel="0" collapsed="false">
      <c r="A64" s="70"/>
      <c r="B64" s="70"/>
      <c r="C64" s="70"/>
      <c r="D64" s="70"/>
      <c r="E64" s="70"/>
      <c r="F64" s="62"/>
      <c r="G64" s="62"/>
      <c r="H64" s="62"/>
      <c r="I64" s="62"/>
      <c r="J64" s="62"/>
      <c r="K64" s="62"/>
      <c r="L64" s="62"/>
    </row>
    <row r="65" customFormat="false" ht="14.25" hidden="false" customHeight="false" outlineLevel="0" collapsed="false">
      <c r="A65" s="70"/>
      <c r="B65" s="70"/>
      <c r="C65" s="70"/>
      <c r="D65" s="70"/>
      <c r="E65" s="70"/>
      <c r="F65" s="62"/>
      <c r="G65" s="62"/>
      <c r="H65" s="62"/>
      <c r="I65" s="62"/>
      <c r="J65" s="62"/>
      <c r="K65" s="62"/>
      <c r="L65" s="62"/>
    </row>
    <row r="66" customFormat="false" ht="14.25" hidden="false" customHeight="false" outlineLevel="0" collapsed="false">
      <c r="A66" s="78"/>
      <c r="B66" s="78"/>
      <c r="C66" s="78"/>
      <c r="D66" s="78"/>
      <c r="E66" s="78"/>
    </row>
    <row r="67" customFormat="false" ht="14.25" hidden="false" customHeight="false" outlineLevel="0" collapsed="false">
      <c r="A67" s="78"/>
      <c r="B67" s="78"/>
      <c r="C67" s="78"/>
      <c r="D67" s="78"/>
      <c r="E67" s="78"/>
    </row>
    <row r="68" customFormat="false" ht="14.25" hidden="false" customHeight="false" outlineLevel="0" collapsed="false">
      <c r="A68" s="78"/>
      <c r="B68" s="78"/>
      <c r="C68" s="78"/>
      <c r="D68" s="78"/>
      <c r="E68" s="78"/>
    </row>
  </sheetData>
  <mergeCells count="67">
    <mergeCell ref="A2:L2"/>
    <mergeCell ref="A4:B4"/>
    <mergeCell ref="C4:F4"/>
    <mergeCell ref="G4:H4"/>
    <mergeCell ref="K4:L4"/>
    <mergeCell ref="A5:B5"/>
    <mergeCell ref="C5:F5"/>
    <mergeCell ref="G5:H5"/>
    <mergeCell ref="K5:L5"/>
    <mergeCell ref="A6:B6"/>
    <mergeCell ref="C6:F6"/>
    <mergeCell ref="G6:H6"/>
    <mergeCell ref="K6:L6"/>
    <mergeCell ref="A7:B7"/>
    <mergeCell ref="C7:F7"/>
    <mergeCell ref="G7:H7"/>
    <mergeCell ref="K7:L7"/>
    <mergeCell ref="C9:E9"/>
    <mergeCell ref="C10:E10"/>
    <mergeCell ref="C11:E11"/>
    <mergeCell ref="C12:E12"/>
    <mergeCell ref="C13:E13"/>
    <mergeCell ref="C14:E14"/>
    <mergeCell ref="C15:E15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7:17:54Z</dcterms:created>
  <dc:creator>Your User Name</dc:creator>
  <dc:description/>
  <dc:language>en-US</dc:language>
  <cp:lastModifiedBy>Polívka</cp:lastModifiedBy>
  <cp:lastPrinted>2012-06-18T09:54:55Z</cp:lastPrinted>
  <dcterms:modified xsi:type="dcterms:W3CDTF">2012-06-22T10:44:19Z</dcterms:modified>
  <cp:revision>0</cp:revision>
  <dc:subject/>
  <dc:title/>
</cp:coreProperties>
</file>