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2_48 - ZŠ Buttulova č.p...." sheetId="2" state="visible" r:id="rId3"/>
  </sheets>
  <definedNames>
    <definedName function="false" hidden="false" localSheetId="1" name="_xlnm.Print_Area" vbProcedure="false">'22_48 - ZŠ Buttulova č.p....'!$C$4:$J$76,'22_48 - ZŠ Buttulova č.p....'!$C$82:$J$109,'22_48 - ZŠ Buttulova č.p....'!$C$115:$J$380</definedName>
    <definedName function="false" hidden="false" localSheetId="1" name="_xlnm.Print_Titles" vbProcedure="false">'22_48 - ZŠ Buttulova č.p....'!$125:$125</definedName>
    <definedName function="false" hidden="true" localSheetId="1" name="_xlnm._FilterDatabase" vbProcedure="false">'22_48 - ZŠ Buttulova č.p....'!$C$125:$K$380</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23" uniqueCount="1022">
  <si>
    <t xml:space="preserve">Export Komplet</t>
  </si>
  <si>
    <t xml:space="preserve">2.0</t>
  </si>
  <si>
    <t xml:space="preserve">ZAMOK</t>
  </si>
  <si>
    <t xml:space="preserve">False</t>
  </si>
  <si>
    <t xml:space="preserve">{17cf7d74-39c0-4139-badb-23e98bdcd5a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_4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Buttulova č.p. 74, Chotěboř – vybudování strukturované datové sítě</t>
  </si>
  <si>
    <t xml:space="preserve">KSO:</t>
  </si>
  <si>
    <t xml:space="preserve">CC-CZ:</t>
  </si>
  <si>
    <t xml:space="preserve">Místo:</t>
  </si>
  <si>
    <t xml:space="preserve"> </t>
  </si>
  <si>
    <t xml:space="preserve">Datum:</t>
  </si>
  <si>
    <t xml:space="preserve">5. 9.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Náklady ze soupisu prací</t>
  </si>
  <si>
    <t xml:space="preserve">-1</t>
  </si>
  <si>
    <t xml:space="preserve">PSV - PSV</t>
  </si>
  <si>
    <t xml:space="preserve">    01 - STRUKTUROVANÁ KABELÁŽ - MATERIÁL</t>
  </si>
  <si>
    <t xml:space="preserve">      01.1 - KABELY</t>
  </si>
  <si>
    <t xml:space="preserve">      01.2 - ELEKTROINSTALAČNÍ MATERIÁL</t>
  </si>
  <si>
    <t xml:space="preserve">      01.3 - DATOVÉ ROZVADĚČE</t>
  </si>
  <si>
    <t xml:space="preserve">      01.4 - SILNOPROUD - MATERIÁL</t>
  </si>
  <si>
    <t xml:space="preserve">      01.5 - VZT, CHLAZENÍ - MATERIÁL</t>
  </si>
  <si>
    <t xml:space="preserve">      01.6 - OSTATNÍ</t>
  </si>
  <si>
    <t xml:space="preserve">    02 - STRUKTUROVANÁ KABELÁŽ - MONTÁŽE</t>
  </si>
  <si>
    <t xml:space="preserve">    03 - STRUKTUROVANÁ KABELÁŽ - DEMONTÁŽE</t>
  </si>
  <si>
    <t xml:space="preserve">    04 - SILNOPROUD - MONTÁŽE</t>
  </si>
  <si>
    <t xml:space="preserve">    05 - VZT, CHLAZENÍ - MONTÁŽE</t>
  </si>
  <si>
    <t xml:space="preserve">    06 - AKTIVNÍ SÍŤOVÉ PRVKY, IT</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ROZPOCET</t>
  </si>
  <si>
    <t xml:space="preserve">01</t>
  </si>
  <si>
    <t xml:space="preserve">STRUKTUROVANÁ KABELÁŽ - MATERIÁL</t>
  </si>
  <si>
    <t xml:space="preserve">01.1</t>
  </si>
  <si>
    <t xml:space="preserve">KABELY</t>
  </si>
  <si>
    <t xml:space="preserve">M</t>
  </si>
  <si>
    <t xml:space="preserve">01.001</t>
  </si>
  <si>
    <t xml:space="preserve">Datový kabel STP cat. 6A</t>
  </si>
  <si>
    <t xml:space="preserve">m</t>
  </si>
  <si>
    <t xml:space="preserve">32</t>
  </si>
  <si>
    <t xml:space="preserve">3</t>
  </si>
  <si>
    <t xml:space="preserve">16</t>
  </si>
  <si>
    <t xml:space="preserve">602222472</t>
  </si>
  <si>
    <t xml:space="preserve">01.002</t>
  </si>
  <si>
    <t xml:space="preserve">Optický kabel pro napojení (prodloužení) stávající datové přípojky (stávající kabel - MiDia CT 12vl.AW FLEX 4,1mm)</t>
  </si>
  <si>
    <t xml:space="preserve">1243376071</t>
  </si>
  <si>
    <t xml:space="preserve">01.003</t>
  </si>
  <si>
    <t xml:space="preserve">Komunikační optický kabel 9/125um, OS2, 8vl</t>
  </si>
  <si>
    <t xml:space="preserve">-2057374782</t>
  </si>
  <si>
    <t xml:space="preserve">4</t>
  </si>
  <si>
    <t xml:space="preserve">34141027</t>
  </si>
  <si>
    <t xml:space="preserve">vodič propojovací flexibilní jádro Cu lanované izolace PVC 450/750V (H07V-K) 1x6mm2</t>
  </si>
  <si>
    <t xml:space="preserve">-756976062</t>
  </si>
  <si>
    <t xml:space="preserve">P</t>
  </si>
  <si>
    <t xml:space="preserve">Poznámka k položce:
H07V-K CYA, průměr vodiče 5,3mm</t>
  </si>
  <si>
    <t xml:space="preserve">01.2</t>
  </si>
  <si>
    <t xml:space="preserve">ELEKTROINSTALAČNÍ MATERIÁL</t>
  </si>
  <si>
    <t xml:space="preserve">5</t>
  </si>
  <si>
    <t xml:space="preserve">01.201</t>
  </si>
  <si>
    <t xml:space="preserve">Datová zásuvka 2x RJ-45 STP, cat. 6A, nástěnná montáž, včetně rámečku, krytky, masky...atd - komplet</t>
  </si>
  <si>
    <t xml:space="preserve">kus</t>
  </si>
  <si>
    <t xml:space="preserve">-892494112</t>
  </si>
  <si>
    <t xml:space="preserve">6</t>
  </si>
  <si>
    <t xml:space="preserve">01.202</t>
  </si>
  <si>
    <t xml:space="preserve">Datová zásuvka 1x RJ-45 STP, cat. 6A, nástěnná montáž, včetně rámečku, krytky, masky...atd - komplet</t>
  </si>
  <si>
    <t xml:space="preserve">-1503313763</t>
  </si>
  <si>
    <t xml:space="preserve">7</t>
  </si>
  <si>
    <t xml:space="preserve">01.203</t>
  </si>
  <si>
    <t xml:space="preserve">Datová zásuvka 1x RJ-45 STP, cat. 6A, 45x22,5x36 mm (1/2 modul vel. 45), montáž do podlahové krybice včetně krytky</t>
  </si>
  <si>
    <t xml:space="preserve">1760878178</t>
  </si>
  <si>
    <t xml:space="preserve">8</t>
  </si>
  <si>
    <t xml:space="preserve">34571498</t>
  </si>
  <si>
    <t xml:space="preserve">krabice lištová PVC odbočná čtvercová 80x80mm s víčkem</t>
  </si>
  <si>
    <t xml:space="preserve">-1947182858</t>
  </si>
  <si>
    <t xml:space="preserve">9</t>
  </si>
  <si>
    <t xml:space="preserve">34571476</t>
  </si>
  <si>
    <t xml:space="preserve">krabice lištová PVC přístrojová čtvercová 80x80mm hluboká</t>
  </si>
  <si>
    <t xml:space="preserve">596109262</t>
  </si>
  <si>
    <t xml:space="preserve">10</t>
  </si>
  <si>
    <t xml:space="preserve">34571502</t>
  </si>
  <si>
    <t xml:space="preserve">rám krabice podlahové 330×260×59mm</t>
  </si>
  <si>
    <t xml:space="preserve">-1448412537</t>
  </si>
  <si>
    <t xml:space="preserve">11</t>
  </si>
  <si>
    <t xml:space="preserve">34571504</t>
  </si>
  <si>
    <t xml:space="preserve">krabice univerzální podlahová 332×250×80-95mm</t>
  </si>
  <si>
    <t xml:space="preserve">1760873470</t>
  </si>
  <si>
    <t xml:space="preserve">12</t>
  </si>
  <si>
    <t xml:space="preserve">01.204</t>
  </si>
  <si>
    <t xml:space="preserve">Přístrojová podložka modul vel. 45, rastr 6x6</t>
  </si>
  <si>
    <t xml:space="preserve">-1047834388</t>
  </si>
  <si>
    <t xml:space="preserve">13</t>
  </si>
  <si>
    <t xml:space="preserve">01.205</t>
  </si>
  <si>
    <t xml:space="preserve">Nivelační sada podlahové krabice - komplet</t>
  </si>
  <si>
    <t xml:space="preserve">-222164771</t>
  </si>
  <si>
    <t xml:space="preserve">14</t>
  </si>
  <si>
    <t xml:space="preserve">01.206</t>
  </si>
  <si>
    <t xml:space="preserve">Dvoukomorový kabelový kanál PVC, 210x70 mm, barva bílá</t>
  </si>
  <si>
    <t xml:space="preserve">-321980012</t>
  </si>
  <si>
    <t xml:space="preserve">01.207</t>
  </si>
  <si>
    <t xml:space="preserve">Stínící kabelový kanál pro plastový parapetní žlab, včetně příchytek, ochranného pospojení...atd - komplet</t>
  </si>
  <si>
    <t xml:space="preserve">-921323510</t>
  </si>
  <si>
    <t xml:space="preserve">34571004</t>
  </si>
  <si>
    <t xml:space="preserve">lišta elektroinstalační hranatá PVC 20x20mm</t>
  </si>
  <si>
    <t xml:space="preserve">-118597392</t>
  </si>
  <si>
    <t xml:space="preserve">17</t>
  </si>
  <si>
    <t xml:space="preserve">34571008</t>
  </si>
  <si>
    <t xml:space="preserve">lišta elektroinstalační hranatá PVC 40x40mm</t>
  </si>
  <si>
    <t xml:space="preserve">-1360053663</t>
  </si>
  <si>
    <t xml:space="preserve">18</t>
  </si>
  <si>
    <t xml:space="preserve">34571219</t>
  </si>
  <si>
    <t xml:space="preserve">kanál elektroinstalační hranatý PVC 100x60mm</t>
  </si>
  <si>
    <t xml:space="preserve">1609933758</t>
  </si>
  <si>
    <t xml:space="preserve">19</t>
  </si>
  <si>
    <t xml:space="preserve">34571350</t>
  </si>
  <si>
    <t xml:space="preserve">trubka elektroinstalační ohebná dvouplášťová korugovaná (chránička) D 32/40mm, HDPE+LDPE</t>
  </si>
  <si>
    <t xml:space="preserve">273259833</t>
  </si>
  <si>
    <t xml:space="preserve">20</t>
  </si>
  <si>
    <t xml:space="preserve">34571051</t>
  </si>
  <si>
    <t xml:space="preserve">trubka elektroinstalační ohebná EN 500 86-1141 (chránička) D 22,9/28,5mm</t>
  </si>
  <si>
    <t xml:space="preserve">-457589474</t>
  </si>
  <si>
    <t xml:space="preserve">34571052</t>
  </si>
  <si>
    <t xml:space="preserve">trubka elektroinstalační ohebná EN 500 86-1141 (chránička) D 28,4 /34,5mm</t>
  </si>
  <si>
    <t xml:space="preserve">419147380</t>
  </si>
  <si>
    <t xml:space="preserve">22</t>
  </si>
  <si>
    <t xml:space="preserve">34571484</t>
  </si>
  <si>
    <t xml:space="preserve">krabice v uzavřeném provedení PVC s krytím IP 54 čtvercová 170x170mm</t>
  </si>
  <si>
    <t xml:space="preserve">1967296039</t>
  </si>
  <si>
    <t xml:space="preserve">23</t>
  </si>
  <si>
    <t xml:space="preserve">34575492</t>
  </si>
  <si>
    <t xml:space="preserve">žlab kabelový pozinkovaný 2m/ks 50X125</t>
  </si>
  <si>
    <t xml:space="preserve">-289994235</t>
  </si>
  <si>
    <t xml:space="preserve">24</t>
  </si>
  <si>
    <t xml:space="preserve">34575491</t>
  </si>
  <si>
    <t xml:space="preserve">žlab kabelový pozinkovaný 2m/ks 50X62</t>
  </si>
  <si>
    <t xml:space="preserve">220867524</t>
  </si>
  <si>
    <t xml:space="preserve">25</t>
  </si>
  <si>
    <t xml:space="preserve">34575494</t>
  </si>
  <si>
    <t xml:space="preserve">žlab kabelový pozinkovaný 2m/ks 50X250</t>
  </si>
  <si>
    <t xml:space="preserve">1827402509</t>
  </si>
  <si>
    <t xml:space="preserve">26</t>
  </si>
  <si>
    <t xml:space="preserve">34575495</t>
  </si>
  <si>
    <t xml:space="preserve">žlab kabelový pozinkovaný 2m/ks 100X250</t>
  </si>
  <si>
    <t xml:space="preserve">-2143979857</t>
  </si>
  <si>
    <t xml:space="preserve">27</t>
  </si>
  <si>
    <t xml:space="preserve">34575002</t>
  </si>
  <si>
    <t xml:space="preserve">víko žlabu pozinkované 2m/ks š 62mm</t>
  </si>
  <si>
    <t xml:space="preserve">290028013</t>
  </si>
  <si>
    <t xml:space="preserve">28</t>
  </si>
  <si>
    <t xml:space="preserve">34575003</t>
  </si>
  <si>
    <t xml:space="preserve">víko žlabu pozinkované 2m/ks š 125mm</t>
  </si>
  <si>
    <t xml:space="preserve">1850084280</t>
  </si>
  <si>
    <t xml:space="preserve">29</t>
  </si>
  <si>
    <t xml:space="preserve">34575004</t>
  </si>
  <si>
    <t xml:space="preserve">víko žlabu pozinkované 2m/ks š 250mm</t>
  </si>
  <si>
    <t xml:space="preserve">1398817540</t>
  </si>
  <si>
    <t xml:space="preserve">30</t>
  </si>
  <si>
    <t xml:space="preserve">01.208</t>
  </si>
  <si>
    <t xml:space="preserve">Kotvící a závěsný materiál pro kabelové žlaby, tvarovky kabelových žlabů...atd - komplet</t>
  </si>
  <si>
    <t xml:space="preserve">-614600416</t>
  </si>
  <si>
    <t xml:space="preserve">31</t>
  </si>
  <si>
    <t xml:space="preserve">01.209</t>
  </si>
  <si>
    <t xml:space="preserve">Kabelové příchytky pro jednotlivé kabely do průměru 7,2 mm - komplet</t>
  </si>
  <si>
    <t xml:space="preserve">-2072126230</t>
  </si>
  <si>
    <t xml:space="preserve">01.210</t>
  </si>
  <si>
    <t xml:space="preserve">Mikrotrubička PE-HD, 12/10</t>
  </si>
  <si>
    <t xml:space="preserve">-1001989722</t>
  </si>
  <si>
    <t xml:space="preserve">33</t>
  </si>
  <si>
    <t xml:space="preserve">01.211</t>
  </si>
  <si>
    <t xml:space="preserve">Kabelová spojka stávjícího optického kabelu, 24 vláken - komplet</t>
  </si>
  <si>
    <t xml:space="preserve">1914727193</t>
  </si>
  <si>
    <t xml:space="preserve">34</t>
  </si>
  <si>
    <t xml:space="preserve">01.212</t>
  </si>
  <si>
    <t xml:space="preserve">Podružný montážní materiál - komplet</t>
  </si>
  <si>
    <t xml:space="preserve">-1715183507</t>
  </si>
  <si>
    <t xml:space="preserve">01.3</t>
  </si>
  <si>
    <t xml:space="preserve">DATOVÉ ROZVADĚČE</t>
  </si>
  <si>
    <t xml:space="preserve">35</t>
  </si>
  <si>
    <t xml:space="preserve">01.301</t>
  </si>
  <si>
    <t xml:space="preserve">Stojanový datový rozvaděč "RACK" 19", 800x800x42U, rozebíratelný, barva šedá, včetně podstavce, oplechování, uzamykatelného zámku...atd - komplet</t>
  </si>
  <si>
    <t xml:space="preserve">-539200147</t>
  </si>
  <si>
    <t xml:space="preserve">36</t>
  </si>
  <si>
    <t xml:space="preserve">01.302</t>
  </si>
  <si>
    <t xml:space="preserve">Zavěšený nástěnný datový rozvaděč "RACK" 19", 600x600x22U, rozebíratelný, barva šedá, včetně podstavce, oplechování, uzamykatelného zámku...atd - komplet</t>
  </si>
  <si>
    <t xml:space="preserve">-418513857</t>
  </si>
  <si>
    <t xml:space="preserve">37</t>
  </si>
  <si>
    <t xml:space="preserve">01.303</t>
  </si>
  <si>
    <t xml:space="preserve">Ventilační jednotka do datového rozvaděče, včetně termostatu</t>
  </si>
  <si>
    <t xml:space="preserve">472753837</t>
  </si>
  <si>
    <t xml:space="preserve">38</t>
  </si>
  <si>
    <t xml:space="preserve">01.304</t>
  </si>
  <si>
    <t xml:space="preserve">Horizontální vyvazovací panel datové kabeláže s háčky, do datového rozvaděče - komplet</t>
  </si>
  <si>
    <t xml:space="preserve">314221534</t>
  </si>
  <si>
    <t xml:space="preserve">39</t>
  </si>
  <si>
    <t xml:space="preserve">01.305</t>
  </si>
  <si>
    <t xml:space="preserve">Vertikální vyvazovací panel datové kabeláže s háčky, do datového rozvaděče - komplet</t>
  </si>
  <si>
    <t xml:space="preserve">181592273</t>
  </si>
  <si>
    <t xml:space="preserve">40</t>
  </si>
  <si>
    <t xml:space="preserve">01.306</t>
  </si>
  <si>
    <t xml:space="preserve">Napájecí zásuvkový panel 5x zásuvka 230V/16A s integrovanou přepěťovou ochranou, včetně přívodního kabelu, svorkovnice pro napojení  v instalační krabici...atd - komplet</t>
  </si>
  <si>
    <t xml:space="preserve">1539973528</t>
  </si>
  <si>
    <t xml:space="preserve">41</t>
  </si>
  <si>
    <t xml:space="preserve">01.307</t>
  </si>
  <si>
    <t xml:space="preserve">Patch panel pro datový rozvaděč 24x RJ-45 STP, cat. 6A</t>
  </si>
  <si>
    <t xml:space="preserve">465153235</t>
  </si>
  <si>
    <t xml:space="preserve">42</t>
  </si>
  <si>
    <t xml:space="preserve">01.308</t>
  </si>
  <si>
    <t xml:space="preserve">Switch 24G ports POE+, 4SFP+ ports 
</t>
  </si>
  <si>
    <t xml:space="preserve">1869801873</t>
  </si>
  <si>
    <t xml:space="preserve">Poznámka k položce:
Poznámka k položce: Minimální parametry - 24x ports 10/100/1000BASE-T Ports 4x 1G/10G SFP ports Supports PoE Standards IEEE 802.3af, 802.3at, Console Port. Dostupný výkon pro PoE+ napájení min. 370W. Celková propustnost přepínače min. 128 Gb/s. Celkový paketový výkon přepínače min. 95 mpps. Pamětový buffer: min. 12MB, Paměť a Flash: min. 4 GB DDR3, 16 GB eMMC, Podpora ""jumbo rámců"" včetně velikosti min. 9190 Byte. Podpora linkové agregace IEEE 802.3ad. Podpora VLAN podle IEEE 802.1Q, min. 512 aktivních VLAN. Velikost MAC Address Table min. 8 190 vstupů, Směrovací protokol IGMPv2,IGMPv3, Algoritmus šifrování SSL, Metoda ověřování Secure Shell (SSH),RADIUS,TACACS+,Secure Shell v.2 (SSH2), Charakteristiky. Ovládání průtoku,podpora BOOTP,podpora ARP,podpora VLAN,DiffServ podpora,IPv6 podpora,podpora SNTP,sFlow,podpora MSTP (Multiple Spanning Tree Protocol,Trivial File Transfer Protocol (TFTP) podpora,MLD snooping,podpora LACP,podpora LLDP,kontrola přístupu přes port,DHCP klient,Energy Efficient Ethernet,Management Information Base (MIB),Network Access Control (NAC),Neighbor Discovery Protocol (NDP),podpora SNMP,Internet Control Message Protocol (ICMP),EntityMIB,DNS klient,LLDP-MED,User Datagram Protocol (UDP),Rapid Reconfiguration of Spanning Tree (RSTP),adresování IPv6, Vyhovující standardům IEEE 802.3,IEEE 802.1D,IEEE 802.1Q,IEEE 802.3ab,IEEE 802.1p,IEEE 802.3x,IEEE 802.3ad (LACP),IEEE 802.1w,IEEE 802.1s,IEEE 802.3at,IEEE 802.3az, IEEE 802.1X Port Based Network Access Control. Záruka min. 60 měsíců</t>
  </si>
  <si>
    <t xml:space="preserve">43</t>
  </si>
  <si>
    <t xml:space="preserve">01.309</t>
  </si>
  <si>
    <t xml:space="preserve">Optická vana pro 24x portů, 19" 1U, včetně kazety pro sváry, optických konektorů, držáku svarů, ochrany svarů, kabelových prostupek...atd - komplet</t>
  </si>
  <si>
    <t xml:space="preserve">-651336898</t>
  </si>
  <si>
    <t xml:space="preserve">44</t>
  </si>
  <si>
    <t xml:space="preserve">01.310</t>
  </si>
  <si>
    <t xml:space="preserve">Centrální přepínač 24x 10G SFP+ Stack Management Switch
</t>
  </si>
  <si>
    <t xml:space="preserve">-1995527418</t>
  </si>
  <si>
    <t xml:space="preserve">Poznámka k položce:
Minimální parametry - L3 switch, Počet 10Gbit/s optických portů, min. 20x10G SFP+, 4x10G copper/SFP+ combo, 1xGE OOB management, Switching capacity: 480.0 Gbps, Forwarding performance (64-byte packet size): 240.00 Mpps, VLAN Podpora min. 4 094 VLAN současně, Protokol pro vzdálenou správu SNMP, RMON, HTTP, HTTPS, TFTP, Telnet, SSH, Standardy: IEEE 802.3, IEEE 802.3u, IEEE 802.3ab, IEEE 802.3ad, IEEE 802.3z, IEEE 802.3ae, IEEE 802.3an, IEEE 802.3x Flow Control, IEEE 802.1D (STP, GARP, and GVRP), IEEE 802.1Q/p VLAN, IEEE 802.1w Rapid STP, IEEE 802.1s Multiple STP, IEEE 802.1X Port Access Authentication, IEEE 802.3af IEEE 802.3at, IEEE 802.1AB Link Layer Discovery Protocol, IEEE 802.3az, Velikost MAC tabulky min. 16K, RAM 512 MB, Flash 256 MB, Dodávka musí obsahovat veškeré potřebné licence pro splnění požadovaných vlastností a parametrů.  Je požadována záruka na hardware s výměnou NBD v délce 84 měsíců, tato záruka musí být garantovaná výrobcem zařízení. Software aktualizace (nové verze programového vybavení) v minimální délce 60 měsíců, technická podpora výrobce po dobu 60 měsíců.</t>
  </si>
  <si>
    <t xml:space="preserve">45</t>
  </si>
  <si>
    <t xml:space="preserve">01.311</t>
  </si>
  <si>
    <t xml:space="preserve">Kabel pro přímě spojení centrálních switchů SFP+ do SFP+ - 1m</t>
  </si>
  <si>
    <t xml:space="preserve">38374663</t>
  </si>
  <si>
    <t xml:space="preserve">46</t>
  </si>
  <si>
    <t xml:space="preserve">01.312</t>
  </si>
  <si>
    <t xml:space="preserve">Modul SFP+ transceiver 10GBASE</t>
  </si>
  <si>
    <t xml:space="preserve">162012045</t>
  </si>
  <si>
    <t xml:space="preserve">47</t>
  </si>
  <si>
    <t xml:space="preserve">01.313</t>
  </si>
  <si>
    <t xml:space="preserve">Propojovací "PATCH" kabely RJ-45 STP, délka do 3 m - komplet</t>
  </si>
  <si>
    <t xml:space="preserve">-2067813136</t>
  </si>
  <si>
    <t xml:space="preserve">48</t>
  </si>
  <si>
    <t xml:space="preserve">01.314</t>
  </si>
  <si>
    <t xml:space="preserve">Propojovací optické "PATCH" kabely - duplex, délka do 3 m - komplet</t>
  </si>
  <si>
    <t xml:space="preserve">-1455327479</t>
  </si>
  <si>
    <t xml:space="preserve">49</t>
  </si>
  <si>
    <t xml:space="preserve">01.315</t>
  </si>
  <si>
    <t xml:space="preserve">Police do datového rozvaděče, hluboká</t>
  </si>
  <si>
    <t xml:space="preserve">896483990</t>
  </si>
  <si>
    <t xml:space="preserve">50</t>
  </si>
  <si>
    <t xml:space="preserve">01.316</t>
  </si>
  <si>
    <t xml:space="preserve">1844266113</t>
  </si>
  <si>
    <t xml:space="preserve">01.4</t>
  </si>
  <si>
    <t xml:space="preserve">SILNOPROUD - MATERIÁL</t>
  </si>
  <si>
    <t xml:space="preserve">51</t>
  </si>
  <si>
    <t xml:space="preserve">01.401</t>
  </si>
  <si>
    <t xml:space="preserve">Úprava stávajícího rozvaděče RH (úprava oceloplechové masky, úchycení jističe, prostupka, označení přístroje, označení kabelu...atd) - komplet</t>
  </si>
  <si>
    <t xml:space="preserve">-1908299916</t>
  </si>
  <si>
    <t xml:space="preserve">52</t>
  </si>
  <si>
    <t xml:space="preserve">35822404</t>
  </si>
  <si>
    <t xml:space="preserve">jistič 3-pólový 32 A vypínací charakteristika B vypínací schopnost 10 kA</t>
  </si>
  <si>
    <t xml:space="preserve">1891341896</t>
  </si>
  <si>
    <t xml:space="preserve">53</t>
  </si>
  <si>
    <t xml:space="preserve">34111036</t>
  </si>
  <si>
    <t xml:space="preserve">kabel instalační jádro Cu plné izolace PVC plášť PVC 450/750V (CYKY) 3x2,5mm2</t>
  </si>
  <si>
    <t xml:space="preserve">1665801839</t>
  </si>
  <si>
    <t xml:space="preserve">Poznámka k položce:
CYKY, průměr kabelu 9,5mm</t>
  </si>
  <si>
    <t xml:space="preserve">54</t>
  </si>
  <si>
    <t xml:space="preserve">34111042</t>
  </si>
  <si>
    <t xml:space="preserve">kabel instalační jádro Cu plné izolace PVC plášť PVC 450/750V (CYKY) 3x4mm2</t>
  </si>
  <si>
    <t xml:space="preserve">-1370478478</t>
  </si>
  <si>
    <t xml:space="preserve">Poznámka k položce:
CYKY, průměr kabelu 11,2mm</t>
  </si>
  <si>
    <t xml:space="preserve">55</t>
  </si>
  <si>
    <t xml:space="preserve">34111260</t>
  </si>
  <si>
    <t xml:space="preserve">kabel silový oheň retardující bezhalogenový bez funkční schopnosti při požáru jádro Cu 0,6/1kV (N2XH) 3x4mm2</t>
  </si>
  <si>
    <t xml:space="preserve">1704565197</t>
  </si>
  <si>
    <t xml:space="preserve">Poznámka k položce:
N2XH, průměr kabelu 14mm</t>
  </si>
  <si>
    <t xml:space="preserve">56</t>
  </si>
  <si>
    <t xml:space="preserve">34111284</t>
  </si>
  <si>
    <t xml:space="preserve">kabel silový oheň retardující bezhalogenový bez funkční schopnosti při požáru jádro Cu 0,6/1kV (N2XH) 4x10mm2</t>
  </si>
  <si>
    <t xml:space="preserve">1187967789</t>
  </si>
  <si>
    <t xml:space="preserve">Poznámka k položce:
N2XH, průměr kabelu 18mm</t>
  </si>
  <si>
    <t xml:space="preserve">57</t>
  </si>
  <si>
    <t xml:space="preserve">34140844</t>
  </si>
  <si>
    <t xml:space="preserve">vodič propojovací jádro Cu lanované izolace PVC 450/750V (H07V-R) 1x6mm2</t>
  </si>
  <si>
    <t xml:space="preserve">492856024</t>
  </si>
  <si>
    <t xml:space="preserve">Poznámka k položce:
H07V-R, průměr vodiče 4,7mm</t>
  </si>
  <si>
    <t xml:space="preserve">58</t>
  </si>
  <si>
    <t xml:space="preserve">34140846</t>
  </si>
  <si>
    <t xml:space="preserve">vodič propojovací jádro Cu lanované izolace PVC 450/750V (H07V-R) 1x10mm2</t>
  </si>
  <si>
    <t xml:space="preserve">914282021</t>
  </si>
  <si>
    <t xml:space="preserve">Poznámka k položce:
H07V-R, průměr vodiče 5,8mm</t>
  </si>
  <si>
    <t xml:space="preserve">59</t>
  </si>
  <si>
    <t xml:space="preserve">34111244</t>
  </si>
  <si>
    <t xml:space="preserve">kabel silový oheň retardující bezhalogenový bez funkční schopnosti při požáru jádro Cu 0,6/1kV (N2XH) 1x25mm2</t>
  </si>
  <si>
    <t xml:space="preserve">1814633232</t>
  </si>
  <si>
    <t xml:space="preserve">Poznámka k položce:
N2XH, průměr kabelu 11,8mm</t>
  </si>
  <si>
    <t xml:space="preserve">60</t>
  </si>
  <si>
    <t xml:space="preserve">-2017562149</t>
  </si>
  <si>
    <t xml:space="preserve">61</t>
  </si>
  <si>
    <t xml:space="preserve">34571002</t>
  </si>
  <si>
    <t xml:space="preserve">lišta elektroinstalační hranatá PVC 60x40mm</t>
  </si>
  <si>
    <t xml:space="preserve">-998963313</t>
  </si>
  <si>
    <t xml:space="preserve">62</t>
  </si>
  <si>
    <t xml:space="preserve">-2138941259</t>
  </si>
  <si>
    <t xml:space="preserve">63</t>
  </si>
  <si>
    <t xml:space="preserve">35711017</t>
  </si>
  <si>
    <t xml:space="preserve">rozvodnice nástěnná, plné dveře, IP41, 36 modulárních jednotek (12x3), vč. N/pE</t>
  </si>
  <si>
    <t xml:space="preserve">1869671035</t>
  </si>
  <si>
    <t xml:space="preserve">64</t>
  </si>
  <si>
    <t xml:space="preserve">01.402</t>
  </si>
  <si>
    <t xml:space="preserve">Vypínač 3-pólový 40 A, modulový</t>
  </si>
  <si>
    <t xml:space="preserve">-737303964</t>
  </si>
  <si>
    <t xml:space="preserve">65</t>
  </si>
  <si>
    <t xml:space="preserve">01.403</t>
  </si>
  <si>
    <t xml:space="preserve">Ochrana proti přepětí T1+T2, 3p, 400V, 25kA</t>
  </si>
  <si>
    <t xml:space="preserve">-177962920</t>
  </si>
  <si>
    <t xml:space="preserve">66</t>
  </si>
  <si>
    <t xml:space="preserve">01.404</t>
  </si>
  <si>
    <t xml:space="preserve">Proudový chránič s nadproudovou ochranou B16, 1P+N/30 mA, </t>
  </si>
  <si>
    <t xml:space="preserve">-1336566470</t>
  </si>
  <si>
    <t xml:space="preserve">67</t>
  </si>
  <si>
    <t xml:space="preserve">35822115</t>
  </si>
  <si>
    <t xml:space="preserve">jistič 1-pólový 10 A vypínací charakteristika B vypínací schopnost 6 kA</t>
  </si>
  <si>
    <t xml:space="preserve">-1304332848</t>
  </si>
  <si>
    <t xml:space="preserve">68</t>
  </si>
  <si>
    <t xml:space="preserve">35822122</t>
  </si>
  <si>
    <t xml:space="preserve">jistič 1-pólový 16 A vypínací charakteristika B vypínací schopnost 6 kA</t>
  </si>
  <si>
    <t xml:space="preserve">373041755</t>
  </si>
  <si>
    <t xml:space="preserve">69</t>
  </si>
  <si>
    <t xml:space="preserve">35822132</t>
  </si>
  <si>
    <t xml:space="preserve">jistič 1-pólový 25 A vypínací charakteristika C vypínací schopnost 6 kA</t>
  </si>
  <si>
    <t xml:space="preserve">-1926035819</t>
  </si>
  <si>
    <t xml:space="preserve">70</t>
  </si>
  <si>
    <t xml:space="preserve">35822123</t>
  </si>
  <si>
    <t xml:space="preserve">jistič 1-pólový 16 A vypínací charakteristika C vypínací schopnost 6 kA</t>
  </si>
  <si>
    <t xml:space="preserve">1892554524</t>
  </si>
  <si>
    <t xml:space="preserve">71</t>
  </si>
  <si>
    <t xml:space="preserve">01.405</t>
  </si>
  <si>
    <t xml:space="preserve">Přípojnice potenciálového vyrovnání, 1x50 mm2, 10x 6-25 mm2</t>
  </si>
  <si>
    <t xml:space="preserve">1816599709</t>
  </si>
  <si>
    <t xml:space="preserve">72</t>
  </si>
  <si>
    <t xml:space="preserve">01.406</t>
  </si>
  <si>
    <t xml:space="preserve">Krabice nástěnná v uzavřeném provedení PVC s krytím IP 55 obdelníková 250x200x90mm, včetně prostupek - komplet</t>
  </si>
  <si>
    <t xml:space="preserve">-82486549</t>
  </si>
  <si>
    <t xml:space="preserve">73</t>
  </si>
  <si>
    <t xml:space="preserve">01.407</t>
  </si>
  <si>
    <t xml:space="preserve">Typová skříň s přepěťovou ochranou T1+T2, 255V, 2p (L+N), 25kA, bezhalogenové provední - komplet</t>
  </si>
  <si>
    <t xml:space="preserve">-1653104315</t>
  </si>
  <si>
    <t xml:space="preserve">74</t>
  </si>
  <si>
    <t xml:space="preserve">34555229</t>
  </si>
  <si>
    <t xml:space="preserve">zásuvka nástěnná jednonásobná s víčkem, IP44, šroubové svorky</t>
  </si>
  <si>
    <t xml:space="preserve">-1590291046</t>
  </si>
  <si>
    <t xml:space="preserve">75</t>
  </si>
  <si>
    <t xml:space="preserve">35441072</t>
  </si>
  <si>
    <t xml:space="preserve">drát D 8mm FeZn pro hromosvod</t>
  </si>
  <si>
    <t xml:space="preserve">kg</t>
  </si>
  <si>
    <t xml:space="preserve">1791008123</t>
  </si>
  <si>
    <t xml:space="preserve">76</t>
  </si>
  <si>
    <t xml:space="preserve">35441415</t>
  </si>
  <si>
    <t xml:space="preserve">podpěra vedení FeZn do zdiva 150mm</t>
  </si>
  <si>
    <t xml:space="preserve">1077246980</t>
  </si>
  <si>
    <t xml:space="preserve">77</t>
  </si>
  <si>
    <t xml:space="preserve">35442036</t>
  </si>
  <si>
    <t xml:space="preserve">svorka uzemnění nerez připojovací</t>
  </si>
  <si>
    <t xml:space="preserve">359098266</t>
  </si>
  <si>
    <t xml:space="preserve">78</t>
  </si>
  <si>
    <t xml:space="preserve">35442034</t>
  </si>
  <si>
    <t xml:space="preserve">svorka uzemnění nerez zkušební, 81mm</t>
  </si>
  <si>
    <t xml:space="preserve">703213991</t>
  </si>
  <si>
    <t xml:space="preserve">79</t>
  </si>
  <si>
    <t xml:space="preserve">35442027</t>
  </si>
  <si>
    <t xml:space="preserve">svorka uzemnění Cu pro zemnící pásku a drát, 77x42mm</t>
  </si>
  <si>
    <t xml:space="preserve">495291062</t>
  </si>
  <si>
    <t xml:space="preserve">80</t>
  </si>
  <si>
    <t xml:space="preserve">01.408</t>
  </si>
  <si>
    <t xml:space="preserve">Zaváděcí tyč 16/10 mm, L=1,5m</t>
  </si>
  <si>
    <t xml:space="preserve">614561276</t>
  </si>
  <si>
    <t xml:space="preserve">81</t>
  </si>
  <si>
    <t xml:space="preserve">01.409</t>
  </si>
  <si>
    <t xml:space="preserve">Držák zaváděcí tyče, do zdiva</t>
  </si>
  <si>
    <t xml:space="preserve">1311944697</t>
  </si>
  <si>
    <t xml:space="preserve">82</t>
  </si>
  <si>
    <t xml:space="preserve">34571744</t>
  </si>
  <si>
    <t xml:space="preserve">příchytka kovová jednostranná s dírou, požárně odolná, průměr vodiče 14mm</t>
  </si>
  <si>
    <t xml:space="preserve">-970479838</t>
  </si>
  <si>
    <t xml:space="preserve">83</t>
  </si>
  <si>
    <t xml:space="preserve">34571745</t>
  </si>
  <si>
    <t xml:space="preserve">příchytka kovová jednostranná s dírou, požárně odolná, průměr vodiče 16mm</t>
  </si>
  <si>
    <t xml:space="preserve">96422191</t>
  </si>
  <si>
    <t xml:space="preserve">84</t>
  </si>
  <si>
    <t xml:space="preserve">01.410</t>
  </si>
  <si>
    <t xml:space="preserve">Podružný materiál - komplet</t>
  </si>
  <si>
    <t xml:space="preserve">-1263002506</t>
  </si>
  <si>
    <t xml:space="preserve">01.5</t>
  </si>
  <si>
    <t xml:space="preserve">VZT, CHLAZENÍ - MATERIÁL</t>
  </si>
  <si>
    <t xml:space="preserve">85</t>
  </si>
  <si>
    <t xml:space="preserve">01.501</t>
  </si>
  <si>
    <t xml:space="preserve">Klimatizační jednotka split, chladící výkon 12kW (vnitřní+venkovní jednotka), včetně ovládacího panelu, krytu vnitřní jednotky...atd - komplet</t>
  </si>
  <si>
    <t xml:space="preserve">1935423669</t>
  </si>
  <si>
    <t xml:space="preserve">86</t>
  </si>
  <si>
    <t xml:space="preserve">01.502</t>
  </si>
  <si>
    <t xml:space="preserve">Cu potrubí 6/10 mm, technologická kabeláž klimatizace - komplet</t>
  </si>
  <si>
    <t xml:space="preserve">693079136</t>
  </si>
  <si>
    <t xml:space="preserve">87</t>
  </si>
  <si>
    <t xml:space="preserve">42975403</t>
  </si>
  <si>
    <t xml:space="preserve">lišta krycí pro vedení potrubí klimatizace plastová, 70x55mm</t>
  </si>
  <si>
    <t xml:space="preserve">1465205241</t>
  </si>
  <si>
    <t xml:space="preserve">88</t>
  </si>
  <si>
    <t xml:space="preserve">01.503</t>
  </si>
  <si>
    <t xml:space="preserve">Nosná konzole, včetně povrchové úpravy - komplet</t>
  </si>
  <si>
    <t xml:space="preserve">-363703435</t>
  </si>
  <si>
    <t xml:space="preserve">89</t>
  </si>
  <si>
    <t xml:space="preserve">01.504</t>
  </si>
  <si>
    <t xml:space="preserve">Potrubí pro odvod kondenzátu D32 mm, plast - komplet</t>
  </si>
  <si>
    <t xml:space="preserve">-415498468</t>
  </si>
  <si>
    <t xml:space="preserve">90</t>
  </si>
  <si>
    <t xml:space="preserve">01.505</t>
  </si>
  <si>
    <t xml:space="preserve">129678854</t>
  </si>
  <si>
    <t xml:space="preserve">01.6</t>
  </si>
  <si>
    <t xml:space="preserve">OSTATNÍ</t>
  </si>
  <si>
    <t xml:space="preserve">91</t>
  </si>
  <si>
    <t xml:space="preserve">01.601</t>
  </si>
  <si>
    <t xml:space="preserve">Obhlídka stavby před započetím realizačních prací, včetně prověření skutečných stavů na místě stavby, včetně prověření stávajícího hlavního rozvaděče RH, dimenze stávající přípojky NN a jejich částí, provedení dlouhodobé analýzi spotřeby elektrické energie. Dále prověření dimenze a stavu stávající optické přípojky a prověření místa a celkové proveditelnosti naspojkování stávající optické přípojky - komplet</t>
  </si>
  <si>
    <t xml:space="preserve">150464293</t>
  </si>
  <si>
    <t xml:space="preserve">92</t>
  </si>
  <si>
    <t xml:space="preserve">01.602</t>
  </si>
  <si>
    <t xml:space="preserve">Dílenská dokumentace, dokumentace skutečného provedení stavby, včetně vydání dokumentace skutečných stavů v tištěné i elektronické verzi - komplet</t>
  </si>
  <si>
    <t xml:space="preserve">1712150876</t>
  </si>
  <si>
    <t xml:space="preserve">93</t>
  </si>
  <si>
    <t xml:space="preserve">K</t>
  </si>
  <si>
    <t xml:space="preserve">742330101</t>
  </si>
  <si>
    <t xml:space="preserve">Montáž strukturované kabeláže měření segmentu metalického s vyhotovením protokolu</t>
  </si>
  <si>
    <t xml:space="preserve">467423064</t>
  </si>
  <si>
    <t xml:space="preserve">94</t>
  </si>
  <si>
    <t xml:space="preserve">742330102</t>
  </si>
  <si>
    <t xml:space="preserve">Montáž strukturované kabeláže měření segmentu optického, měření útlumu, 2 okna</t>
  </si>
  <si>
    <t xml:space="preserve">-1739759933</t>
  </si>
  <si>
    <t xml:space="preserve">95</t>
  </si>
  <si>
    <t xml:space="preserve">741810001</t>
  </si>
  <si>
    <t xml:space="preserve">Zkoušky a prohlídky elektrických rozvodů a zařízení celková prohlídka a vyhotovení revizní zprávy pro objem montážních prací do 100 tis. Kč</t>
  </si>
  <si>
    <t xml:space="preserve">-1110042285</t>
  </si>
  <si>
    <t xml:space="preserve">96</t>
  </si>
  <si>
    <t xml:space="preserve">01.603</t>
  </si>
  <si>
    <t xml:space="preserve">Oživení, nastavení a uvedení systému do provozu, zaškolení obsluhy, uživatelské návody - komplet</t>
  </si>
  <si>
    <t xml:space="preserve">-881529635</t>
  </si>
  <si>
    <t xml:space="preserve">97</t>
  </si>
  <si>
    <t xml:space="preserve">01.604</t>
  </si>
  <si>
    <t xml:space="preserve">Komplexní zkoušky v rámci zkušebního provozu, včetně vyhotovení zápisu o zkušební provozu a měření v rámci zkušebního provozu  - komplet</t>
  </si>
  <si>
    <t xml:space="preserve">-1513989755</t>
  </si>
  <si>
    <t xml:space="preserve">98</t>
  </si>
  <si>
    <t xml:space="preserve">01.605</t>
  </si>
  <si>
    <t xml:space="preserve">Koordinace realizační firmy se zástupci investora, upřesnění rozsahu demontážních a montážních prací...atd - komplet</t>
  </si>
  <si>
    <t xml:space="preserve">1236734146</t>
  </si>
  <si>
    <t xml:space="preserve">99</t>
  </si>
  <si>
    <t xml:space="preserve">01.606</t>
  </si>
  <si>
    <t xml:space="preserve">Protipožární ucpávky do 1 m2, včetně dodávky materiálu, montáže, zapravení, označení štítkem, revize, vyhotovení výkresovévé dokumentace rozmístění požárních ucpávek...atd - komplet</t>
  </si>
  <si>
    <t xml:space="preserve">33200384</t>
  </si>
  <si>
    <t xml:space="preserve">100</t>
  </si>
  <si>
    <t xml:space="preserve">01.607</t>
  </si>
  <si>
    <t xml:space="preserve">Recyklační poplatek - komplet</t>
  </si>
  <si>
    <t xml:space="preserve">-167834154</t>
  </si>
  <si>
    <t xml:space="preserve">101</t>
  </si>
  <si>
    <t xml:space="preserve">01.608</t>
  </si>
  <si>
    <t xml:space="preserve">Průrazy zdí ve zdivu cihlovém - komplet</t>
  </si>
  <si>
    <t xml:space="preserve">-1552124553</t>
  </si>
  <si>
    <t xml:space="preserve">102</t>
  </si>
  <si>
    <t xml:space="preserve">01.609</t>
  </si>
  <si>
    <t xml:space="preserve">Průrazy podlahových konstrukcí, v betonové mazanině, včetně zpětného zapravení - komplet</t>
  </si>
  <si>
    <t xml:space="preserve">605818664</t>
  </si>
  <si>
    <t xml:space="preserve">103</t>
  </si>
  <si>
    <t xml:space="preserve">01.610</t>
  </si>
  <si>
    <t xml:space="preserve">Snesení desek minerálních (SDK) stávajícího rastrového stropu, včetně uložení desek</t>
  </si>
  <si>
    <t xml:space="preserve">m2</t>
  </si>
  <si>
    <t xml:space="preserve">-235792866</t>
  </si>
  <si>
    <t xml:space="preserve">104</t>
  </si>
  <si>
    <t xml:space="preserve">01.611</t>
  </si>
  <si>
    <t xml:space="preserve">Montáž stropů rastrových, desek minerálních (SDK), do 0,5 m2, osazení desek do rastru</t>
  </si>
  <si>
    <t xml:space="preserve">-564801220</t>
  </si>
  <si>
    <t xml:space="preserve">105</t>
  </si>
  <si>
    <t xml:space="preserve">01.612</t>
  </si>
  <si>
    <t xml:space="preserve">Poplatek za ekologickou likvidaci a odvoz odpadu, provedeno společností akreditovanou pro nakládání s daným typem odpadu - komplet</t>
  </si>
  <si>
    <t xml:space="preserve">-752556209</t>
  </si>
  <si>
    <t xml:space="preserve">106</t>
  </si>
  <si>
    <t xml:space="preserve">95250554</t>
  </si>
  <si>
    <t xml:space="preserve">nájem za den věže pojízdné š 0,9-1,5m do dl 3,2m v 4,5-5,5m</t>
  </si>
  <si>
    <t xml:space="preserve">147280079</t>
  </si>
  <si>
    <t xml:space="preserve">107</t>
  </si>
  <si>
    <t xml:space="preserve">01.413</t>
  </si>
  <si>
    <t xml:space="preserve">Nájem autoplošiny, pracovní výška do 22m, včetně obsluhy - komplet</t>
  </si>
  <si>
    <t xml:space="preserve">1381624766</t>
  </si>
  <si>
    <t xml:space="preserve">108</t>
  </si>
  <si>
    <t xml:space="preserve">01.614</t>
  </si>
  <si>
    <t xml:space="preserve">Revizní zprávy, prohlášení o shodě jednotlivých montážních materiálů a osazených zařízení, kompletní předávací dokumentace realizovaného díla - komplet</t>
  </si>
  <si>
    <t xml:space="preserve">1606921234</t>
  </si>
  <si>
    <t xml:space="preserve">109</t>
  </si>
  <si>
    <t xml:space="preserve">01.615</t>
  </si>
  <si>
    <t xml:space="preserve">Nepředvídatelné práce - nekvalifikovaný dělník</t>
  </si>
  <si>
    <t xml:space="preserve">hod</t>
  </si>
  <si>
    <t xml:space="preserve">-598285593</t>
  </si>
  <si>
    <t xml:space="preserve">110</t>
  </si>
  <si>
    <t xml:space="preserve">01.616</t>
  </si>
  <si>
    <t xml:space="preserve">Nepředvídatelné práce - kvalifikovaný dělník</t>
  </si>
  <si>
    <t xml:space="preserve">1245334656</t>
  </si>
  <si>
    <t xml:space="preserve">111</t>
  </si>
  <si>
    <t xml:space="preserve">01.617</t>
  </si>
  <si>
    <t xml:space="preserve">Stavební přípomoce spojené s montáží podlahových krabic (vybourání kapsy, drážkování, zapravení, úpravy/opravy stávajících podlahových krytin...atd) a zřizováním kabelových tras - komplet</t>
  </si>
  <si>
    <t xml:space="preserve">677994255</t>
  </si>
  <si>
    <t xml:space="preserve">112</t>
  </si>
  <si>
    <t xml:space="preserve">01.618</t>
  </si>
  <si>
    <t xml:space="preserve">Drobný montážní materiál (stahovací svazkovací pásky, sádra, hmoždinky, šrouby, hřebíky, izolační pásky, tmely …) - komplet</t>
  </si>
  <si>
    <t xml:space="preserve">-1346552674</t>
  </si>
  <si>
    <t xml:space="preserve">113</t>
  </si>
  <si>
    <t xml:space="preserve">01.619</t>
  </si>
  <si>
    <t xml:space="preserve">Jiné materiály, montáž, demontáž, atd., neuvedené výše, ale které je nutné zahrnout do celkového rozsahu prací podle výkresů a praxe dodavatele. Prosím, uveďte podrobný technický popis a cenovou kalkulaci.</t>
  </si>
  <si>
    <t xml:space="preserve">2010187442</t>
  </si>
  <si>
    <t xml:space="preserve">02</t>
  </si>
  <si>
    <t xml:space="preserve">STRUKTUROVANÁ KABELÁŽ - MONTÁŽE</t>
  </si>
  <si>
    <t xml:space="preserve">114</t>
  </si>
  <si>
    <t xml:space="preserve">742121001</t>
  </si>
  <si>
    <t xml:space="preserve">Montáž kabelů sdělovacích pro vnitřní rozvody počtu žil do 15</t>
  </si>
  <si>
    <t xml:space="preserve">1899065094</t>
  </si>
  <si>
    <t xml:space="preserve">115</t>
  </si>
  <si>
    <t xml:space="preserve">741120201</t>
  </si>
  <si>
    <t xml:space="preserve">Montáž vodičů izolovaných měděných bez ukončení uložených volně plných a laněných s PVC pláštěm, bezhalogenových, ohniodolných (např. CY, CHAH-V) průřezu žíly 1,5 až 16 mm2</t>
  </si>
  <si>
    <t xml:space="preserve">405429415</t>
  </si>
  <si>
    <t xml:space="preserve">116</t>
  </si>
  <si>
    <t xml:space="preserve">741130004</t>
  </si>
  <si>
    <t xml:space="preserve">Ukončení vodičů izolovaných s označením a zapojením v rozváděči nebo na přístroji, průřezu žíly do 6 mm2</t>
  </si>
  <si>
    <t xml:space="preserve">-193260497</t>
  </si>
  <si>
    <t xml:space="preserve">117</t>
  </si>
  <si>
    <t xml:space="preserve">742330041</t>
  </si>
  <si>
    <t xml:space="preserve">Montáž strukturované kabeláže zásuvek datových pod omítku, do nábytku, do parapetního žlabu nebo podlahové krabice jednozásuvky</t>
  </si>
  <si>
    <t xml:space="preserve">1021908211</t>
  </si>
  <si>
    <t xml:space="preserve">118</t>
  </si>
  <si>
    <t xml:space="preserve">742330042</t>
  </si>
  <si>
    <t xml:space="preserve">Montáž strukturované kabeláže zásuvek datových pod omítku, do nábytku, do parapetního žlabu nebo podlahové krabice dvouzásuvky</t>
  </si>
  <si>
    <t xml:space="preserve">-1946910893</t>
  </si>
  <si>
    <t xml:space="preserve">119</t>
  </si>
  <si>
    <t xml:space="preserve">742330051</t>
  </si>
  <si>
    <t xml:space="preserve">Montáž strukturované kabeláže zásuvek datových popis portu zásuvky</t>
  </si>
  <si>
    <t xml:space="preserve">-2129550937</t>
  </si>
  <si>
    <t xml:space="preserve">120</t>
  </si>
  <si>
    <t xml:space="preserve">741112021</t>
  </si>
  <si>
    <t xml:space="preserve">Montáž krabic elektroinstalačních bez napojení na trubky a lišty, demontáže a montáže víčka a přístroje protahovacích nebo odbočných nástěnných plastových čtyřhranných, vel. do 100x100 mm</t>
  </si>
  <si>
    <t xml:space="preserve">1185554017</t>
  </si>
  <si>
    <t xml:space="preserve">121</t>
  </si>
  <si>
    <t xml:space="preserve">741112023</t>
  </si>
  <si>
    <t xml:space="preserve">Montáž krabic elektroinstalačních bez napojení na trubky a lišty, demontáže a montáže víčka a přístroje protahovacích nebo odbočných nástěnných plastových čtyřhranných, vel. do 250x250 mm</t>
  </si>
  <si>
    <t xml:space="preserve">1015970584</t>
  </si>
  <si>
    <t xml:space="preserve">122</t>
  </si>
  <si>
    <t xml:space="preserve">742110202</t>
  </si>
  <si>
    <t xml:space="preserve">Montáž podlahových krabic montovaných do mazaniny</t>
  </si>
  <si>
    <t xml:space="preserve">-17619984</t>
  </si>
  <si>
    <t xml:space="preserve">123</t>
  </si>
  <si>
    <t xml:space="preserve">742110275</t>
  </si>
  <si>
    <t xml:space="preserve">Montáž příslušenství ke krabicím upevňovacího límce pro podlahovou krabici do montované konstukce</t>
  </si>
  <si>
    <t xml:space="preserve">1513189543</t>
  </si>
  <si>
    <t xml:space="preserve">124</t>
  </si>
  <si>
    <t xml:space="preserve">742110271</t>
  </si>
  <si>
    <t xml:space="preserve">Montáž příslušenství ke krabicím montážního víka k vestavbě přístrojové jednotky</t>
  </si>
  <si>
    <t xml:space="preserve">-1067776131</t>
  </si>
  <si>
    <t xml:space="preserve">125</t>
  </si>
  <si>
    <t xml:space="preserve">742110272</t>
  </si>
  <si>
    <t xml:space="preserve">Montáž příslušenství ke krabicím přístrojové jednotky</t>
  </si>
  <si>
    <t xml:space="preserve">-1338376579</t>
  </si>
  <si>
    <t xml:space="preserve">126</t>
  </si>
  <si>
    <t xml:space="preserve">742110401</t>
  </si>
  <si>
    <t xml:space="preserve">Montáž instalačních kanálů plastových jednokomorových</t>
  </si>
  <si>
    <t xml:space="preserve">-545055583</t>
  </si>
  <si>
    <t xml:space="preserve">127</t>
  </si>
  <si>
    <t xml:space="preserve">742110403</t>
  </si>
  <si>
    <t xml:space="preserve">Montáž instalačních kanálů plastových tříkomorových</t>
  </si>
  <si>
    <t xml:space="preserve">1012690141</t>
  </si>
  <si>
    <t xml:space="preserve">128</t>
  </si>
  <si>
    <t xml:space="preserve">742110411</t>
  </si>
  <si>
    <t xml:space="preserve">Montáž instalačních kanálů krytu pod parapetní žlab</t>
  </si>
  <si>
    <t xml:space="preserve">1260087462</t>
  </si>
  <si>
    <t xml:space="preserve">129</t>
  </si>
  <si>
    <t xml:space="preserve">742110433</t>
  </si>
  <si>
    <t xml:space="preserve">Montáž instalačních kanálů dílu koncového</t>
  </si>
  <si>
    <t xml:space="preserve">-1788991696</t>
  </si>
  <si>
    <t xml:space="preserve">130</t>
  </si>
  <si>
    <t xml:space="preserve">742110421</t>
  </si>
  <si>
    <t xml:space="preserve">Montáž instalačních kanálů krytu přepážky oddělovací z hliníku nebo plastu</t>
  </si>
  <si>
    <t xml:space="preserve">-867522076</t>
  </si>
  <si>
    <t xml:space="preserve">131</t>
  </si>
  <si>
    <t xml:space="preserve">742110422</t>
  </si>
  <si>
    <t xml:space="preserve">Montáž instalačních kanálů krytu propojení přepážky z hliníku</t>
  </si>
  <si>
    <t xml:space="preserve">1929638184</t>
  </si>
  <si>
    <t xml:space="preserve">132</t>
  </si>
  <si>
    <t xml:space="preserve">742110431</t>
  </si>
  <si>
    <t xml:space="preserve">Montáž instalačních kanálů spojky lišty</t>
  </si>
  <si>
    <t xml:space="preserve">-1202976400</t>
  </si>
  <si>
    <t xml:space="preserve">133</t>
  </si>
  <si>
    <t xml:space="preserve">742110432</t>
  </si>
  <si>
    <t xml:space="preserve">Montáž instalačních kanálů spojky krytu</t>
  </si>
  <si>
    <t xml:space="preserve">615793426</t>
  </si>
  <si>
    <t xml:space="preserve">134</t>
  </si>
  <si>
    <t xml:space="preserve">742110003</t>
  </si>
  <si>
    <t xml:space="preserve">Montáž trubek elektroinstalačních plastových ohebných uložených volně na příchytky</t>
  </si>
  <si>
    <t xml:space="preserve">-1443980297</t>
  </si>
  <si>
    <t xml:space="preserve">135</t>
  </si>
  <si>
    <t xml:space="preserve">742110005</t>
  </si>
  <si>
    <t xml:space="preserve">Montáž trubek elektroinstalačních plastových ohebných uložených v podlaze</t>
  </si>
  <si>
    <t xml:space="preserve">1128552059</t>
  </si>
  <si>
    <t xml:space="preserve">136</t>
  </si>
  <si>
    <t xml:space="preserve">741910412</t>
  </si>
  <si>
    <t xml:space="preserve">Montáž žlabů bez stojiny a výložníků kovových s podpěrkami a příslušenstvím bez víka, šířky do 100 mm</t>
  </si>
  <si>
    <t xml:space="preserve">-520126114</t>
  </si>
  <si>
    <t xml:space="preserve">137</t>
  </si>
  <si>
    <t xml:space="preserve">741910413</t>
  </si>
  <si>
    <t xml:space="preserve">Montáž žlabů bez stojiny a výložníků kovových s podpěrkami a příslušenstvím bez víka, šířky do 125 mm</t>
  </si>
  <si>
    <t xml:space="preserve">-944188412</t>
  </si>
  <si>
    <t xml:space="preserve">138</t>
  </si>
  <si>
    <t xml:space="preserve">741910414</t>
  </si>
  <si>
    <t xml:space="preserve">Montáž žlabů bez stojiny a výložníků kovových s podpěrkami a příslušenstvím bez víka, šířky do 250 mm</t>
  </si>
  <si>
    <t xml:space="preserve">-392617404</t>
  </si>
  <si>
    <t xml:space="preserve">139</t>
  </si>
  <si>
    <t xml:space="preserve">741910421</t>
  </si>
  <si>
    <t xml:space="preserve">Montáž žlabů bez stojiny a výložníků kovových s podpěrkami a příslušenstvím uzavření víkem</t>
  </si>
  <si>
    <t xml:space="preserve">-2056272623</t>
  </si>
  <si>
    <t xml:space="preserve">140</t>
  </si>
  <si>
    <t xml:space="preserve">742110013</t>
  </si>
  <si>
    <t xml:space="preserve">Montáž trubek elektroinstalačních plastových tuhých pro vnitřní rozvody pro optická vlákna</t>
  </si>
  <si>
    <t xml:space="preserve">-456240876</t>
  </si>
  <si>
    <t xml:space="preserve">141</t>
  </si>
  <si>
    <t xml:space="preserve">742122001</t>
  </si>
  <si>
    <t xml:space="preserve">Montáž kabelové spojky nebo svorkovnice do 15 žil</t>
  </si>
  <si>
    <t xml:space="preserve">1747967078</t>
  </si>
  <si>
    <t xml:space="preserve">142</t>
  </si>
  <si>
    <t xml:space="preserve">742330002</t>
  </si>
  <si>
    <t xml:space="preserve">Montáž strukturované kabeláže rozvaděče stojanového</t>
  </si>
  <si>
    <t xml:space="preserve">2091463684</t>
  </si>
  <si>
    <t xml:space="preserve">143</t>
  </si>
  <si>
    <t xml:space="preserve">742330001</t>
  </si>
  <si>
    <t xml:space="preserve">Montáž strukturované kabeláže rozvaděče nástěnného</t>
  </si>
  <si>
    <t xml:space="preserve">43327527</t>
  </si>
  <si>
    <t xml:space="preserve">144</t>
  </si>
  <si>
    <t xml:space="preserve">742330023</t>
  </si>
  <si>
    <t xml:space="preserve">Montáž strukturované kabeláže příslušenství a ostatní práce k rozvaděčům vyvazovacíhoho panelu 1U</t>
  </si>
  <si>
    <t xml:space="preserve">1845992769</t>
  </si>
  <si>
    <t xml:space="preserve">145</t>
  </si>
  <si>
    <t xml:space="preserve">742330024</t>
  </si>
  <si>
    <t xml:space="preserve">Montáž strukturované kabeláže příslušenství a ostatní práce k rozvaděčům patch panelu 24 portů UTP/FTP</t>
  </si>
  <si>
    <t xml:space="preserve">-1001057844</t>
  </si>
  <si>
    <t xml:space="preserve">146</t>
  </si>
  <si>
    <t xml:space="preserve">742330026</t>
  </si>
  <si>
    <t xml:space="preserve">Montáž strukturované kabeláže příslušenství a ostatní práce k rozvaděčům panelu pro 24 x optický konektor včetně vany</t>
  </si>
  <si>
    <t xml:space="preserve">-1565075654</t>
  </si>
  <si>
    <t xml:space="preserve">147</t>
  </si>
  <si>
    <t xml:space="preserve">02.001</t>
  </si>
  <si>
    <t xml:space="preserve">Provedení svaru optického kabelů, včetně provedení meření přímou metodou a vystavení protokolu o merení - komplet   </t>
  </si>
  <si>
    <t xml:space="preserve">-1672988286</t>
  </si>
  <si>
    <t xml:space="preserve">148</t>
  </si>
  <si>
    <t xml:space="preserve">742330031</t>
  </si>
  <si>
    <t xml:space="preserve">Montáž strukturované kabeláže příslušenství a ostatní práce k rozvaděčům teplem smrštitelná ochrana sváru</t>
  </si>
  <si>
    <t xml:space="preserve">-389191448</t>
  </si>
  <si>
    <t xml:space="preserve">149</t>
  </si>
  <si>
    <t xml:space="preserve">742330021</t>
  </si>
  <si>
    <t xml:space="preserve">Montáž strukturované kabeláže příslušenství a ostatní práce k rozvaděčům police</t>
  </si>
  <si>
    <t xml:space="preserve">1385173616</t>
  </si>
  <si>
    <t xml:space="preserve">150</t>
  </si>
  <si>
    <t xml:space="preserve">742330022</t>
  </si>
  <si>
    <t xml:space="preserve">Montáž strukturované kabeláže příslušenství a ostatní práce k rozvaděčům napájecího panelu</t>
  </si>
  <si>
    <t xml:space="preserve">1826786302</t>
  </si>
  <si>
    <t xml:space="preserve">151</t>
  </si>
  <si>
    <t xml:space="preserve">742330011</t>
  </si>
  <si>
    <t xml:space="preserve">Montáž strukturované kabeláže zařízení do rozvaděče switche, UPS, DVR, server bez nastavení</t>
  </si>
  <si>
    <t xml:space="preserve">-125345409</t>
  </si>
  <si>
    <t xml:space="preserve">152</t>
  </si>
  <si>
    <t xml:space="preserve">742330052</t>
  </si>
  <si>
    <t xml:space="preserve">Montáž strukturované kabeláže zásuvek datových popis portů patchpanelu</t>
  </si>
  <si>
    <t xml:space="preserve">255347102</t>
  </si>
  <si>
    <t xml:space="preserve">03</t>
  </si>
  <si>
    <t xml:space="preserve">STRUKTUROVANÁ KABELÁŽ - DEMONTÁŽE</t>
  </si>
  <si>
    <t xml:space="preserve">153</t>
  </si>
  <si>
    <t xml:space="preserve">742330801</t>
  </si>
  <si>
    <t xml:space="preserve">Demontáž strukturované kabeláže rozvaděče</t>
  </si>
  <si>
    <t xml:space="preserve">971619875</t>
  </si>
  <si>
    <t xml:space="preserve">154</t>
  </si>
  <si>
    <t xml:space="preserve">742330811</t>
  </si>
  <si>
    <t xml:space="preserve">Demontáž strukturované kabeláže zařízení do rozvaděče switche, UPS, DVR, server</t>
  </si>
  <si>
    <t xml:space="preserve">717865263</t>
  </si>
  <si>
    <t xml:space="preserve">155</t>
  </si>
  <si>
    <t xml:space="preserve">03.001</t>
  </si>
  <si>
    <t xml:space="preserve">Demontáž stávajících kabelových rozvodů - komplet</t>
  </si>
  <si>
    <t xml:space="preserve">-812084010</t>
  </si>
  <si>
    <t xml:space="preserve">156</t>
  </si>
  <si>
    <t xml:space="preserve">03.002</t>
  </si>
  <si>
    <t xml:space="preserve">Demontáž stávajících kabelových tras - komplet</t>
  </si>
  <si>
    <t xml:space="preserve">1535600441</t>
  </si>
  <si>
    <t xml:space="preserve">157</t>
  </si>
  <si>
    <t xml:space="preserve">03.003</t>
  </si>
  <si>
    <t xml:space="preserve">Demontáž stávajících koncových prvků (datových zásuvek), včetně zakrytí stávajících instalačních karabic víčkem, včetně dodávky plastového víčka instalační karabice - komplet</t>
  </si>
  <si>
    <t xml:space="preserve">-417647798</t>
  </si>
  <si>
    <t xml:space="preserve">158</t>
  </si>
  <si>
    <t xml:space="preserve">03.004</t>
  </si>
  <si>
    <t xml:space="preserve">Demontáž stávajících částí strukturované kabeláže v rozsahu dle zadání investora a koordinace realizační firmy a investora - komplet</t>
  </si>
  <si>
    <t xml:space="preserve">-76389574</t>
  </si>
  <si>
    <t xml:space="preserve">04</t>
  </si>
  <si>
    <t xml:space="preserve">SILNOPROUD - MONTÁŽE</t>
  </si>
  <si>
    <t xml:space="preserve">159</t>
  </si>
  <si>
    <t xml:space="preserve">741122211</t>
  </si>
  <si>
    <t xml:space="preserve">Montáž kabelů měděných bez ukončení uložených volně nebo v liště plných kulatých (např. CYKY) počtu a průřezu žil 3x1,5 až 6 mm2</t>
  </si>
  <si>
    <t xml:space="preserve">1832764780</t>
  </si>
  <si>
    <t xml:space="preserve">160</t>
  </si>
  <si>
    <t xml:space="preserve">741122611</t>
  </si>
  <si>
    <t xml:space="preserve">Montáž kabelů měděných bez ukončení uložených pevně plných kulatých nebo bezhalogenových (např. CYKY) počtu a průřezu žil 3x1,5 až 6 mm2</t>
  </si>
  <si>
    <t xml:space="preserve">-1857110023</t>
  </si>
  <si>
    <t xml:space="preserve">161</t>
  </si>
  <si>
    <t xml:space="preserve">741122222</t>
  </si>
  <si>
    <t xml:space="preserve">Montáž kabelů měděných bez ukončení uložených volně nebo v liště plných kulatých (např. CYKY) počtu a průřezu žil 4x10 mm2</t>
  </si>
  <si>
    <t xml:space="preserve">1763769746</t>
  </si>
  <si>
    <t xml:space="preserve">162</t>
  </si>
  <si>
    <t xml:space="preserve">741122623</t>
  </si>
  <si>
    <t xml:space="preserve">Montáž kabelů měděných bez ukončení uložených pevně plných kulatých nebo bezhalogenových (např. CYKY) počtu a průřezu žil 4x10 mm2</t>
  </si>
  <si>
    <t xml:space="preserve">-369627944</t>
  </si>
  <si>
    <t xml:space="preserve">163</t>
  </si>
  <si>
    <t xml:space="preserve">741120101</t>
  </si>
  <si>
    <t xml:space="preserve">Montáž vodičů izolovaných měděných bez ukončení uložených v trubkách nebo lištách zatažených plných a laněných s PVC pláštěm, bezhalogenových, ohniodolných (např. CY, CHAH-V) průřezu žíly 0,15 až 16 mm2</t>
  </si>
  <si>
    <t xml:space="preserve">-372563499</t>
  </si>
  <si>
    <t xml:space="preserve">164</t>
  </si>
  <si>
    <t xml:space="preserve">741120103</t>
  </si>
  <si>
    <t xml:space="preserve">Montáž vodičů izolovaných měděných bez ukončení uložených v trubkách nebo lištách zatažených plných a laněných s PVC pláštěm, bezhalogenových, ohniodolných (např. CY, CHAH-V) průřezu žíly 25 až 35 mm2</t>
  </si>
  <si>
    <t xml:space="preserve">-1343558934</t>
  </si>
  <si>
    <t xml:space="preserve">165</t>
  </si>
  <si>
    <t xml:space="preserve">741132103</t>
  </si>
  <si>
    <t xml:space="preserve">Ukončení kabelů smršťovací záklopkou nebo páskou se zapojením bez letování, počtu a průřezu žil 3x1,5 až 4 mm2</t>
  </si>
  <si>
    <t xml:space="preserve">898405489</t>
  </si>
  <si>
    <t xml:space="preserve">166</t>
  </si>
  <si>
    <t xml:space="preserve">741132132</t>
  </si>
  <si>
    <t xml:space="preserve">Ukončení kabelů smršťovací záklopkou nebo páskou se zapojením bez letování, počtu a průřezu žil 4x10 mm2</t>
  </si>
  <si>
    <t xml:space="preserve">-1955933601</t>
  </si>
  <si>
    <t xml:space="preserve">167</t>
  </si>
  <si>
    <t xml:space="preserve">741130001</t>
  </si>
  <si>
    <t xml:space="preserve">Ukončení vodičů izolovaných s označením a zapojením v rozváděči nebo na přístroji, průřezu žíly do 2,5 mm2</t>
  </si>
  <si>
    <t xml:space="preserve">179043459</t>
  </si>
  <si>
    <t xml:space="preserve">168</t>
  </si>
  <si>
    <t xml:space="preserve">741130003</t>
  </si>
  <si>
    <t xml:space="preserve">Ukončení vodičů izolovaných s označením a zapojením v rozváděči nebo na přístroji, průřezu žíly do 4 mm2</t>
  </si>
  <si>
    <t xml:space="preserve">-1222919852</t>
  </si>
  <si>
    <t xml:space="preserve">169</t>
  </si>
  <si>
    <t xml:space="preserve">741130005</t>
  </si>
  <si>
    <t xml:space="preserve">Ukončení vodičů izolovaných s označením a zapojením v rozváděči nebo na přístroji, průřezu žíly do 10 mm2</t>
  </si>
  <si>
    <t xml:space="preserve">1348847489</t>
  </si>
  <si>
    <t xml:space="preserve">170</t>
  </si>
  <si>
    <t xml:space="preserve">741130007</t>
  </si>
  <si>
    <t xml:space="preserve">Ukončení vodičů izolovaných s označením a zapojením v rozváděči nebo na přístroji, průřezu žíly do 25 mm2</t>
  </si>
  <si>
    <t xml:space="preserve">2117885366</t>
  </si>
  <si>
    <t xml:space="preserve">171</t>
  </si>
  <si>
    <t xml:space="preserve">741110501</t>
  </si>
  <si>
    <t xml:space="preserve">Montáž lišt a kanálků elektroinstalačních se spojkami, ohyby a rohy a s nasunutím do krabic protahovacích, šířky do 60 mm</t>
  </si>
  <si>
    <t xml:space="preserve">1484210010</t>
  </si>
  <si>
    <t xml:space="preserve">172</t>
  </si>
  <si>
    <t xml:space="preserve">741110053</t>
  </si>
  <si>
    <t xml:space="preserve">Montáž trubek elektroinstalačních s nasunutím nebo našroubováním do krabic plastových ohebných, uložených volně, vnější Ø přes 35 mm</t>
  </si>
  <si>
    <t xml:space="preserve">468014894</t>
  </si>
  <si>
    <t xml:space="preserve">173</t>
  </si>
  <si>
    <t xml:space="preserve">741210101</t>
  </si>
  <si>
    <t xml:space="preserve">Montáž rozváděčů litinových, hliníkových nebo plastových bez zapojení vodičů sestavy hmotnosti do 50 kg</t>
  </si>
  <si>
    <t xml:space="preserve">370395806</t>
  </si>
  <si>
    <t xml:space="preserve">174</t>
  </si>
  <si>
    <t xml:space="preserve">741231012</t>
  </si>
  <si>
    <t xml:space="preserve">Montáž svorkovnic do rozváděčů s popisnými štítky se zapojením vodičů na jedné straně ochranných</t>
  </si>
  <si>
    <t xml:space="preserve">-615794446</t>
  </si>
  <si>
    <t xml:space="preserve">175</t>
  </si>
  <si>
    <t xml:space="preserve">-915608291</t>
  </si>
  <si>
    <t xml:space="preserve">176</t>
  </si>
  <si>
    <t xml:space="preserve">741313072</t>
  </si>
  <si>
    <t xml:space="preserve">Montáž zásuvek domovních se zapojením vodičů šroubové připojení chráněných v krabici 10/16 A, pro prostředí normální, provedení 2P + PE</t>
  </si>
  <si>
    <t xml:space="preserve">1999492079</t>
  </si>
  <si>
    <t xml:space="preserve">177</t>
  </si>
  <si>
    <t xml:space="preserve">741410003</t>
  </si>
  <si>
    <t xml:space="preserve">Montáž uzemňovacího vedení s upevněním, propojením a připojením pomocí svorek na povrchu drátu nebo lana Ø do 10 mm</t>
  </si>
  <si>
    <t xml:space="preserve">405868375</t>
  </si>
  <si>
    <t xml:space="preserve">178</t>
  </si>
  <si>
    <t xml:space="preserve">741420021</t>
  </si>
  <si>
    <t xml:space="preserve">Montáž hromosvodného vedení svorek se 2 šrouby</t>
  </si>
  <si>
    <t xml:space="preserve">-459531204</t>
  </si>
  <si>
    <t xml:space="preserve">179</t>
  </si>
  <si>
    <t xml:space="preserve">741420022</t>
  </si>
  <si>
    <t xml:space="preserve">Montáž hromosvodného vedení svorek se 3 a více šrouby</t>
  </si>
  <si>
    <t xml:space="preserve">1748245156</t>
  </si>
  <si>
    <t xml:space="preserve">180</t>
  </si>
  <si>
    <t xml:space="preserve">741420024</t>
  </si>
  <si>
    <t xml:space="preserve">Montáž hromosvodného vedení svorek na konstrukce</t>
  </si>
  <si>
    <t xml:space="preserve">2011247724</t>
  </si>
  <si>
    <t xml:space="preserve">181</t>
  </si>
  <si>
    <t xml:space="preserve">741420101</t>
  </si>
  <si>
    <t xml:space="preserve">Montáž oddáleného vedení držáků do zdiva</t>
  </si>
  <si>
    <t xml:space="preserve">-1387721640</t>
  </si>
  <si>
    <t xml:space="preserve">182</t>
  </si>
  <si>
    <t xml:space="preserve">741420051</t>
  </si>
  <si>
    <t xml:space="preserve">Montáž hromosvodného vedení ochranných prvků úhelníků nebo trubek s držáky do zdiva</t>
  </si>
  <si>
    <t xml:space="preserve">-1045955457</t>
  </si>
  <si>
    <t xml:space="preserve">05</t>
  </si>
  <si>
    <t xml:space="preserve">VZT, CHLAZENÍ - MONTÁŽE</t>
  </si>
  <si>
    <t xml:space="preserve">183</t>
  </si>
  <si>
    <t xml:space="preserve">05.001</t>
  </si>
  <si>
    <t xml:space="preserve">Předání stavby (převzetí prostoru, předání klíčů, zajištění vstupu, vyhrazení místa pro uskladnění materiálu...atd) - komplet</t>
  </si>
  <si>
    <t xml:space="preserve">-1932196258</t>
  </si>
  <si>
    <t xml:space="preserve">184</t>
  </si>
  <si>
    <t xml:space="preserve">05.002</t>
  </si>
  <si>
    <t xml:space="preserve">Vymezení prostoru stavby ve venkovním prostoru, včetně dočasného značení a zábran - komplet</t>
  </si>
  <si>
    <t xml:space="preserve">436216380</t>
  </si>
  <si>
    <t xml:space="preserve">185</t>
  </si>
  <si>
    <t xml:space="preserve">05.003</t>
  </si>
  <si>
    <t xml:space="preserve">Montáž vnitřní kazetové klimatizační jednotky, včetně osazení krytu a úpravy stávajícího kazetového stropu - komplet</t>
  </si>
  <si>
    <t xml:space="preserve">722817297</t>
  </si>
  <si>
    <t xml:space="preserve">186</t>
  </si>
  <si>
    <t xml:space="preserve">05.004</t>
  </si>
  <si>
    <t xml:space="preserve">Montáž nástěnného ovladače, včetně propojení ovladače a vnitřní jednotky komunikačním kabelem - komplet</t>
  </si>
  <si>
    <t xml:space="preserve">-2022656411</t>
  </si>
  <si>
    <t xml:space="preserve">187</t>
  </si>
  <si>
    <t xml:space="preserve">05.005</t>
  </si>
  <si>
    <t xml:space="preserve">Montáž nosné konstrukce venkovní klimatizační jednotky - komplet</t>
  </si>
  <si>
    <t xml:space="preserve">468112228</t>
  </si>
  <si>
    <t xml:space="preserve">188</t>
  </si>
  <si>
    <t xml:space="preserve">05.006</t>
  </si>
  <si>
    <t xml:space="preserve">Montáž venkovní klimatizační jednotky - komplet</t>
  </si>
  <si>
    <t xml:space="preserve">741108601</t>
  </si>
  <si>
    <t xml:space="preserve">189</t>
  </si>
  <si>
    <t xml:space="preserve">05.007</t>
  </si>
  <si>
    <t xml:space="preserve">Montáž krycí lišty pro vedení Cu potrubí ve venkovním prostoru</t>
  </si>
  <si>
    <t xml:space="preserve">1745272691</t>
  </si>
  <si>
    <t xml:space="preserve">190</t>
  </si>
  <si>
    <t xml:space="preserve">05.008</t>
  </si>
  <si>
    <t xml:space="preserve">Montáž Cu potrubí, včetně izolace, značení a napojení na výstupní/vstupní ventily vnitřní a venkovní jednotky - komplet</t>
  </si>
  <si>
    <t xml:space="preserve">1418815960</t>
  </si>
  <si>
    <t xml:space="preserve">191</t>
  </si>
  <si>
    <t xml:space="preserve">05.009</t>
  </si>
  <si>
    <t xml:space="preserve">Montáž PVC potrubí pro odvod kondenzátu, do průměru 50 mm - komplet</t>
  </si>
  <si>
    <t xml:space="preserve">850433292</t>
  </si>
  <si>
    <t xml:space="preserve">192</t>
  </si>
  <si>
    <t xml:space="preserve">05.010</t>
  </si>
  <si>
    <t xml:space="preserve">Montáž kabelu mezi vnitřní a venkovní jednotkou, uložení volně, včetně ukončení na přístroji nebo svorkovnici - komplet</t>
  </si>
  <si>
    <t xml:space="preserve">-2080113628</t>
  </si>
  <si>
    <t xml:space="preserve">193</t>
  </si>
  <si>
    <t xml:space="preserve">05.011</t>
  </si>
  <si>
    <t xml:space="preserve">Připojení přívodního kabelu, do průřezu 3x4 mm2, včetně napojení na ochranné pospojení - komplet</t>
  </si>
  <si>
    <t xml:space="preserve">1763645340</t>
  </si>
  <si>
    <t xml:space="preserve">194</t>
  </si>
  <si>
    <t xml:space="preserve">05.012</t>
  </si>
  <si>
    <t xml:space="preserve">Vakuování, včetně doplnění chladící kapaliny - komplet</t>
  </si>
  <si>
    <t xml:space="preserve">1554630717</t>
  </si>
  <si>
    <t xml:space="preserve">195</t>
  </si>
  <si>
    <t xml:space="preserve">05.013</t>
  </si>
  <si>
    <t xml:space="preserve">Zprovoznění, včetně zkušebního provozu zařízení, komplexní kontroly, zaškolení obsluhy...atd - komplet</t>
  </si>
  <si>
    <t xml:space="preserve">-885120673</t>
  </si>
  <si>
    <t xml:space="preserve">06</t>
  </si>
  <si>
    <t xml:space="preserve">AKTIVNÍ SÍŤOVÉ PRVKY, IT</t>
  </si>
  <si>
    <t xml:space="preserve">196</t>
  </si>
  <si>
    <t xml:space="preserve">06.001</t>
  </si>
  <si>
    <t xml:space="preserve">WIFI přístupový bezdrátový bod (access point) – minimální parametry
</t>
  </si>
  <si>
    <t xml:space="preserve">1767333715</t>
  </si>
  <si>
    <t xml:space="preserve">Poznámka k položce:
Minimální parametry - indoor přístupový bod; Uzavřená konstrukce bez ventilátorů; Podpora bezdrátových standardů: 802.11a/b/g/n, 802.11ac wave2, 802.11ax; Plnohodnotná certifikace Wi-Fi Aliance: IEEE 802.11a/b/g/n/ac; Plnohodnotná certifikace Wi-Fi Aliance: WPA3-CNSA, WPA3-SAE, WPA3-OWE
Pracovní režim AP bez kontroléru (autonomní); Pracovní režim AP řízené kontrolérem (lightweight); Pracovní režim AP v roli kontroléru s možností správy až 120 AP; Minimální počet portů ethernet LAN: 1x 100/1000 Mbit/s RJ45; Podpora standardů IEEE 802.3af (PoE) a IEEE 802.3at (PoE+); Podpora standardního PoE 15,4W bez nutnosti redukce výkonu 5GHz rádia; Podpora napájení z AC napájecího zdroje; Vestavěná interní anténa MIMO, omni down-tilt; Radiová část: dual band, současná podpora pásem 2,4GHz a 5GHz; MIMO a počet nezávislých streamů na 2,4GHz rádio: 2x2:2; MIMO a počet nezávislých streamů na 5GHz rádio: 2x2:2; Podpora DL-OFDMA, UL-OFDMA a DL-MU-MIMO; Automatické ladění kanálu a síly signálu v koordinaci s ostatními AP; Možnost nastavení vysílacího výkonu s krokem 0.5 dBm; Minimální komunikační rychlost na fyzické vrstvě (Max data rate) pro 5GHz: 1300 Mbps; Minimální komunikační rychlost na fyzické vrstvě (Max data rate) pro 2.4GHz: 300 Mbps; Integrovaný TPM pro bezpečné uložení certifikátů a klíčů; Podpora 802.11ac explicitního beamformingu; Podpora airtime fairness; Prioritizace jednotlivých SSID na základě vysílacího času; USB port s podporou 3G/4G USB modemu jako WAN uplink; Vypínatelné indikační LED diody informující o stavu zařízení; Band Steering či obdobné (prioritizace 5GHz pásma v případě je-li podporováno); Detekce Rogue AP; Minimální počet inzerovaných SSID (BSSID) na radio: 16; Nastavitelný DTIM interval pro jednotlivé SSID; Mapování SSID do různých VLAN podle IEEE 802.1Q VLAN Pooling; HW Podpora wireless MESH funkcionality s protokolem pro optimální výběr cesty v rámci MESH stromu; Podpora Layer-2 izolace bezdrátových klientů; HW Podpora spektrální analýzy v pásmech 2,4GHz a 5GHz; Hardware filtry pro filtraci intermodulačního rušením pocházejícím z mobilních sítí (Advanced Cellular Coexistence nebo obdobné); Detekce a monitorování problémů WLAN odchytáváním provozu na AP ve formátu PCAP a jeho zasíláním do Ethernetového analyzátoru, schopnost zachytávat rámce včetně 802.11 hlaviček; DHCP server, směrování a NAT pro bezdrátové klienty; AP v režimu IPSec VPN klient s možností tvorby L2 či L3 VPN; Automatická identifikace připojeného zařízení a jeho operačního systému; Předávání konektivity mezi AP při pohybu bez výpadku spojení – roaming; Dynamické vyvažování zátěže klientů mezi AP se zohledněním zátěže, počtu klientů, síly signálu v koordinaci s ostatními AP; Optimalizace provozu: multicast-to-unicast konverze; Možnost řízení QoS (šířky pásma) na základě aplikací (Office 365, Dropbox, Facebook, P2P sdílení, VoIP, video aplikace); Filtrování přístupu na web; Podpora RadSec (RADIUS over TLS); 802.11w ochrana management rámců; Podpora Kensington lock; Podpora MAC ověřování a 802.1X ověřování s využitím lokální DB v AP; Podpora 802.1X suplicant, AP se ověřuje před připojením do LAN; Volitelně možnost spravovat AP cloud management nástrojem; CLI formou serial konsole port a serial over bluetooth; SSHv2, SNMPv2c a SNMPv3; AP podporuje zero touch provisioning pomocí externího management SW jehož IP adresu získá z cloud aktivační služby poskytované výrobcem; Integrované Bluetooth 5.0 Low Energy (BLE) rádio
Integrované Zigbee 802.15.4 rádio; Podpora režimu SLEEP s max. spotřebou energie do 6W; Součástí AP je příslušenství pro montáž na zeď nebo strop, záruka na hardware s výměnou NBD v délce 60 měsíců. Tato záruka musí být garantovaná výrobcem zařízení.
</t>
  </si>
  <si>
    <t xml:space="preserve">197</t>
  </si>
  <si>
    <t xml:space="preserve">06.002</t>
  </si>
  <si>
    <t xml:space="preserve">Management nástroj pro správu WiFi sítě</t>
  </si>
  <si>
    <t xml:space="preserve">272621187</t>
  </si>
  <si>
    <t xml:space="preserve">Poznámka k položce:
Minimální parametry - Management nástroj pro správu WiFi sítě s podporou správy produktů výrobce a kompatibilní s nabízenými AP a kontrolery. Virtuální appliance (OVA formát) bez nutnosti pořizovat další licence např. pro OS nebo databáze. Podpora správy prvků: přístupových bodů, WiFi kontrolerů a přepínačů. Licence pro správu prvků, možnost flexibilního rozšiřování až do 4000 zařízení. Manuální a automatické discovery síťových zařízení pomocí SNMP, HTTP a CDP skenování. Monitorovací nebo plný-managed režim pro nově objevená zařízení jako ochrana před nechtěným přepsáním konfigurace. Role pro jednotlivé síťové operátory na úrovni síťových zařízení a jejich funkcí. Webové uživatelské rozhraní s podporou HTTPS. Real-time monitoring každého uživatele v síti včetně charakteristik jako jsou: kvalita RF signálu, utilizace pásma (in/out), autentizační status a čas, historie roamingu, délka trvání připojení, typ klientského zařízení, asociace s SSID, objem a seznam používaných L7 aplikací a navštívených webových kategorií. Vyhledávání koncových uživatelů na základě MAC adresy, IP adresy, uživatelského jména a LAN hostname. Konfigurace formu politik aplikovatelných na všechna zařízení, jejich skupinu nebo jednotlivé zařízení. Tvorba konfiguračních šablon: jak nových tak z běžících zařízení. Podpora konfigurační změn a upgrade firmware pomocí jednorázových nebo opakujících se pracovních úloh (scheduled-job). Archivace konfigurací; Audit konfigurace, porovnávání rozdílů proti přednastaveným politikám individuálně pro jednotlivá a hromadně proti skupině zařízení. V případě nesouladu definice a runtime stavu konfigurační rollback. Konfigurační management: zálohy a obnova konfigurace, srovnávání rozdílů, auditování podle přednastavených i vlastních pravidel. Podpora alarmování s možností nastavitelných prahů pro jednotlivé událostí. Podporované události: odchylka od baseline konfigurace, RF metrika, nově objevené zařízení, Radius autentizace, Rogue AP, nadměrné utilizace AP (bandwidth), počet připojených klientů, nadměrná utilizace klientem (bandwidth), Up/Down zařízení, Up/Down Radio, IDS událost. Možnost monitorování stability a odezvy ostatních síťových služeb pro jednotlivé klienty jako je průměrný čas odpovědi DHCP, DNS či čas zpracování RADIUS autentizace. Vytváření reportů v PDF formátů reportujících různé přehledové statistiky o využití sítě a jejím stavu. Automatizované pravidelné zasílání reportů mailem. Monitoring a detekce síťových anomálií jako je např. nadměrné a neobvyklé navýšení objemu provozu a upozorňování na tyto stavy pomocí alarmů. Vizualizace umístění prvků sítě ve fyzických mapách. Zobrazení bezdrátových klientů na mapě a jejich signálu a využívaných L7 aplikací. Podpora plánování WiFi a lokalizace uživatelů. Rozšířená záruka a servisní podpora na 5 let garantovaná přímo výrobcem zařízení v režimu 24x7. </t>
  </si>
  <si>
    <t xml:space="preserve">198</t>
  </si>
  <si>
    <t xml:space="preserve">06.003</t>
  </si>
  <si>
    <t xml:space="preserve">Centrální síťový prvek - Firewall - HA řešení</t>
  </si>
  <si>
    <t xml:space="preserve">718486918</t>
  </si>
  <si>
    <t xml:space="preserve">Poznámka k položce:
Minimální parametry - Porty: Min 14x 1GbE (min. 2x WAN), min. 4x SFP, 2xSFP+,1x USB pro ext. Modem; Propustnost: Min. 10 Gbps pro libovolnou velikost paketu; Latence: Max 5 mikrosec (64B UDP packet); Počet současných spojení: Min. 1,5 miliónu; Propustnost SSL VPN: Min. 1 Gbps; Propustnost IPS: Min. 1 Gbps (HTTP); Propustnost SSL inspekce: Min. 1 Gbps; Kombinovaná propustnost: Firewall - aktivní IPS + aplikační kontrola + antimalware min. 1,6 Gbps pro běžný provoz. Virtualizace: Min. 10 virtuálních kontextů; Vysoká dostupnost: Režimy Active/Passive i Active/Active se společnou konfigurací, Clustering; Dualstack: Podpora současného běhu IPv4 a IPv6; Aplikační kontrola: Detekce, monitoring, povolení či zakázání obvyklých síťových aplikací na základě signatury dané aplikace, nikoliv dle portu, Kontrola komunikace v SSL šifrovaných protokolech (HTTPS, IMAPS, POP3S, …); Antivir: Antivirus pro vybrané protokoly, možnost volby různých databází, podpora archivace škodlivého obsahu, podpora protokolu ICAP pro offload AV engine, možnost detekce tzv. Grayware (rootkit, malware, spywave, keylogger, atd); Kategorizace a blokace provozu: Založená na kategorizaci webového obsahu, možnost monitorování navštívených kategorii na uživatele či skupinu, možnost kvóty – uživatel může navštěvovat určitou kategorii jen po určitou dobu během dne; Antispam: Antispamová a antivirová inspekce elektronické pošty; Bezpečnost: Automatická aktualizace UTM funkcí poskytovaná výrobcem zařízení; Ověřování uživatelů: LDAP, Active Directory, Single Sign On vůči Active Directory, Radius, TACACS+, Ověřování na základě certifikátu; Management a monitoring: HTTP/S, SSH, SNMP, syslog, Sledování toků: Export síťových toků (Netflow nebo ekvivalent); Standardní funkce: NAT, statické a dynamické routování, publikace interních serverů; Licencování: Služby FW (AV, AS, IPS, VPN, WCF) – nesmí být licencovány na počet uživatelů; Záruka, support: Záruka a dostupnost aktualizací minimálně po dobu 5 let.</t>
  </si>
  <si>
    <t xml:space="preserve">199</t>
  </si>
  <si>
    <t xml:space="preserve">06.004</t>
  </si>
  <si>
    <t xml:space="preserve">Aplikační server
</t>
  </si>
  <si>
    <t xml:space="preserve">-1482061946</t>
  </si>
  <si>
    <t xml:space="preserve">Poznámka k položce:
Minimální parametry – Provedení serveru: 2U, pro přístup ke všem komponentám serveru není nutné nářadí, barevně značené hot-plug vnitřní komponenty. Požadujeme provedení včetně snímatelného uzamykacího čelního panelu. Procesor: 1x procesor, Min. 29650 b. PassMark – CPU Mark (dle http://cpubenchmark.net/), resp. výkon minimálně na úrovni CPU Intel Xeon Silver 4314. Z licenční důvodů nesmí celkový počet jader v serveru přesáhnout 16. Paměť systému: Server musí podporovat minimálně 16x RDIMM slot. Požadujeme osazení  96GB v provedení DDR4, 3200MT/s rozšiřitelnou minimálně na 512GB, bez nutnosti výměny nyní nabídnutých DIMM modulů (za použití identických v případě rozšiřování). Diskový subsystém: Server musí disponovat alespoň 16x 2,5”diskovou hot-swap šachtou. Požadujeme osazení 8x HDD s min. kapacitou 8x 2.4TB 10K RPM SAS 12Gbps 512e a dvě interní media (HDD, SSD, M.2) o min. kapacitě 480GB pro OS (Hypervisor) v RAID1 na samostatném hardwarovém řadiči. Diskový řadič: podpora hot-plug disků SAS, SSD i SATA; podpora min. RAID - 0, 1,6, 5, 10; Cache řadiče, alespoň 8GB se zálohováním proti výpadku napájení. Síťové rozhraní: 2x 1Gbase-T a 2x 10G SFP+. Napájení: Redundantní N+1 napájecí zdroje 230 V, Platinum Mixed Mode max. 800W. Chlazení: Server musí být vybaven redundantními ventilátory vyměnitelnými za provozu. Interface: Přední porty: 1 x Dedicated (Micro-AB USB) port; 1 x USB 2.0; 1 x VGA  Zadní porty: 1 x USB 2.0; 1 x Serial (optional); 1 x iDRAC ethernet port; 1 x USB 3.0; 1 x VGA. Kolejnice pro montáž: Zásuvné ližiny pro rack s výklopným, nebo výsuvným ramenem pro vedení kabelů. Podpora OS a virtualizace: VMware®  vSphereTM  aktuální verze; Microsoft®  Windows Server® 2022; Linux Readhat a Suse Enterprise. Management a vzdálená správa: Server musí být vybaven nezávislým HW managementem (out of band): s dedikovaným ethernet portem, propojeným do společného managementu šasi management nástroje musí umět poskytovat diagnostiku serveru a ovladače pro OS bez speciální dedikované partition na interních discích serveru a nezávisle na těchto discích, tzn. i bezdiskový server poskytuje diagnostiku serveru. Nepřipouští se diagnostika spouštěná z optické mechaniky nebo jiného externího zařízení (např. USB flash disk, SD karta, atd.). Vyžadována je schopnost monitorovat a spravovat server out-of-band bez nutnosti instalace agenta do operačního systému, schopnost automatického stahování aktualizací FW a biosů, jejich aplikace a možnost následného roll-back v případě selhání. Integrované zálohování konfigurace a firmware HW zařízení serveru, možnost automatické rekonfigurace zařízení v případě jejich výměny vč. základové desky. Management musí podporovat dvoufaktorovou autentikaci, filtrování přístupu na základě IP adres (IP blocking) a AD/LDAP požadujeme vestavěné GUI s podporou HTML5. Management musí podporovat spojení s technickou podporou výrobce a automaticky vytvářet servisní incidenty, včetně odeslání HW logů serveru. Podpora zabezpečení pomocí lock-down (zamrazení) nastavení serveru, verzí firmware a biosu. Podpora bezpečného vymazání veškerých dat na serveru a jeho komponentách. Komunikace pomocí: HTTPS, CLI, IPMI, WSMAN, REDFISH. Podpora a servis: podpora na 5 let typu 24x7x365 s reakční dobou do konce následujícího pracovního dne, oprava v místě instalace serveru, servis je poskytován výrobcem serveru, možnost rozšíření záruky min. na 7 let. Podpora prostřednictvím internetu musí umožňovat stahování ovladačů a manuálů adresně pro konkrétní zadané sériové či produktové číslo každého serveru.
</t>
  </si>
  <si>
    <t xml:space="preserve">200</t>
  </si>
  <si>
    <t xml:space="preserve">06.005</t>
  </si>
  <si>
    <t xml:space="preserve">Backup server
</t>
  </si>
  <si>
    <t xml:space="preserve">2133869415</t>
  </si>
  <si>
    <t xml:space="preserve">Poznámka k položce:
Minimální parametry - Minimální parametry – Provedení serveru: 2U, pro přístup ke všem komponentám serveru není nutné nářadí, barevně značené hot-plug vnitřní komponenty. Požadujeme provedení včetně snímatelného uzamykacího čelního panelu. Procesor: 1x procesor, Min. 19000 b. PassMark – CPU Mark (dle http://cpubenchmark.net/), resp. výkon minimálně na úrovni CPU Intel Xeon Silver 4309Y. Z licenční důvodů nesmí celkový počet jader v serveru přesáhnout 16. Paměť systému: Server musí podporovat minimálně 16x RDIMM slot. Požadujeme osazení  64GB v provedení DDR4, 3200MT/s rozšiřitelnou minimálně na 512GB, bez nutnosti výměny nyní nabídnutých DIMM modulů (za použití identických v případě rozšiřování). Diskový subsystém: Server musí disponovat alespoň 8x 3,5”diskovou hot-swap šachtou. Požadujeme osazení 6x HDD s min. kapacitou 4TB 7.2K RPM NLSAS 12Gbps 512n a dvě interní media (HDD, SSD, M.2) o min. kapacitě 480GB pro OS (Hypervisor) v RAID1 na samostatném hardwarovém řadiči. Diskový řadič: podpora hot-plug disků SAS, SSD i SATA; podpora min. RAID - 0, 1,6, 5, 10; Cache řadiče, alespoň 8GB se zálohováním proti výpadku napájení. Síťové rozhraní: 2x 1Gbase-T a 2x 10G SFP+. Napájení: Redundantní N+1 napájecí zdroje 230 V, Platinum Mixed Mode max. 800W. Chlazení: Server musí být vybaven redundantními ventilátory vyměnitelnými za provozu. Interface: Přední porty: 1 x Dedicated (Micro-AB USB) port; 1 x USB 2.0; 1 x VGA  Zadní porty: 1 x USB 2.0; 1 x Serial (optional); 1 x iDRAC ethernet port; 1 x USB 3.0; 1 x VGA. Kolejnice pro montáž: Zásuvné ližiny pro rack s výklopným, nebo výsuvným ramenem pro vedení kabelů. Podpora OS a virtualizace: VMware®  vSphereTM  aktuální verze; Microsoft®  Windows Server® 2022; Linux Readhat a Suse Enterprise. Management a vzdálená správa: Server musí být vybaven nezávislým HW managementem (out of band): s dedikovaným ethernet portem, propojeným do společného managementu šasi management nástroje musí umět poskytovat diagnostiku serveru a ovladače pro OS bez speciální dedikované partition na interních discích serveru a nezávisle na těchto discích, tzn. i bezdiskový server poskytuje diagnostiku serveru. Nepřipouští se diagnostika spouštěná z optické mechaniky nebo jiného externího zařízení (např. USB flash disk, SD karta, atd.). Vyžadována je schopnost monitorovat a spravovat server out-of-band bez nutnosti instalace agenta do operačního systému, schopnost automatického stahování aktualizací FW a biosů, jejich aplikace a možnost následného roll-back v případě selhání. Integrované zálohování konfigurace a firmware HW zařízení serveru, možnost automatické rekonfigurace zařízení v případě jejich výměny vč. základové desky. Management musí podporovat dvoufaktorovou autentikaci, filtrování přístupu na základě IP adres (IP blocking) a AD/LDAP požadujeme vestavěné GUI s podporou HTML5. Management musí podporovat spojení s technickou podporou výrobce a automaticky vytvářet servisní incidenty, včetně odeslání HW logů serveru. Podpora zabezpečení pomocí lock-down (zamrazení) nastavení serveru, verzí firmware a biosu. Podpora bezpečného vymazání veškerých dat na serveru a jeho komponentách. Komunikace pomocí: HTTPS, CLI, IPMI, WSMAN, REDFISH. Podpora a servis: podpora na 5 let typu 24x7x365 s reakční dobou do konce následujícího pracovního dne, oprava v místě instalace serveru, servis je poskytován výrobcem serveru, možnost rozšíření záruky min. na 7 let. Podpora prostřednictvím internetu musí umožňovat stahování ovladačů a manuálů adresně pro konkrétní zadané sériové či produktové číslo každého serveru.</t>
  </si>
  <si>
    <t xml:space="preserve">201</t>
  </si>
  <si>
    <t xml:space="preserve">06.006</t>
  </si>
  <si>
    <t xml:space="preserve">Datové úložiště NAS</t>
  </si>
  <si>
    <t xml:space="preserve">-1296196050</t>
  </si>
  <si>
    <t xml:space="preserve">Poznámka k položce:
Minimální parametry - CPU: Čtyřjádrový 2,2 GHz; Šifrovací modul: Ano; Paměť: 8 GB SO-DIMM DDR4 s možností rozšíření kapacity RAM až na 64GB; Flash memory: 5 GB; Pozice jednotky: 6x 3,5 palcový SATA 6Gb/s, 3Gb/s; Kompatibilita jednotky: 3,5 palcový SATA HDD, 2,5 palcový SATA HDD i SSD; Možnost výměny za provozu: Ano; M.2 SSD Slot: 2x M.2 2280 PCIe Gen3 x1 sloty; Podpora akcelerace mezipaměti SSD: Ano; 2x 2,5 Gigabit Ethernet port; 2x 10 Gigabit Ethernet port; Jumbo Frame: Ano; 2x PCIe slot; Porty: USB 3.2 Gen2 (10Gbps): 3x typ A USB 3.2 Gen2 10 Gbps, 1x typ A USB 3.2 Gen1 5Gbps; Záruka min. 5 let NBD.
</t>
  </si>
  <si>
    <t xml:space="preserve">202</t>
  </si>
  <si>
    <t xml:space="preserve">06.007</t>
  </si>
  <si>
    <t xml:space="preserve">Softwarové vybavení - operační systém (refernční typ: Microsoft Windows Server 2022 Standard 16 core )</t>
  </si>
  <si>
    <t xml:space="preserve">-1704062932</t>
  </si>
  <si>
    <t xml:space="preserve">203</t>
  </si>
  <si>
    <t xml:space="preserve">06.008</t>
  </si>
  <si>
    <t xml:space="preserve">Softwarové vybavení - další (referenční typ: Windows Server 2022 CAL USER)</t>
  </si>
  <si>
    <t xml:space="preserve">1517130322</t>
  </si>
  <si>
    <t xml:space="preserve">204</t>
  </si>
  <si>
    <t xml:space="preserve">06.009</t>
  </si>
  <si>
    <t xml:space="preserve">Software Licence zálohovacího systému pro servery</t>
  </si>
  <si>
    <t xml:space="preserve">-2037722017</t>
  </si>
  <si>
    <t xml:space="preserve">Poznámka k položce:
Minimální parametry - Licence zálohovacího software pro nabízený server bez omezení počtu zálohovaných virtuálních serverů a objemu dat, včetně komprimace a deduplikace s možností provádění datově konzistentních záloh hlavních serverových aplikací – Microsoft SQL server,  Active Directory, souborové systémy – bez nutnosti odstávky aplikace, možnost plnohodnotné replikace přes WAN pro replikaci virtuálních serverů do vzdálených lokalit, využívání snapshotů, zálohování pouze dat změněných od poslední úspěšné zálohy, podpora operačních systémů Windows a Linux v zálohovaných virtuálních serverech, vytváření a správa úloh (zálohování, obnova apod.) pomocí vestavěných průvodců včetně konfigurace automatického spouštění úloh, automatický reporting úspěšných i neúspěšných úloh, běžné úlohy obnovy (obnovení souboru, databáze SQL, objekty Active Directory) provádět pomocí průvodců, 5 let podpora a nárok na aktualizace</t>
  </si>
  <si>
    <t xml:space="preserve">205</t>
  </si>
  <si>
    <t xml:space="preserve">06.010</t>
  </si>
  <si>
    <t xml:space="preserve">Identity management systém (IDM) </t>
  </si>
  <si>
    <t xml:space="preserve">222316649</t>
  </si>
  <si>
    <t xml:space="preserve">Poznámka k položce:
Poznámka k položce:
Minimální parametry - Základní funkce: IDM (dále IDM nebo Systém) bude udržovat a spravovat identity a organizační strukturu organizace - třídy, učitelský sbor, administrativa atd. Spravované identity budou sloužit jako referenční identity pro ostatní vnitřní i vnější informační systémy. Identity budou ukládány v databázi.
Licence: Poskytnutá licence umožní nasazení a provoz IDM bez omezení na počet uživatelů, spravovaných identit a napojených systémů. Nejsou přípustná žádná další omezení omezující obvyklé nasazení a provoz s ohledem na charakter organizace Zadavatele (počet záznamů, velikost databází atd.). Škálovatelnost: Systém musí umožnit zvyšování výkonu (zlepšování odezvy) rozložením komponent Systému na více serverů - minimálně oddělení rolí (serverů) uživatelského rozhraní od výkonu integračních a provozních úloh. Evidence aplikací a rolí: Integrovaný registr aplikací a informačních systémů (souhrnně IS) a jejich uživatelských rolí včetně možnosti importu rolí přes webové služby. Uživatelské role : Integrovaná správa uživatelských rolí, včetně zařazení uživatele do odpovídající role v příslušných IS. Historizace: Vestavěná detailní databázové historizace pro evidenci změn identit včetně referenčních objektů a vazeb mezi nimi. Historizace poskytne data v libovolném časovém okamžiku - aktuálním nebo zpětně v minulosti. Automatizace: Podpora intuitivní tvorby pravidel v grafickém prostředí pro automatické vytváření uživatelských účtů, začleňování uživatelů do skupin a přiřazování aplikačních rolí uživatelům na základě libovolných atributů identity a přidružených referenčních objektů (organizační jednotka, aplikační role, pracovní pozice atd.). Logování: Systém bude poskytovat auditní logy pro pořizovaný logovací a monitorovací systém. Logování systému: Systém obsahuje logování min. následujících typů událostí: - události systému (aplikační log) - změny entit evidovaných systémem a změny konfigurace systému (auditní log) - synchronizace s napojenými systémy (synchronizační log) - odeslané notifikace a upozornění (notifikační log). Správa identit: Systém bude spravovat organizační strukturu obsahující interní a externí identity jako samostatné větve struktury. Požadavky na portál – obecné: IDM bude obsahovat webový portál (dále jen Portál), který bude sloužit jako hlavní rozhraní pro uživatele i správce pro přístup k datům, funkcím, správu a konfiguraci Systému. Správa referenčních objektů: Portál bude umožňovat přehlednou správu samostatných identifikovatelných objektů - referenčních objektů, na které se identity mohou odkazovat: min. pracovní pozice, organizační jednotka, skupina, aplikace, skupina aplikací, aplikační role. Referenční objekty: Systém umožní přidávání a správu dalších typů referenčních objektů, a to i v průběhu správy konkrétní identity s možností okamžitého použití referenčního objektu u spravované identity. Zabezpečení referenčních objektů: Systém umožní nastavení samostatných nezávislých administrátorských oprávnění pro správu jednotlivých referenčních objektů. Rozšiřující atributy: Systém umožní dodatečné rozšiřování identit a referenčních objektů o další atributy a zajistí publikaci těchto nových atributů externím aplikacím prostřednictvím rozhraní webových služeb IDM. Přehledné zobrazení: Portál umožní grafické zobrazení a současné vyhledávání identit / uživatelských účtů ve stromové organizační struktuře a prohledávání organizační struktury včetně pracovních pozic až do úrovně jednotlivých uživatelských účtů (identit). Vyhledávání – diakritika: Portál bude umožňovat vyhledávat i bez diakritiky (např. zadání Sebestova vyhledává i Šebestová apod.). Obrázky: Systém umožní k jednotlivým účtům (identitám) přikládat obrázky - fotografie. Ochrana proti chybám: Systém bude obsahovat mechanismus zabránění hromadným změnám z důvodu případných chybných vstupních dat (např. z personálního systému), aby nedošlo k hromadným nežádoucím změnám (například smazání objektů v Active Directory apod.). Aktivní uživatelé: Systém bude obsahovat přehled uživatelů aktuálně pracujících s Portálem. Slučování identit: Systém umožní sjednocení více uživatelů (identit) do jedné a odpovídající sjednocení spravovaných účtů. Export údajů: Vestavěný export přehledů a seznamů zobrazených na portále do souborů CSV nebo obdobného strojově zpracovatelného a současně běžně čitelného formátu. Filtrování: Vestavěný editor filtrů pro vyhledávání identit a referenčních identit. Možnost filtrování libovolných atributů identity včetně přidružených referenčních objektů. Možnost uložení filtrů pro opakované použití. Správa oprávnění: Víceúrovňová správa administrátorských oprávnění s možností nastavení oprávnění min. na úrovni organizační jednotky (nebo hlouběji) a detailní přiřazení rolí a oprávnění (např. přiřazení činnostní role, přiřazení aplikační role, editace identity apod.). Granularita oprávnění: Oprávnění přidělovaná uživatelům a správcům bude možné definovat a přidělovat pro jednotlivé části systému (identity, referenční objekty, notifikací, synchronizací, konfigurace systému, webové služby atd.). U jednotlivých částí bude možnost definovat akce, které může uživatel s přidělenými oprávnění v konkrétní části IDM provádět. Časová omezení: IDM bude umožňovat přiřazení rolí konkrétní identitě, pracovní pozici, skupině a organizační jednotce včetně možnosti nastavení data a času vypršení platnosti přiřazení. Po vypršení platnosti přiřazení IDM rolí přiřazenému objektu automaticky odebere. Vícenásobné vazby: Možnost přiřazení identit k pracovním pozicím ve vazbě M:N. Identita může být v IDM evidována na více pracovních pozicích současně a současně na pracovní pozici může být evidováno více identit. Přehled rolí: Možnost zobrazení přidělených rolí k jednotlivým identitám s přehledným rozlišením rolí navázaných na pracovní pozici, rolí navázaných na identitu, rolí navázaných na organizační jednotku, rolí navázaných na skupinu a delegovaných role. Přehled dědičností: IDM umožní evidenci a přehledné souhrnné zobrazení všech rolí včetně informace, odkud uživatel roli zdědil (z organizační jednotky, pracovní pozice, skupiny) nebo zda má nějakou roli od někoho delegovánu. Skupiny: IDM bude obsahovat správu skupin s možností začleňovat více skupin do sebe, přiřazovat do skupin jednotlivé uživatele i pracovní pozice. Delegování oprávnění: Možnost delegování administrátorských práv. Obnovení hesla: IDM bude obsahovat samoobslužné uživatelské rozhraní pro reset hesla jednotlivých účtů daného uživatele. Zasílání kódů pro reset hesla danému uživatele musí být možnou provádět pomocí SMS (tj. IDM musí být možné na SMS bránu či službu napojit). Rozhraní musí umožnit i běžnou změnu hesla (bez resetu). Individualizace: IDM umožní uživatelům individuálně nastavit vlastní zobrazení rozhraní - min. zobrazení / skrytí sloupců u všech seznamů, počet zobrazených záznamů na stránku (buď několik přednastavených hodnot, nebo možnost ručního nastavení) - vždy pro každý seznam samostatně. Upozornění: IDM zajistí zasílání konfigurovatelných emailových upozornění min. pro následující události: vytvoření a změna identity, referenčního objektu (pracovní pozice, organizační jednotka, skupina, aplikace, skupina aplikací, aplikační role atd.), problém při synchronizaci, vypršení hesla v Active Directory, vypršení platnosti certifikátu. Včasná upozornění: Upozornění na vypršení časových termínů musí být možno zasílat v předstihu. Velikost předstihu (např. 10 dnů) musí být možno konfigurovat pro každý typ upozornění samostatně. Šablony upozornění: Šablony upozornění umožní definovat příjemce, předmět a obsah upozornění. U upozornění vázaného k identitám musí být možné nastavovat různé příjemce pro různé části organizační struktury (např. odbor, oddělení) apod. Šablony musí umožnit vložit do obsahu upozornění libovolný atribut identity a/nebo referenčního objektu. Kontext upozornění: Pro zasílání jednotlivých typů upozornění bude možno konfigurovat kontext, resp. podmínky, za jakých bude upozornění zasláno. V konfiguraci bude možné využít atributů identit a referenčních objektů. Příklad: notifikace budou generovány pouze pro identity v konkrétních uvedených skupinách, které mají uvedenu konkrétní aplikační role a konkrétní atribut atd. Logování: Veškeré změny vyvolané požadavky uživatele a administrátorů/správců IDM budou provedeny transakčně. Budou logovány tak, aby bylo možné zpětně prokázat co, kdo a kdy měnil v identitách a referenčních objektech i v administraci a konfiguraci IDM. Záznam v logu bude obsahovat původní i novou hodnotu. Důvěryhodnost logování: Veškeré požadavky na změny v IDM bude možné zadávat výhradně prostřednictvím Portálu. Není přípustné realizovat požadavky ručními změnami textových soubory jako XML, CSV, atd. z důvodu zajištění úplného logování všech změn jednotlivých konfigurovaných parametrů IDM. Auditní report: IDM umožní export auditního reportu z údajů o identitách uložených v IDM a to i historických. Auditní reporty budou minimálně ve formátu XML nebo CSV a budou obsahovat souhrnné zobrazení daných uživatelů (identit) a jejich rolí v IS napojených na IDM, přiřazených skupin ve vybraném časovém okamžiku od aktuálního času do minulosti. Auditní report – výběr: Identity pro generování auditního reporty musí být možné vybrat (filtrovat) dle libovolných atributů identity včetně přidružených referenčních objektů. Reporty uživatelů: Vestavěné reporty obsahující uživatele s přímo přiřazenými aplikačními rolemi a s aplikačními rolemi delegovanými od jiných uživatelů. Reporty budou exportovatelný do CSV souboru. Reporty – historie: Automatické ukládání vygenerovaných reportů s možností pozdějšího zobrazení či stažení. Webové služby (WS): IDM bude poskytovat rozhraní webových služeb pro napojení dalších systémů s možností konfigurace v Portálu. Standardy WS: Webové služby IDM budou definované v rozšířeném standardu WSDL a podporovat protokol SOAP. Bezpečnost WS: Konfigurace webových služeb umožní konfigurovat přístup pro volání jednotlivých vybraných služeb pro každý odpovídající systémový účet samostatně. Logování WS: Volání webových služeb bude logováno a bude možné je zobrazit v prostředí Portálu. Služby rozhraní WS: Rozhraní bude poskytovat minimálně následující služby: - Získání organizační struktury, - Získání hierarchie pracovních pozic, - Získání seznamu identit, - Získání nadřízené osoby pro daného zaměstnance, - Získání seznamu aplikační rolí, - Získání seznamu uživatelů dané aplikace, - Zápis seznamu aplikačních rolí do IDM, - Zápis a změna identit. Synchronizace: Ruční i automatické spuštění synchronizací s propojenými systémy. Synchronizace – simulace: Spuštění synchronizací i v simulačním režimu pro ověření dopadu reálného spuštění bez ovlivnění produkčních dat a napojených systémů. Simulační logy budou zobrazitelné v Portálu. Simulace – průběh: Zobrazení jednotlivých stavů průběhu synchronizace bude k dispozici v přehledné grafické podobě. Synchronizace – režimy: Pro napojení na jednotlivé systémy a implementaci jejich synchronizací s IDM umožní IDM u každého systému využít více režimů synchronizací (za předpokladu podpory napojovaného systému): - Plná synchronizace – prochází všechny objekty v IDM a synchronizuje je s objekty daného systému, -  Změnová synchronizace – synchronizuje vždy jen změny od poslední spuštěné synchronizace, - Simulační synchronizace – synchronizace vytvoří report očekávaných změn v napojeném systému pro provedení ostré synchronizace. Report změn bude evidován jako pohled nebo přehledná souhrnná tabulka. Historie běhu synchronizací – jednotlivé běhy synchronizací budou zaznamenány v historii dostupné v Portálu. Historie plné synchronizace bude obsahovat odkazy na objekty, které byly synchronizovány a log, co bylo u těchto objektů změněno v synchronizovaném systému. V případě změnové synchronizace pak bude v historii dále informace o události, která změnovou synchronizaci vyvolala. Synchronizace – správa: Vestavěná správa jednotlivých synchronizací včetně nastavení připojení na synchronizované systémy, nastavení plné a změnové synchronizace, počet změn, které je možné zpracovat, nastavení časového intervalu spouštění, nastavení intervalu odstávky. Správa bude součástí Portálu. Obecný konektor: Pro správu identit nenapojených aplikací a testování. Konektor simuluje aplikaci, požadavky na změny nastavení v aplikaci zasílá e-mailem správci aplikace. Podpora zpětné vazby - správce v IDM potvrzuje provedení požadavků pro účely logování. Aplikační konektory: IDM bude spravovat identity a řídit oprávnění v dále vyjmenovaných systémech. V těchto systémech bude IDM vytvářet, aktualizovat, vytvářet uživatele a nastavovat jim oprávnění k rolím - Microsoft Active Directory; - Microsoft Office 365. Zdrojový systém: IDM bude napojeno na školský informační systém Bakaláři. Ze systému Bakaláři budou načítány údaje o organizační struktuře, osobách a tyto údaje budou pro IDM sloužit jako zdrojové. Záruka Min. 60 měsíců včetně nároku na opravné a nové verze.
</t>
  </si>
  <si>
    <t xml:space="preserve">206</t>
  </si>
  <si>
    <t xml:space="preserve">06.011</t>
  </si>
  <si>
    <t xml:space="preserve">Log Management </t>
  </si>
  <si>
    <t xml:space="preserve">1608114603</t>
  </si>
  <si>
    <t xml:space="preserve">Poznámka k položce:
Minimální parametry - Základní funkce: Příjem a vyhodnocení všech požadovaných informací -  softwarový nástroj či SW appliance. Systém pro sběr, ukládání a správu provozních a bezpečnostních informací a událostí ze sledovaných systémů, musí splňovat veškeré požadavky dokumentu „Standard konektivity škol“. Rozsah: Systém musí automaticky získávat, vyčítat z monitorovaných systémů a současně bude umožňovat příjem protokolů určených pro přenos logovacích, provozních informací, alertů a událostí. Základní vazba: Vazba IP-uživatel-čas. Tuto informaci bude systém čerpat ze security event-logu adresářové služby, dále z informací o probíhajících komunikacích prostřednictvím firewallu a dalších přístupových a autentifikačních systémů (např. radius logy). Dodržení Standardu konektivity: Kombinací požadavků Zákona o uchování informací v elektronické komunikaci spolu s požadavky Standardu konektivity škol a praktického pohledu na možné časové prodlení mezi vznikem incidentu a jeho vyšetřováním je definováno, že monitorovací a logovací systém bude umožňovat retenci dat min. 180 dnů</t>
  </si>
  <si>
    <t xml:space="preserve">207</t>
  </si>
  <si>
    <t xml:space="preserve">06.012</t>
  </si>
  <si>
    <t xml:space="preserve">Antivir software - Antivirová ochrana pro 130 zařízení</t>
  </si>
  <si>
    <t xml:space="preserve">-2068929478</t>
  </si>
  <si>
    <t xml:space="preserve">Poznámka k položce:
Poznámka k položce: Minimální parametry - Podpora operačních systémů MS: Windows 7 a vyšší, Windows Server 2008 R2 a vyšší. Antivirový klient pro systémy: Windows, Linux, macOS. Real-Time ochrana před všemi typy PUA a malwaru: viry, červy, trojskými koňmi (backdoor, adware, spyware, rootkit, bootkit, ransomware…). Správa zařízení pro Windows, macOS a Linux. Personální firewall pro zabránění neautorizovanému přístupu k zařízení. Systém pro blokaci exploitů zneužívajících zero-day zranitelností, jenž pokrývá nejpoužívanější vektory útoku. Systém pro detekci malwaru již na síťové úrovni poskytující ochranu i před zneužitím zranitelností na síťové vrstvě. Kontrola RAM paměti pro lepší detekci malwaru využívající silnou obfuskaci a šifrování. Možnost jednotlivého zapnutí detekcí, potenciálně nechtěných aplikací. Cloud kontrola souborů pro urychlení skenování fungující na základě reputace souborů. Detekce s využitím strojového učení. Ochrana před síťovými útoky skenující síťovou komunikaci a blokující pokusy o zneužití zranitelností na síťové úrovni. Kontrola s podporou cloudu pro odesílání a online vyhodnocování neznámých a potenciálně škodlivých aplikací. Technologie pro detekci rootktitů obvykle se maskujících za součásti operačního systému. Vzdálená správa: Webová konzole. Možnost instalace na Windows. Možnost probuzení klientů pomocí Wake On Lan. Nezávislý agent (pracuje i offline) vzdálené správy pro zajištění komunikace a ovládání operačního systému klienta a bezpečnostního programu. Offline uplatňování politik a spouštění úloh při výskytu definované události (například: odpojení od sítě při nalezení škodlivého kódu). Server/proxy architektura pro síťovou pružnost – snížení zátěže při stahování aktualizací detekčních modulů výrobce. Administrace v nejpoužívanějších jazycích včetně češtiny. Široké možnosti konfigurace oprávnění administrátorů (například možnost správy pouze části infrastruktury, které konkrétnímu administrátorovi podléhá). Zabezpečení přístupu administrátorů do vzdálené správy pomocí 2FA. Jedna konzole vzdálené správy pro konfiguraci bezpečnostních produktů na, desktopové systémy, souborové servery, poštovní servery. Podpora štítků/tagování pro snazší správu a vyhledávání. Vzdálené získání zachyceného škodlivého souboru z klienta. Detekce nespravovaných (rizikových) počítačů komunikujících na síti. Vzdálená odinstalace antivirového řešení 3. strany. Možnost navazování úloh pro zautomatizování činností bez zásahu administrátora. Podpora SNMP Trap, Syslogu. Podpora instalace skriptem - (GPO, SSCM…). Přidání zařízení do vzdálené správy pomocí: synchronizace s Active Directory, ruční přidání pomocí dle IP adresy nebo názvu zařízení, pomocí síťového skenu nechráněných zařízení v síti. Možnost vyčítat informace o hardwaru na spravovaných zařízeních (například CPU, RAM, diskové jednotky, grafické karty…). Cloudový sandbox umožňující spuštění vzorků malwaru pro: Windows, macOS, Linux. Možnost využití na koncových bodech, pro aktivní detekci škodlivých souborů v e-mailech. Analýza neznámých vzorků v řádu jednotek minut. Schopnost ochrany klientů mimo firemní síť. Schopnost analýzy rootkitů a ransomwaru. Schopnost detekce a zastavení zneužití nebo pokusu o zneužití zero day zranitelnosti. Řešení pracuje s behaviorální analýzou. Funkce cloudového sandboxu je integrována do antimalware produktu (cloudový sandbox nemá vlastního agenta). Neomezené množství odesílaných souborů. Veškerá komunikace probíhá šifrovaným kanálem. 3 roky podpora a nárok na aktualizace.</t>
  </si>
  <si>
    <t xml:space="preserve">208</t>
  </si>
  <si>
    <t xml:space="preserve">06.013</t>
  </si>
  <si>
    <t xml:space="preserve">Implementace infrastruktury</t>
  </si>
  <si>
    <t xml:space="preserve">-323208036</t>
  </si>
  <si>
    <t xml:space="preserve">Poznámka k položce:
- Instalace serverů, upgrade firmware.
- Instalace Hyper-V.
- Instalace a konfigurace AD, vytvoření uživatelských účtů, připojení stanic do domény. (atributy účtů dodá IT správce uživatele v elektronické podobě).
- Instalace File serveru a migrace stávajících dat.
- Instalace a konfigurace Zálohování.
- Instalace a konfigurace Firewallu.
- Instalace Log Management, konfigurace exportu Flow a logů.
- Instalace a konfigurace switchů.
- Instalace a konfigurace AP, včetně managementu Wifi lan.
- Konfigurace ověřování přístupu do sítě – RADIUS server 802.1X
- Instalace a konfigurace Eduroam
- Instalace a konfigurace Identity management systému
- Instalace a konfigurace Antivir
- Instalace a konfigurace UPS.
- Instalace NAS
Součástí dodávky, musí být také:
- Provedení Koordinačních a přípravných prací
- Školení v rozsahu odpovídajícím charakteru a rozsahu předmětu veřejné zakázky.
- Projektové vedeni, Dokumentace
</t>
  </si>
  <si>
    <t xml:space="preserve">209</t>
  </si>
  <si>
    <t xml:space="preserve">06.014</t>
  </si>
  <si>
    <t xml:space="preserve">Záložní zdroj pro ochranu napájení serveru a síťových zařízení, rackové provedení o výšce 4U. Vstupní napětí 230V 50/60 Hz. Doba zálohování min 120 minut při zátěži do 2000W. 8 výstupních zásuvek IEC 320 C13, včetně síťové karty.</t>
  </si>
  <si>
    <t xml:space="preserve">-574320136</t>
  </si>
  <si>
    <t xml:space="preserve">210</t>
  </si>
  <si>
    <t xml:space="preserve">06.015</t>
  </si>
  <si>
    <t xml:space="preserve">Jiné materiály, zařízení, příslušenství, montáž...atd., neuvedené výše, ale které je nutné zahrnout do celkového rozsahu prací a dodávek na základě skutečně dodaných výrobků a na základě finálního technického řešení. Dále zde budou zahrnuty služby, které budou naceněny dle platného ceníku účastníků výběrového řízení (tchnická podpora, servis...atd). Finální technické řešení musí být plně v souladu se standardem konektivity škol v platném znění Prosím, uveďte podrobný technický popis a cenovou kalkulaci.
</t>
  </si>
  <si>
    <t xml:space="preserve">-1494758293</t>
  </si>
  <si>
    <t xml:space="preserve">Poznámka k položce:
Poznámka k položce:
Finální technické řešení strukturované kabeláže a parametry jednotlivých aktivních prvků a částí datové sítě musí být plně v souladu se zadáním investora, v souladu s požadavky správce/provozovatele datové sítě, v souladu s požadavky standardu konektivity škol, v souladu se zadáním a požadavky daného dotačního programu. Dále je nutné, aby dodavatel byl schopen prokázat naplnění standardu konektivity ve výzvách IROP (infrastruktura základních škol)...atd.
Dále je nutné, aby celkové technické řešení (navržená zařízení, montáž, umístění...atd) bylo koordinováno s dodavatelem technologie IT."
</t>
  </si>
  <si>
    <t xml:space="preserve">211</t>
  </si>
  <si>
    <t xml:space="preserve">06.016</t>
  </si>
  <si>
    <t xml:space="preserve">Koordinace výše uvedeného matriálu a prací se Standardem konektivity škol (Č.j.: MSMT-16039/2022-2), část: Konektivita školy k veřejnému internetu (WAN) - komplet</t>
  </si>
  <si>
    <t xml:space="preserve">-977131519</t>
  </si>
  <si>
    <t xml:space="preserve">Poznámka k položce:
1.1. Obecný popis
Pro základní způsobilost projektu naplňujícího opatření „vnitřní konektivita škol“ musí příslušná škola zajistit kvalitní připojení ke službám veřejného internetu, a to i v případě, že vybavení pro připojení k internetu není předmětem projektové žádosti.
Za toto připojení je považováno zajištění konektivity splňující následující parametry v době ukončení realizace a v průběhu udržitelnosti projektu.
1.2. Povinné parametry projektu:
1.2.1. Šíře pásma (bandwidth) odpovídající 0,25 Mbps/žák či student2 nebo 0,5 Mbps/koncové uživatelské zařízení34 a zároveň taková šířka pásma, která neomezuje provoz zařízení a uživatelů5. Šíře pásma se vztahuje na počet žáků/studentů/koncových uživatelských zařízení v budově/areálu, kde se projekt realizuje.
1.2.2. Vlastní nebo poskytovatelem přidělené veřejné IPv4 adresy.
1.2.3. Zajištění monitoringu a logování NAT (RFC 2663) provozu za účelem dohledatelnosti veřejného provozu k vnitřnímu koncovému zařízení v minimální délce 3 měsíců.
1.2.4. Síťové zařízení podporující rate limiting, antispoofing, access listy - zařízení musí obsahovat všechny potřebné komponenty a licence pro zajištění řádné funkcionality.
1.2.5. Schopnost snadné/automatické rekonfigurace pravidel firewallu (access listů) na základě identifikovaných útoků.
1.2.6. Zajištění šifrovaného přístupu (SSL/TLS) a podepsání DNSSEC domén pro služby školy dostupné online (např. emailové služby, webové servery, studijní a ekonomické agendy atp.).
1.2.7. Validující DNSSEC resolver na straně školy, nebo poskytovatele konektivity, nebo otevřeným DNSSEC validujícím resolverem;
1.2.8. Software a firmware je aktualizován po dobu udržitelnosti projektu, jsou-li aktualizace k dispozici.
1.2.9. Poskytovatel konektivity je schopen zajistit kontaktní bod pro komunikaci, trvalý monitoring dostupnosti konektivity, realizovat blokování nežádoucí komunikace zahlcující nebo jinak omezující konektivitu a systémy školy na straně poskytovatele na základě požadavku školy.
1.3. Doporučené parametry projektu:
Nad rámec těchto povinných parametrů je dále doporučeno v projektu realizovat:
1.3.1. Symetrické připojení (zajištění konektivity) bez agregace a omezení, doporučujeme postupně směřovat ke kapacitě konektivity 1Gbps.
Strana 4 z 6
1.3.2. Plná podpora připojení do veřejného internetu přes protokol IPv4 i IPv6, včetně zajištění dostupnosti online služeb školy na IPv6 adresách.
1.3.3. Poskytovatel konektivity je schopen zajistit funkci systému incident response, monitoring a aktivní notifikaci anomálií síťového provozu, zamezení podvržení zdrojových IP adres (anti-spoofing), funkci pro blokování nežádoucí komunikace zahlcující nebo jinak omezující konektivitu a systémy školy pro zamezení zahlcení linky (např. RTBH, FlowSpec, služby AntiDDoS řešení), detekci a zamezení amplifikačních útoků, zabezpečení směrování síťového provozu pomocí RPKI a konfigurace odmítnutí nevalidních prefixů.
1.3.4. Antivirová kontrola internetového provozu.</t>
  </si>
  <si>
    <t xml:space="preserve">212</t>
  </si>
  <si>
    <t xml:space="preserve">06.017</t>
  </si>
  <si>
    <t xml:space="preserve">Koordinace výše uvedeného matriálu a prací se Standardem konektivity škol (Č.j.: MSMT-16039/2022-2), část: Vnitřní konektivita školy (LAN a WLAN) - komplet</t>
  </si>
  <si>
    <t xml:space="preserve">-820529464</t>
  </si>
  <si>
    <t xml:space="preserve">Poznámka k položce:
2.1. Obecný popis
Vnitřní síťové prostředí školy pořizované v rámci projektu může být řešeno pevnou sítí, bezdrátovou sítí, nebo kombinací těchto síťových technologií. Připojení je nutné zajistit v prostorách dotčených hlavním projektem, rovněž je možné pokrýt ostatní prostory školy, včetně chodeb, jídelen, internátu a dalších školských zařízení. Potřebnost a účelnost takového pokrytí musí být odůvodněna ve studii proveditelnosti.
2.2. Povinné parametry projektu (bez ohledu typ síťového připojení):
2.2.1. Systém správy uživatelů (Identity Management), tj. centrální databáze identit (LDAP, AD apod.) a její využití pro autentizaci uživatelů (žáci i učitelé) za účelem bezpečného a auditovatelného přístupu k síti, resp. službám. Využívání jednoho účtu více uživateli není povoleno (využívání tzv. anonymních účtů).
2.2.2. Logování přístupu uživatelů do sítě umožňující dohledání vazeb IP adresa – čas-počítačový systém6.
2.2.3. Systémy zálohování a obnovy dat serverové infrastruktury.
2.2.4. Systémy pro antivirovou ochranu počítačových systémů, antispamovou ochranu poštovních serverů.
2.3. Povinné parametry projektu v oblasti pevné LAN:
2.3.1. Minimální konektivita koncových uživatelských zařízení 1000 Mbps fullduplex.
2.3.2. Minimální konektivita serverů, aktivních síťových prvků, bezpečnostních zařízení (např. IPS, IDS, Next Generation Firewall aj.), datových úložišť (NAS) 1000 Mbps fullduplex.
2.3.3. Síťové prvky musí splňovat následující funkcionality: centrální směrovače a centrální přepínače (L2 i L3)7 s neblokující architekturou přepínacího subsystému (wire speed), management, podpora 802.1Q VLAN (možnost tvorby virtuálních sítí - VLAN), základní bezpečnostní prvky proti zneužití přístupu k síti [např. MAC based omezení (port-sec), 802.1X autentizace aj.].
2.3.4. Strukturovaná kabeláž pro připojení počítačových systémů a dalších zařízení (tiskárny, servery, AP aj.).
2.3.5. Páteřní rozvody mezi budovami v areálu, kde probíhá výuka nebo příprava na ni, realizovány prostřednictvím optických vláken nebo metalických kabelů. Vztahuje se na budovu/areál, kde se projekt realizuje.
2.4. Minimální parametry projektu v případě řešení bezdrátových sítí (WLAN):
2.4.1. Návrh topologie Wi-Fi sítě a analýza pokrytí signálem počítající s konzistentní Wi-Fi službou v příslušných prostorách školy a s kapacitami pro provoz mobilních zařízení pedagogického sboru i studentů.
2.4.2. Zabezpečení minimálně AES šifrováním a standardem WPA2-Enterprise nebo WPA3-Enterprise, multi SSID, ACL pro filtrování provozu.
2.4.3. Zajištění vzájemně oddělených sítí pro zaměstnance školy, žáky/studenty školy a externí zařízení (hosty).
2.4.4. Podpora mechanismu izolace uživatelů.
2.4.5. Podpora standardu IEEE 802.11ac (Wi-Fi 5) a případně novějších (Wi-Fi 6), současná funkce AP v pásmu 2,4 a 5 GHz a novějších protokolů a pásem.
2.5. Doporučené parametry projektu (bez ohledu typ síťového připojení):
Nad rámec těchto povinných parametrů je dále doporučeno v projektu realizovat:
2.5.1. Logování provozu za účelem dohledatelnosti na úroveň koncového uživatele.
2.5.2. Řešení dočasných přístupů (hosté, brigádníci, praktikanti, zákonní zástupci, externí subjekty) a systému blokace Wi-Fi v určitém čase.
2.5.3. Federované služby autentizace a autorizace (včetně aktivního zapojení do národních vzdělávacích federací (např. aktvní zapojení do federovaného systému www.eduroam.cz).
2.5.4. Centralizovaná architektura správy Wi-Fi sítě (centrální řadič, centrální management, tzv. thin access pointy, popř. alespoň centrální řešení distribuce konfigurací s podporou automatického rozložení zátěže klientů, roamingu mezi spravované access pointy a automatickým laděním kanálů a síly signálu včetně detekce a reakce na non-Wi-Fi rušení).
2.5.5. Doporučená podpora pro ověřování uživatelů oproti databázi účtů [např. pomocí protokolu IEEE 802.1X vůči centrální evidenci uživatelů (např. LDAP, MS AD) nebo pomocí Captive portalu].
2.5.6. Propojení aktivních prvků a důležitých systémů (např. Servery, NAS, propojení budov) rychlostí 10 Gbps, včetně uplinku.</t>
  </si>
  <si>
    <t xml:space="preserve">213</t>
  </si>
  <si>
    <t xml:space="preserve">06.018</t>
  </si>
  <si>
    <t xml:space="preserve">Koordinace výše uvedeného matriálu a prací se Standardem konektivity škol (Č.j.: MSMT-16039/2022-2), část: Další doporučené bezpečnostní prvky projektu - komplet</t>
  </si>
  <si>
    <t xml:space="preserve">-1889396165</t>
  </si>
  <si>
    <t xml:space="preserve">Poznámka k položce:
Nad rámec povinných parametrů uvedených v bodech 1 a 2 je dále doporučeno v projektu realizovat:
3.1.1. Systémy nebo zařízení pro sledování infrastruktury sítě a sledování IP provozu sítě (umožňující funkce RFC 3917 - IPFIX nebo ekvivalent).
3.1.2. Systémy schopné detekovat nelegitimní provoz nebo síťové anomálie.
3.1.3. Systémy vyhodnocování a správy událostí a bezpečnostních incidentů (log management, incident management).
3.1.4. Systémy pro monitorování funkčnosti síťové a serverové infrastruktury.
3.1.5. Zařízení umožňující kontrolu http a https provozu, kategorizaci a selekci obsahu dostupného pro vybrané skupiny uživatel (učitel, žák), blokování nežádoucích kategorií obsahu.
3.1.6. Systémy uživatelské podpory naplňující principy ITIL (HelpDesk, ServiceDesk aj.).
3.1.7. Nástroje pro centrální správu a audit ICT prostředků.
3.1.8. Podpora vzdáleného přístupu (VPN).
3.1.9. Zavedení více-faktorové autentizace.</t>
  </si>
  <si>
    <t xml:space="preserve">VRN</t>
  </si>
  <si>
    <t xml:space="preserve">Vedlejší rozpočtové náklady</t>
  </si>
  <si>
    <t xml:space="preserve">214</t>
  </si>
  <si>
    <t xml:space="preserve">100.001</t>
  </si>
  <si>
    <t xml:space="preserve">PPV 8%</t>
  </si>
  <si>
    <t xml:space="preserve">537051380</t>
  </si>
  <si>
    <t xml:space="preserve">215</t>
  </si>
  <si>
    <t xml:space="preserve">100.002</t>
  </si>
  <si>
    <t xml:space="preserve">GZS 6%</t>
  </si>
  <si>
    <t xml:space="preserve">12075892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4" fillId="2" borderId="19" xfId="0" applyFont="true" applyBorder="true" applyAlignment="true" applyProtection="true">
      <alignment horizontal="left"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2_48</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ZŠ Buttulova č.p. 74, Chotěboř – vybudování strukturované datové sít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5. 9.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V94" s="100" t="s">
        <v>73</v>
      </c>
      <c r="BW94" s="100" t="s">
        <v>4</v>
      </c>
      <c r="BX94" s="100" t="s">
        <v>74</v>
      </c>
      <c r="CL94" s="100"/>
    </row>
    <row r="95" s="113" customFormat="true" ht="24.75" hidden="false" customHeight="true" outlineLevel="0" collapsed="false">
      <c r="A95" s="101" t="s">
        <v>75</v>
      </c>
      <c r="B95" s="102"/>
      <c r="C95" s="103"/>
      <c r="D95" s="104" t="s">
        <v>13</v>
      </c>
      <c r="E95" s="104"/>
      <c r="F95" s="104"/>
      <c r="G95" s="104"/>
      <c r="H95" s="104"/>
      <c r="I95" s="105"/>
      <c r="J95" s="104" t="s">
        <v>16</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6" t="n">
        <f aca="false">'22_48 - ZŠ Buttulova č.p....'!J28</f>
        <v>0</v>
      </c>
      <c r="AH95" s="106"/>
      <c r="AI95" s="106"/>
      <c r="AJ95" s="106"/>
      <c r="AK95" s="106"/>
      <c r="AL95" s="106"/>
      <c r="AM95" s="106"/>
      <c r="AN95" s="106" t="n">
        <f aca="false">SUM(AG95,AT95)</f>
        <v>0</v>
      </c>
      <c r="AO95" s="106"/>
      <c r="AP95" s="106"/>
      <c r="AQ95" s="107" t="s">
        <v>76</v>
      </c>
      <c r="AR95" s="108"/>
      <c r="AS95" s="109" t="n">
        <v>0</v>
      </c>
      <c r="AT95" s="110" t="n">
        <f aca="false">ROUND(SUM(AV95:AW95),2)</f>
        <v>0</v>
      </c>
      <c r="AU95" s="111" t="n">
        <f aca="false">'22_48 - ZŠ Buttulova č.p....'!P126</f>
        <v>0</v>
      </c>
      <c r="AV95" s="110" t="n">
        <f aca="false">'22_48 - ZŠ Buttulova č.p....'!J31</f>
        <v>0</v>
      </c>
      <c r="AW95" s="110" t="n">
        <f aca="false">'22_48 - ZŠ Buttulova č.p....'!J32</f>
        <v>0</v>
      </c>
      <c r="AX95" s="110" t="n">
        <f aca="false">'22_48 - ZŠ Buttulova č.p....'!J33</f>
        <v>0</v>
      </c>
      <c r="AY95" s="110" t="n">
        <f aca="false">'22_48 - ZŠ Buttulova č.p....'!J34</f>
        <v>0</v>
      </c>
      <c r="AZ95" s="110" t="n">
        <f aca="false">'22_48 - ZŠ Buttulova č.p....'!F31</f>
        <v>0</v>
      </c>
      <c r="BA95" s="110" t="n">
        <f aca="false">'22_48 - ZŠ Buttulova č.p....'!F32</f>
        <v>0</v>
      </c>
      <c r="BB95" s="110" t="n">
        <f aca="false">'22_48 - ZŠ Buttulova č.p....'!F33</f>
        <v>0</v>
      </c>
      <c r="BC95" s="110" t="n">
        <f aca="false">'22_48 - ZŠ Buttulova č.p....'!F34</f>
        <v>0</v>
      </c>
      <c r="BD95" s="112" t="n">
        <f aca="false">'22_48 - ZŠ Buttulova č.p....'!F35</f>
        <v>0</v>
      </c>
      <c r="BT95" s="114" t="s">
        <v>77</v>
      </c>
      <c r="BU95" s="114" t="s">
        <v>78</v>
      </c>
      <c r="BV95" s="114" t="s">
        <v>73</v>
      </c>
      <c r="BW95" s="114" t="s">
        <v>4</v>
      </c>
      <c r="BX95" s="114" t="s">
        <v>74</v>
      </c>
      <c r="CL95" s="114"/>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7+uesg1CzglC3TMcJoxqKf3I4ngOqfBYRLMoNfXo/gUTl//sQEPyOSFC2oekBJ0L/sHbCvk12WW+8x4JRWwJoA==" saltValue="0E+LWvAVUFMTMq0JkJ0JHt+ZjaErx6XOKVoEp0IlGWC7eY7MxEsCEw7fxc/MxIzPZmCpsAU0r3MZ9So1U0tIgw==" spinCount="100000" sheet="true" password="cc35"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2_48 - ZŠ Buttulova č.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4</v>
      </c>
    </row>
    <row r="3" customFormat="false" ht="6.95" hidden="false" customHeight="true" outlineLevel="0" collapsed="false">
      <c r="B3" s="115"/>
      <c r="C3" s="116"/>
      <c r="D3" s="116"/>
      <c r="E3" s="116"/>
      <c r="F3" s="116"/>
      <c r="G3" s="116"/>
      <c r="H3" s="116"/>
      <c r="I3" s="116"/>
      <c r="J3" s="116"/>
      <c r="K3" s="116"/>
      <c r="L3" s="6"/>
      <c r="AT3" s="3" t="s">
        <v>79</v>
      </c>
    </row>
    <row r="4" customFormat="false" ht="24.95" hidden="false" customHeight="true" outlineLevel="0" collapsed="false">
      <c r="B4" s="6"/>
      <c r="D4" s="117" t="s">
        <v>80</v>
      </c>
      <c r="L4" s="6"/>
      <c r="M4" s="118" t="s">
        <v>9</v>
      </c>
      <c r="AT4" s="3" t="s">
        <v>3</v>
      </c>
    </row>
    <row r="5" customFormat="false" ht="6.95" hidden="false" customHeight="true" outlineLevel="0" collapsed="false">
      <c r="B5" s="6"/>
      <c r="L5" s="6"/>
    </row>
    <row r="6" s="31" customFormat="true" ht="12" hidden="false" customHeight="true" outlineLevel="0" collapsed="false">
      <c r="A6" s="24"/>
      <c r="B6" s="30"/>
      <c r="C6" s="24"/>
      <c r="D6" s="119" t="s">
        <v>15</v>
      </c>
      <c r="E6" s="24"/>
      <c r="F6" s="24"/>
      <c r="G6" s="24"/>
      <c r="H6" s="24"/>
      <c r="I6" s="24"/>
      <c r="J6" s="24"/>
      <c r="K6" s="24"/>
      <c r="L6" s="49"/>
      <c r="S6" s="24"/>
      <c r="T6" s="24"/>
      <c r="U6" s="24"/>
      <c r="V6" s="24"/>
      <c r="W6" s="24"/>
      <c r="X6" s="24"/>
      <c r="Y6" s="24"/>
      <c r="Z6" s="24"/>
      <c r="AA6" s="24"/>
      <c r="AB6" s="24"/>
      <c r="AC6" s="24"/>
      <c r="AD6" s="24"/>
      <c r="AE6" s="24"/>
    </row>
    <row r="7" s="31" customFormat="true" ht="30" hidden="false" customHeight="true" outlineLevel="0" collapsed="false">
      <c r="A7" s="24"/>
      <c r="B7" s="30"/>
      <c r="C7" s="24"/>
      <c r="D7" s="24"/>
      <c r="E7" s="120" t="s">
        <v>16</v>
      </c>
      <c r="F7" s="120"/>
      <c r="G7" s="120"/>
      <c r="H7" s="120"/>
      <c r="I7" s="24"/>
      <c r="J7" s="24"/>
      <c r="K7" s="24"/>
      <c r="L7" s="49"/>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49"/>
      <c r="S8" s="24"/>
      <c r="T8" s="24"/>
      <c r="U8" s="24"/>
      <c r="V8" s="24"/>
      <c r="W8" s="24"/>
      <c r="X8" s="24"/>
      <c r="Y8" s="24"/>
      <c r="Z8" s="24"/>
      <c r="AA8" s="24"/>
      <c r="AB8" s="24"/>
      <c r="AC8" s="24"/>
      <c r="AD8" s="24"/>
      <c r="AE8" s="24"/>
    </row>
    <row r="9" s="31" customFormat="true" ht="12" hidden="false" customHeight="true" outlineLevel="0" collapsed="false">
      <c r="A9" s="24"/>
      <c r="B9" s="30"/>
      <c r="C9" s="24"/>
      <c r="D9" s="119" t="s">
        <v>17</v>
      </c>
      <c r="E9" s="24"/>
      <c r="F9" s="121"/>
      <c r="G9" s="24"/>
      <c r="H9" s="24"/>
      <c r="I9" s="119" t="s">
        <v>18</v>
      </c>
      <c r="J9" s="121"/>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19" t="s">
        <v>19</v>
      </c>
      <c r="E10" s="24"/>
      <c r="F10" s="121" t="s">
        <v>20</v>
      </c>
      <c r="G10" s="24"/>
      <c r="H10" s="24"/>
      <c r="I10" s="119" t="s">
        <v>21</v>
      </c>
      <c r="J10" s="122" t="str">
        <f aca="false">'Rekapitulace stavby'!AN8</f>
        <v>5. 9. 2022</v>
      </c>
      <c r="K10" s="24"/>
      <c r="L10" s="49"/>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3</v>
      </c>
      <c r="E12" s="24"/>
      <c r="F12" s="24"/>
      <c r="G12" s="24"/>
      <c r="H12" s="24"/>
      <c r="I12" s="119" t="s">
        <v>24</v>
      </c>
      <c r="J12" s="121" t="str">
        <f aca="false">IF('Rekapitulace stavby'!AN10="","",'Rekapitulace stavby'!AN10)</f>
        <v/>
      </c>
      <c r="K12" s="24"/>
      <c r="L12" s="49"/>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21" t="str">
        <f aca="false">IF('Rekapitulace stavby'!E11="","",'Rekapitulace stavby'!E11)</f>
        <v> </v>
      </c>
      <c r="F13" s="24"/>
      <c r="G13" s="24"/>
      <c r="H13" s="24"/>
      <c r="I13" s="119" t="s">
        <v>25</v>
      </c>
      <c r="J13" s="121" t="str">
        <f aca="false">IF('Rekapitulace stavby'!AN11="","",'Rekapitulace stavby'!AN11)</f>
        <v/>
      </c>
      <c r="K13" s="24"/>
      <c r="L13" s="49"/>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9" t="s">
        <v>26</v>
      </c>
      <c r="E15" s="24"/>
      <c r="F15" s="24"/>
      <c r="G15" s="24"/>
      <c r="H15" s="24"/>
      <c r="I15" s="119" t="s">
        <v>24</v>
      </c>
      <c r="J15" s="19" t="str">
        <f aca="false">'Rekapitulace stavby'!AN13</f>
        <v>Vyplň údaj</v>
      </c>
      <c r="K15" s="24"/>
      <c r="L15" s="49"/>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3" t="str">
        <f aca="false">'Rekapitulace stavby'!E14</f>
        <v>Vyplň údaj</v>
      </c>
      <c r="F16" s="123"/>
      <c r="G16" s="123"/>
      <c r="H16" s="123"/>
      <c r="I16" s="119" t="s">
        <v>25</v>
      </c>
      <c r="J16" s="19" t="str">
        <f aca="false">'Rekapitulace stavby'!AN14</f>
        <v>Vyplň údaj</v>
      </c>
      <c r="K16" s="24"/>
      <c r="L16" s="49"/>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9" t="s">
        <v>28</v>
      </c>
      <c r="E18" s="24"/>
      <c r="F18" s="24"/>
      <c r="G18" s="24"/>
      <c r="H18" s="24"/>
      <c r="I18" s="119" t="s">
        <v>24</v>
      </c>
      <c r="J18" s="121" t="str">
        <f aca="false">IF('Rekapitulace stavby'!AN16="","",'Rekapitulace stavby'!AN16)</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1" t="str">
        <f aca="false">IF('Rekapitulace stavby'!E17="","",'Rekapitulace stavby'!E17)</f>
        <v> </v>
      </c>
      <c r="F19" s="24"/>
      <c r="G19" s="24"/>
      <c r="H19" s="24"/>
      <c r="I19" s="119" t="s">
        <v>25</v>
      </c>
      <c r="J19" s="121" t="str">
        <f aca="false">IF('Rekapitulace stavby'!AN17="","",'Rekapitulace stavby'!AN17)</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9" t="s">
        <v>30</v>
      </c>
      <c r="E21" s="24"/>
      <c r="F21" s="24"/>
      <c r="G21" s="24"/>
      <c r="H21" s="24"/>
      <c r="I21" s="119" t="s">
        <v>24</v>
      </c>
      <c r="J21" s="121" t="str">
        <f aca="false">IF('Rekapitulace stavby'!AN19="","",'Rekapitulace stavby'!AN19)</f>
        <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1" t="str">
        <f aca="false">IF('Rekapitulace stavby'!E20="","",'Rekapitulace stavby'!E20)</f>
        <v> </v>
      </c>
      <c r="F22" s="24"/>
      <c r="G22" s="24"/>
      <c r="H22" s="24"/>
      <c r="I22" s="119" t="s">
        <v>25</v>
      </c>
      <c r="J22" s="121" t="str">
        <f aca="false">IF('Rekapitulace stavby'!AN20="","",'Rekapitulace stavby'!AN20)</f>
        <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9" t="s">
        <v>31</v>
      </c>
      <c r="E24" s="24"/>
      <c r="F24" s="24"/>
      <c r="G24" s="24"/>
      <c r="H24" s="24"/>
      <c r="I24" s="24"/>
      <c r="J24" s="24"/>
      <c r="K24" s="24"/>
      <c r="L24" s="49"/>
      <c r="S24" s="24"/>
      <c r="T24" s="24"/>
      <c r="U24" s="24"/>
      <c r="V24" s="24"/>
      <c r="W24" s="24"/>
      <c r="X24" s="24"/>
      <c r="Y24" s="24"/>
      <c r="Z24" s="24"/>
      <c r="AA24" s="24"/>
      <c r="AB24" s="24"/>
      <c r="AC24" s="24"/>
      <c r="AD24" s="24"/>
      <c r="AE24" s="24"/>
    </row>
    <row r="25" s="128" customFormat="true" ht="16.5" hidden="false" customHeight="true" outlineLevel="0" collapsed="false">
      <c r="A25" s="124"/>
      <c r="B25" s="125"/>
      <c r="C25" s="124"/>
      <c r="D25" s="124"/>
      <c r="E25" s="126"/>
      <c r="F25" s="126"/>
      <c r="G25" s="126"/>
      <c r="H25" s="126"/>
      <c r="I25" s="124"/>
      <c r="J25" s="124"/>
      <c r="K25" s="124"/>
      <c r="L25" s="127"/>
      <c r="S25" s="124"/>
      <c r="T25" s="124"/>
      <c r="U25" s="124"/>
      <c r="V25" s="124"/>
      <c r="W25" s="124"/>
      <c r="X25" s="124"/>
      <c r="Y25" s="124"/>
      <c r="Z25" s="124"/>
      <c r="AA25" s="124"/>
      <c r="AB25" s="124"/>
      <c r="AC25" s="124"/>
      <c r="AD25" s="124"/>
      <c r="AE25" s="1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9"/>
      <c r="E27" s="129"/>
      <c r="F27" s="129"/>
      <c r="G27" s="129"/>
      <c r="H27" s="129"/>
      <c r="I27" s="129"/>
      <c r="J27" s="129"/>
      <c r="K27" s="129"/>
      <c r="L27" s="49"/>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30" t="s">
        <v>32</v>
      </c>
      <c r="E28" s="24"/>
      <c r="F28" s="24"/>
      <c r="G28" s="24"/>
      <c r="H28" s="24"/>
      <c r="I28" s="24"/>
      <c r="J28" s="131" t="n">
        <f aca="false">ROUND(J126, 2)</f>
        <v>0</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49"/>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2" t="s">
        <v>34</v>
      </c>
      <c r="G30" s="24"/>
      <c r="H30" s="24"/>
      <c r="I30" s="132" t="s">
        <v>33</v>
      </c>
      <c r="J30" s="132" t="s">
        <v>35</v>
      </c>
      <c r="K30" s="24"/>
      <c r="L30" s="49"/>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36</v>
      </c>
      <c r="E31" s="119" t="s">
        <v>37</v>
      </c>
      <c r="F31" s="134" t="n">
        <f aca="false">ROUND((SUM(BE126:BE380)),  2)</f>
        <v>0</v>
      </c>
      <c r="G31" s="24"/>
      <c r="H31" s="24"/>
      <c r="I31" s="135" t="n">
        <v>0.21</v>
      </c>
      <c r="J31" s="134" t="n">
        <f aca="false">ROUND(((SUM(BE126:BE380))*I31),  2)</f>
        <v>0</v>
      </c>
      <c r="K31" s="2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9" t="s">
        <v>38</v>
      </c>
      <c r="F32" s="134" t="n">
        <f aca="false">ROUND((SUM(BF126:BF380)),  2)</f>
        <v>0</v>
      </c>
      <c r="G32" s="24"/>
      <c r="H32" s="24"/>
      <c r="I32" s="135" t="n">
        <v>0.15</v>
      </c>
      <c r="J32" s="134" t="n">
        <f aca="false">ROUND(((SUM(BF126:BF380))*I32),  2)</f>
        <v>0</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9" t="s">
        <v>39</v>
      </c>
      <c r="F33" s="134" t="n">
        <f aca="false">ROUND((SUM(BG126:BG380)),  2)</f>
        <v>0</v>
      </c>
      <c r="G33" s="24"/>
      <c r="H33" s="24"/>
      <c r="I33" s="135" t="n">
        <v>0.21</v>
      </c>
      <c r="J33" s="134" t="n">
        <f aca="false">0</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0</v>
      </c>
      <c r="F34" s="134" t="n">
        <f aca="false">ROUND((SUM(BH126:BH380)),  2)</f>
        <v>0</v>
      </c>
      <c r="G34" s="24"/>
      <c r="H34" s="24"/>
      <c r="I34" s="135" t="n">
        <v>0.15</v>
      </c>
      <c r="J34" s="134" t="n">
        <f aca="false">0</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1</v>
      </c>
      <c r="F35" s="134" t="n">
        <f aca="false">ROUND((SUM(BI126:BI380)),  2)</f>
        <v>0</v>
      </c>
      <c r="G35" s="24"/>
      <c r="H35" s="24"/>
      <c r="I35" s="135" t="n">
        <v>0</v>
      </c>
      <c r="J35" s="134" t="n">
        <f aca="false">0</f>
        <v>0</v>
      </c>
      <c r="K35" s="24"/>
      <c r="L35" s="49"/>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49"/>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42</v>
      </c>
      <c r="E37" s="138"/>
      <c r="F37" s="138"/>
      <c r="G37" s="139" t="s">
        <v>43</v>
      </c>
      <c r="H37" s="140" t="s">
        <v>44</v>
      </c>
      <c r="I37" s="138"/>
      <c r="J37" s="141" t="n">
        <f aca="false">SUM(J28:J35)</f>
        <v>0</v>
      </c>
      <c r="K37" s="142"/>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customFormat="false" ht="14.4" hidden="false" customHeight="true" outlineLevel="0" collapsed="false">
      <c r="B39" s="6"/>
      <c r="L39" s="6"/>
    </row>
    <row r="40" customFormat="false" ht="14.4" hidden="false" customHeight="true" outlineLevel="0" collapsed="false">
      <c r="B40" s="6"/>
      <c r="L40" s="6"/>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3" t="s">
        <v>45</v>
      </c>
      <c r="E50" s="144"/>
      <c r="F50" s="144"/>
      <c r="G50" s="143" t="s">
        <v>46</v>
      </c>
      <c r="H50" s="144"/>
      <c r="I50" s="144"/>
      <c r="J50" s="144"/>
      <c r="K50" s="144"/>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5" t="s">
        <v>47</v>
      </c>
      <c r="E61" s="146"/>
      <c r="F61" s="147" t="s">
        <v>48</v>
      </c>
      <c r="G61" s="145" t="s">
        <v>47</v>
      </c>
      <c r="H61" s="146"/>
      <c r="I61" s="146"/>
      <c r="J61" s="148" t="s">
        <v>48</v>
      </c>
      <c r="K61" s="146"/>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3" t="s">
        <v>49</v>
      </c>
      <c r="E65" s="149"/>
      <c r="F65" s="149"/>
      <c r="G65" s="143" t="s">
        <v>50</v>
      </c>
      <c r="H65" s="149"/>
      <c r="I65" s="149"/>
      <c r="J65" s="149"/>
      <c r="K65" s="149"/>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5" t="s">
        <v>47</v>
      </c>
      <c r="E76" s="146"/>
      <c r="F76" s="147" t="s">
        <v>48</v>
      </c>
      <c r="G76" s="145" t="s">
        <v>47</v>
      </c>
      <c r="H76" s="146"/>
      <c r="I76" s="146"/>
      <c r="J76" s="148" t="s">
        <v>48</v>
      </c>
      <c r="K76" s="146"/>
      <c r="L76" s="49"/>
      <c r="S76" s="24"/>
      <c r="T76" s="24"/>
      <c r="U76" s="24"/>
      <c r="V76" s="24"/>
      <c r="W76" s="24"/>
      <c r="X76" s="24"/>
      <c r="Y76" s="24"/>
      <c r="Z76" s="24"/>
      <c r="AA76" s="24"/>
      <c r="AB76" s="24"/>
      <c r="AC76" s="24"/>
      <c r="AD76" s="24"/>
      <c r="AE76" s="24"/>
    </row>
    <row r="77" s="31" customFormat="true" ht="14.4" hidden="false" customHeight="true" outlineLevel="0" collapsed="false">
      <c r="A77" s="24"/>
      <c r="B77" s="150"/>
      <c r="C77" s="151"/>
      <c r="D77" s="151"/>
      <c r="E77" s="151"/>
      <c r="F77" s="151"/>
      <c r="G77" s="151"/>
      <c r="H77" s="151"/>
      <c r="I77" s="151"/>
      <c r="J77" s="151"/>
      <c r="K77" s="151"/>
      <c r="L77" s="49"/>
      <c r="S77" s="24"/>
      <c r="T77" s="24"/>
      <c r="U77" s="24"/>
      <c r="V77" s="24"/>
      <c r="W77" s="24"/>
      <c r="X77" s="24"/>
      <c r="Y77" s="24"/>
      <c r="Z77" s="24"/>
      <c r="AA77" s="24"/>
      <c r="AB77" s="24"/>
      <c r="AC77" s="24"/>
      <c r="AD77" s="24"/>
      <c r="AE77" s="24"/>
    </row>
    <row r="81" s="31" customFormat="true" ht="6.95" hidden="false" customHeight="true" outlineLevel="0" collapsed="false">
      <c r="A81" s="24"/>
      <c r="B81" s="152"/>
      <c r="C81" s="153"/>
      <c r="D81" s="153"/>
      <c r="E81" s="153"/>
      <c r="F81" s="153"/>
      <c r="G81" s="153"/>
      <c r="H81" s="153"/>
      <c r="I81" s="153"/>
      <c r="J81" s="153"/>
      <c r="K81" s="153"/>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30" hidden="false" customHeight="true" outlineLevel="0" collapsed="false">
      <c r="A85" s="24"/>
      <c r="B85" s="25"/>
      <c r="C85" s="26"/>
      <c r="D85" s="26"/>
      <c r="E85" s="64" t="str">
        <f aca="false">E7</f>
        <v>ZŠ Buttulova č.p. 74, Chotěboř – vybudování strukturované datové sítě</v>
      </c>
      <c r="F85" s="64"/>
      <c r="G85" s="64"/>
      <c r="H85" s="64"/>
      <c r="I85" s="26"/>
      <c r="J85" s="26"/>
      <c r="K85" s="26"/>
      <c r="L85" s="4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9</v>
      </c>
      <c r="D87" s="26"/>
      <c r="E87" s="26"/>
      <c r="F87" s="18" t="str">
        <f aca="false">F10</f>
        <v> </v>
      </c>
      <c r="G87" s="26"/>
      <c r="H87" s="26"/>
      <c r="I87" s="17" t="s">
        <v>21</v>
      </c>
      <c r="J87" s="154" t="str">
        <f aca="false">IF(J10="","",J10)</f>
        <v>5. 9. 2022</v>
      </c>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3</v>
      </c>
      <c r="D89" s="26"/>
      <c r="E89" s="26"/>
      <c r="F89" s="18" t="str">
        <f aca="false">E13</f>
        <v> </v>
      </c>
      <c r="G89" s="26"/>
      <c r="H89" s="26"/>
      <c r="I89" s="17" t="s">
        <v>28</v>
      </c>
      <c r="J89" s="155" t="str">
        <f aca="false">E19</f>
        <v> </v>
      </c>
      <c r="K89" s="26"/>
      <c r="L89" s="4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6</v>
      </c>
      <c r="D90" s="26"/>
      <c r="E90" s="26"/>
      <c r="F90" s="18" t="str">
        <f aca="false">IF(E16="","",E16)</f>
        <v>Vyplň údaj</v>
      </c>
      <c r="G90" s="26"/>
      <c r="H90" s="26"/>
      <c r="I90" s="17" t="s">
        <v>30</v>
      </c>
      <c r="J90" s="155" t="str">
        <f aca="false">E22</f>
        <v> </v>
      </c>
      <c r="K90" s="26"/>
      <c r="L90" s="4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29.3" hidden="false" customHeight="true" outlineLevel="0" collapsed="false">
      <c r="A92" s="24"/>
      <c r="B92" s="25"/>
      <c r="C92" s="156" t="s">
        <v>82</v>
      </c>
      <c r="D92" s="157"/>
      <c r="E92" s="157"/>
      <c r="F92" s="157"/>
      <c r="G92" s="157"/>
      <c r="H92" s="157"/>
      <c r="I92" s="157"/>
      <c r="J92" s="158" t="s">
        <v>83</v>
      </c>
      <c r="K92" s="157"/>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2.8" hidden="false" customHeight="true" outlineLevel="0" collapsed="false">
      <c r="A94" s="24"/>
      <c r="B94" s="25"/>
      <c r="C94" s="159" t="s">
        <v>84</v>
      </c>
      <c r="D94" s="26"/>
      <c r="E94" s="26"/>
      <c r="F94" s="26"/>
      <c r="G94" s="26"/>
      <c r="H94" s="26"/>
      <c r="I94" s="26"/>
      <c r="J94" s="160" t="n">
        <f aca="false">J126</f>
        <v>0</v>
      </c>
      <c r="K94" s="26"/>
      <c r="L94" s="49"/>
      <c r="S94" s="24"/>
      <c r="T94" s="24"/>
      <c r="U94" s="24"/>
      <c r="V94" s="24"/>
      <c r="W94" s="24"/>
      <c r="X94" s="24"/>
      <c r="Y94" s="24"/>
      <c r="Z94" s="24"/>
      <c r="AA94" s="24"/>
      <c r="AB94" s="24"/>
      <c r="AC94" s="24"/>
      <c r="AD94" s="24"/>
      <c r="AE94" s="24"/>
      <c r="AU94" s="3" t="s">
        <v>85</v>
      </c>
    </row>
    <row r="95" s="161" customFormat="true" ht="24.95" hidden="false" customHeight="true" outlineLevel="0" collapsed="false">
      <c r="B95" s="162"/>
      <c r="C95" s="163"/>
      <c r="D95" s="164" t="s">
        <v>86</v>
      </c>
      <c r="E95" s="165"/>
      <c r="F95" s="165"/>
      <c r="G95" s="165"/>
      <c r="H95" s="165"/>
      <c r="I95" s="165"/>
      <c r="J95" s="166" t="n">
        <f aca="false">J127</f>
        <v>0</v>
      </c>
      <c r="K95" s="163"/>
      <c r="L95" s="167"/>
    </row>
    <row r="96" s="168" customFormat="true" ht="19.9" hidden="false" customHeight="true" outlineLevel="0" collapsed="false">
      <c r="B96" s="169"/>
      <c r="C96" s="170"/>
      <c r="D96" s="171" t="s">
        <v>87</v>
      </c>
      <c r="E96" s="172"/>
      <c r="F96" s="172"/>
      <c r="G96" s="172"/>
      <c r="H96" s="172"/>
      <c r="I96" s="172"/>
      <c r="J96" s="173" t="n">
        <f aca="false">J128</f>
        <v>0</v>
      </c>
      <c r="K96" s="170"/>
      <c r="L96" s="174"/>
    </row>
    <row r="97" s="168" customFormat="true" ht="14.9" hidden="false" customHeight="true" outlineLevel="0" collapsed="false">
      <c r="B97" s="169"/>
      <c r="C97" s="170"/>
      <c r="D97" s="171" t="s">
        <v>88</v>
      </c>
      <c r="E97" s="172"/>
      <c r="F97" s="172"/>
      <c r="G97" s="172"/>
      <c r="H97" s="172"/>
      <c r="I97" s="172"/>
      <c r="J97" s="173" t="n">
        <f aca="false">J129</f>
        <v>0</v>
      </c>
      <c r="K97" s="170"/>
      <c r="L97" s="174"/>
    </row>
    <row r="98" s="168" customFormat="true" ht="14.9" hidden="false" customHeight="true" outlineLevel="0" collapsed="false">
      <c r="B98" s="169"/>
      <c r="C98" s="170"/>
      <c r="D98" s="171" t="s">
        <v>89</v>
      </c>
      <c r="E98" s="172"/>
      <c r="F98" s="172"/>
      <c r="G98" s="172"/>
      <c r="H98" s="172"/>
      <c r="I98" s="172"/>
      <c r="J98" s="173" t="n">
        <f aca="false">J135</f>
        <v>0</v>
      </c>
      <c r="K98" s="170"/>
      <c r="L98" s="174"/>
    </row>
    <row r="99" s="168" customFormat="true" ht="14.9" hidden="false" customHeight="true" outlineLevel="0" collapsed="false">
      <c r="B99" s="169"/>
      <c r="C99" s="170"/>
      <c r="D99" s="171" t="s">
        <v>90</v>
      </c>
      <c r="E99" s="172"/>
      <c r="F99" s="172"/>
      <c r="G99" s="172"/>
      <c r="H99" s="172"/>
      <c r="I99" s="172"/>
      <c r="J99" s="173" t="n">
        <f aca="false">J166</f>
        <v>0</v>
      </c>
      <c r="K99" s="170"/>
      <c r="L99" s="174"/>
    </row>
    <row r="100" s="168" customFormat="true" ht="14.9" hidden="false" customHeight="true" outlineLevel="0" collapsed="false">
      <c r="B100" s="169"/>
      <c r="C100" s="170"/>
      <c r="D100" s="171" t="s">
        <v>91</v>
      </c>
      <c r="E100" s="172"/>
      <c r="F100" s="172"/>
      <c r="G100" s="172"/>
      <c r="H100" s="172"/>
      <c r="I100" s="172"/>
      <c r="J100" s="173" t="n">
        <f aca="false">J185</f>
        <v>0</v>
      </c>
      <c r="K100" s="170"/>
      <c r="L100" s="174"/>
    </row>
    <row r="101" s="168" customFormat="true" ht="14.9" hidden="false" customHeight="true" outlineLevel="0" collapsed="false">
      <c r="B101" s="169"/>
      <c r="C101" s="170"/>
      <c r="D101" s="171" t="s">
        <v>92</v>
      </c>
      <c r="E101" s="172"/>
      <c r="F101" s="172"/>
      <c r="G101" s="172"/>
      <c r="H101" s="172"/>
      <c r="I101" s="172"/>
      <c r="J101" s="173" t="n">
        <f aca="false">J227</f>
        <v>0</v>
      </c>
      <c r="K101" s="170"/>
      <c r="L101" s="174"/>
    </row>
    <row r="102" s="168" customFormat="true" ht="14.9" hidden="false" customHeight="true" outlineLevel="0" collapsed="false">
      <c r="B102" s="169"/>
      <c r="C102" s="170"/>
      <c r="D102" s="171" t="s">
        <v>93</v>
      </c>
      <c r="E102" s="172"/>
      <c r="F102" s="172"/>
      <c r="G102" s="172"/>
      <c r="H102" s="172"/>
      <c r="I102" s="172"/>
      <c r="J102" s="173" t="n">
        <f aca="false">J234</f>
        <v>0</v>
      </c>
      <c r="K102" s="170"/>
      <c r="L102" s="174"/>
    </row>
    <row r="103" s="168" customFormat="true" ht="19.9" hidden="false" customHeight="true" outlineLevel="0" collapsed="false">
      <c r="B103" s="169"/>
      <c r="C103" s="170"/>
      <c r="D103" s="171" t="s">
        <v>94</v>
      </c>
      <c r="E103" s="172"/>
      <c r="F103" s="172"/>
      <c r="G103" s="172"/>
      <c r="H103" s="172"/>
      <c r="I103" s="172"/>
      <c r="J103" s="173" t="n">
        <f aca="false">J258</f>
        <v>0</v>
      </c>
      <c r="K103" s="170"/>
      <c r="L103" s="174"/>
    </row>
    <row r="104" s="168" customFormat="true" ht="19.9" hidden="false" customHeight="true" outlineLevel="0" collapsed="false">
      <c r="B104" s="169"/>
      <c r="C104" s="170"/>
      <c r="D104" s="171" t="s">
        <v>95</v>
      </c>
      <c r="E104" s="172"/>
      <c r="F104" s="172"/>
      <c r="G104" s="172"/>
      <c r="H104" s="172"/>
      <c r="I104" s="172"/>
      <c r="J104" s="173" t="n">
        <f aca="false">J298</f>
        <v>0</v>
      </c>
      <c r="K104" s="170"/>
      <c r="L104" s="174"/>
    </row>
    <row r="105" s="168" customFormat="true" ht="19.9" hidden="false" customHeight="true" outlineLevel="0" collapsed="false">
      <c r="B105" s="169"/>
      <c r="C105" s="170"/>
      <c r="D105" s="171" t="s">
        <v>96</v>
      </c>
      <c r="E105" s="172"/>
      <c r="F105" s="172"/>
      <c r="G105" s="172"/>
      <c r="H105" s="172"/>
      <c r="I105" s="172"/>
      <c r="J105" s="173" t="n">
        <f aca="false">J305</f>
        <v>0</v>
      </c>
      <c r="K105" s="170"/>
      <c r="L105" s="174"/>
    </row>
    <row r="106" s="168" customFormat="true" ht="19.9" hidden="false" customHeight="true" outlineLevel="0" collapsed="false">
      <c r="B106" s="169"/>
      <c r="C106" s="170"/>
      <c r="D106" s="171" t="s">
        <v>97</v>
      </c>
      <c r="E106" s="172"/>
      <c r="F106" s="172"/>
      <c r="G106" s="172"/>
      <c r="H106" s="172"/>
      <c r="I106" s="172"/>
      <c r="J106" s="173" t="n">
        <f aca="false">J330</f>
        <v>0</v>
      </c>
      <c r="K106" s="170"/>
      <c r="L106" s="174"/>
    </row>
    <row r="107" s="168" customFormat="true" ht="19.9" hidden="false" customHeight="true" outlineLevel="0" collapsed="false">
      <c r="B107" s="169"/>
      <c r="C107" s="170"/>
      <c r="D107" s="171" t="s">
        <v>98</v>
      </c>
      <c r="E107" s="172"/>
      <c r="F107" s="172"/>
      <c r="G107" s="172"/>
      <c r="H107" s="172"/>
      <c r="I107" s="172"/>
      <c r="J107" s="173" t="n">
        <f aca="false">J344</f>
        <v>0</v>
      </c>
      <c r="K107" s="170"/>
      <c r="L107" s="174"/>
    </row>
    <row r="108" s="161" customFormat="true" ht="24.95" hidden="false" customHeight="true" outlineLevel="0" collapsed="false">
      <c r="B108" s="162"/>
      <c r="C108" s="163"/>
      <c r="D108" s="164" t="s">
        <v>99</v>
      </c>
      <c r="E108" s="165"/>
      <c r="F108" s="165"/>
      <c r="G108" s="165"/>
      <c r="H108" s="165"/>
      <c r="I108" s="165"/>
      <c r="J108" s="166" t="n">
        <f aca="false">J378</f>
        <v>0</v>
      </c>
      <c r="K108" s="163"/>
      <c r="L108" s="167"/>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0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0" hidden="false" customHeight="true" outlineLevel="0" collapsed="false">
      <c r="A118" s="24"/>
      <c r="B118" s="25"/>
      <c r="C118" s="26"/>
      <c r="D118" s="26"/>
      <c r="E118" s="64" t="str">
        <f aca="false">E7</f>
        <v>ZŠ Buttulova č.p. 74, Chotěboř – vybudování strukturované datové sítě</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0</f>
        <v> </v>
      </c>
      <c r="G120" s="26"/>
      <c r="H120" s="26"/>
      <c r="I120" s="17" t="s">
        <v>21</v>
      </c>
      <c r="J120" s="154" t="str">
        <f aca="false">IF(J10="","",J10)</f>
        <v>5. 9. 2022</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3</f>
        <v> </v>
      </c>
      <c r="G122" s="26"/>
      <c r="H122" s="26"/>
      <c r="I122" s="17" t="s">
        <v>28</v>
      </c>
      <c r="J122" s="155" t="str">
        <f aca="false">E19</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16="","",E16)</f>
        <v>Vyplň údaj</v>
      </c>
      <c r="G123" s="26"/>
      <c r="H123" s="26"/>
      <c r="I123" s="17" t="s">
        <v>30</v>
      </c>
      <c r="J123" s="155" t="str">
        <f aca="false">E22</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2" customFormat="true" ht="29.3" hidden="false" customHeight="true" outlineLevel="0" collapsed="false">
      <c r="A125" s="175"/>
      <c r="B125" s="176"/>
      <c r="C125" s="177" t="s">
        <v>101</v>
      </c>
      <c r="D125" s="178" t="s">
        <v>57</v>
      </c>
      <c r="E125" s="178" t="s">
        <v>53</v>
      </c>
      <c r="F125" s="178" t="s">
        <v>54</v>
      </c>
      <c r="G125" s="178" t="s">
        <v>102</v>
      </c>
      <c r="H125" s="178" t="s">
        <v>103</v>
      </c>
      <c r="I125" s="178" t="s">
        <v>104</v>
      </c>
      <c r="J125" s="179" t="s">
        <v>83</v>
      </c>
      <c r="K125" s="180" t="s">
        <v>105</v>
      </c>
      <c r="L125" s="181"/>
      <c r="M125" s="82"/>
      <c r="N125" s="83" t="s">
        <v>36</v>
      </c>
      <c r="O125" s="83" t="s">
        <v>106</v>
      </c>
      <c r="P125" s="83" t="s">
        <v>107</v>
      </c>
      <c r="Q125" s="83" t="s">
        <v>108</v>
      </c>
      <c r="R125" s="83" t="s">
        <v>109</v>
      </c>
      <c r="S125" s="83" t="s">
        <v>110</v>
      </c>
      <c r="T125" s="84" t="s">
        <v>111</v>
      </c>
      <c r="U125" s="175"/>
      <c r="V125" s="175"/>
      <c r="W125" s="175"/>
      <c r="X125" s="175"/>
      <c r="Y125" s="175"/>
      <c r="Z125" s="175"/>
      <c r="AA125" s="175"/>
      <c r="AB125" s="175"/>
      <c r="AC125" s="175"/>
      <c r="AD125" s="175"/>
      <c r="AE125" s="175"/>
    </row>
    <row r="126" s="31" customFormat="true" ht="22.8" hidden="false" customHeight="true" outlineLevel="0" collapsed="false">
      <c r="A126" s="24"/>
      <c r="B126" s="25"/>
      <c r="C126" s="90" t="s">
        <v>112</v>
      </c>
      <c r="D126" s="26"/>
      <c r="E126" s="26"/>
      <c r="F126" s="26"/>
      <c r="G126" s="26"/>
      <c r="H126" s="26"/>
      <c r="I126" s="26"/>
      <c r="J126" s="183" t="n">
        <f aca="false">BK126</f>
        <v>0</v>
      </c>
      <c r="K126" s="26"/>
      <c r="L126" s="30"/>
      <c r="M126" s="85"/>
      <c r="N126" s="184"/>
      <c r="O126" s="86"/>
      <c r="P126" s="185" t="n">
        <f aca="false">P127+P378</f>
        <v>0</v>
      </c>
      <c r="Q126" s="86"/>
      <c r="R126" s="185" t="n">
        <f aca="false">R127+R378</f>
        <v>2.35498</v>
      </c>
      <c r="S126" s="86"/>
      <c r="T126" s="186" t="n">
        <f aca="false">T127+T378</f>
        <v>0.0604</v>
      </c>
      <c r="U126" s="24"/>
      <c r="V126" s="24"/>
      <c r="W126" s="24"/>
      <c r="X126" s="24"/>
      <c r="Y126" s="24"/>
      <c r="Z126" s="24"/>
      <c r="AA126" s="24"/>
      <c r="AB126" s="24"/>
      <c r="AC126" s="24"/>
      <c r="AD126" s="24"/>
      <c r="AE126" s="24"/>
      <c r="AT126" s="3" t="s">
        <v>71</v>
      </c>
      <c r="AU126" s="3" t="s">
        <v>85</v>
      </c>
      <c r="BK126" s="187" t="n">
        <f aca="false">BK127+BK378</f>
        <v>0</v>
      </c>
    </row>
    <row r="127" s="188" customFormat="true" ht="25.9" hidden="false" customHeight="true" outlineLevel="0" collapsed="false">
      <c r="B127" s="189"/>
      <c r="C127" s="190"/>
      <c r="D127" s="191" t="s">
        <v>71</v>
      </c>
      <c r="E127" s="192" t="s">
        <v>113</v>
      </c>
      <c r="F127" s="192" t="s">
        <v>113</v>
      </c>
      <c r="G127" s="190"/>
      <c r="H127" s="190"/>
      <c r="I127" s="193"/>
      <c r="J127" s="194" t="n">
        <f aca="false">BK127</f>
        <v>0</v>
      </c>
      <c r="K127" s="190"/>
      <c r="L127" s="195"/>
      <c r="M127" s="196"/>
      <c r="N127" s="197"/>
      <c r="O127" s="197"/>
      <c r="P127" s="198" t="n">
        <f aca="false">P128+P258+P298+P305+P330+P344</f>
        <v>0</v>
      </c>
      <c r="Q127" s="197"/>
      <c r="R127" s="198" t="n">
        <f aca="false">R128+R258+R298+R305+R330+R344</f>
        <v>2.35498</v>
      </c>
      <c r="S127" s="197"/>
      <c r="T127" s="199" t="n">
        <f aca="false">T128+T258+T298+T305+T330+T344</f>
        <v>0.0604</v>
      </c>
      <c r="AR127" s="200" t="s">
        <v>79</v>
      </c>
      <c r="AT127" s="201" t="s">
        <v>71</v>
      </c>
      <c r="AU127" s="201" t="s">
        <v>72</v>
      </c>
      <c r="AY127" s="200" t="s">
        <v>114</v>
      </c>
      <c r="BK127" s="202" t="n">
        <f aca="false">BK128+BK258+BK298+BK305+BK330+BK344</f>
        <v>0</v>
      </c>
    </row>
    <row r="128" s="188" customFormat="true" ht="22.8" hidden="false" customHeight="true" outlineLevel="0" collapsed="false">
      <c r="B128" s="189"/>
      <c r="C128" s="190"/>
      <c r="D128" s="191" t="s">
        <v>71</v>
      </c>
      <c r="E128" s="203" t="s">
        <v>115</v>
      </c>
      <c r="F128" s="203" t="s">
        <v>116</v>
      </c>
      <c r="G128" s="190"/>
      <c r="H128" s="190"/>
      <c r="I128" s="193"/>
      <c r="J128" s="204" t="n">
        <f aca="false">BK128</f>
        <v>0</v>
      </c>
      <c r="K128" s="190"/>
      <c r="L128" s="195"/>
      <c r="M128" s="196"/>
      <c r="N128" s="197"/>
      <c r="O128" s="197"/>
      <c r="P128" s="198" t="n">
        <f aca="false">P129+P135+P166+P185+P227+P234</f>
        <v>0</v>
      </c>
      <c r="Q128" s="197"/>
      <c r="R128" s="198" t="n">
        <f aca="false">R129+R135+R166+R185+R227+R234</f>
        <v>2.35498</v>
      </c>
      <c r="S128" s="197"/>
      <c r="T128" s="199" t="n">
        <f aca="false">T129+T135+T166+T185+T227+T234</f>
        <v>0</v>
      </c>
      <c r="AR128" s="200" t="s">
        <v>79</v>
      </c>
      <c r="AT128" s="201" t="s">
        <v>71</v>
      </c>
      <c r="AU128" s="201" t="s">
        <v>77</v>
      </c>
      <c r="AY128" s="200" t="s">
        <v>114</v>
      </c>
      <c r="BK128" s="202" t="n">
        <f aca="false">BK129+BK135+BK166+BK185+BK227+BK234</f>
        <v>0</v>
      </c>
    </row>
    <row r="129" s="188" customFormat="true" ht="20.9" hidden="false" customHeight="true" outlineLevel="0" collapsed="false">
      <c r="B129" s="189"/>
      <c r="C129" s="190"/>
      <c r="D129" s="191" t="s">
        <v>71</v>
      </c>
      <c r="E129" s="203" t="s">
        <v>117</v>
      </c>
      <c r="F129" s="203" t="s">
        <v>118</v>
      </c>
      <c r="G129" s="190"/>
      <c r="H129" s="190"/>
      <c r="I129" s="193"/>
      <c r="J129" s="204" t="n">
        <f aca="false">BK129</f>
        <v>0</v>
      </c>
      <c r="K129" s="190"/>
      <c r="L129" s="195"/>
      <c r="M129" s="196"/>
      <c r="N129" s="197"/>
      <c r="O129" s="197"/>
      <c r="P129" s="198" t="n">
        <f aca="false">SUM(P130:P134)</f>
        <v>0</v>
      </c>
      <c r="Q129" s="197"/>
      <c r="R129" s="198" t="n">
        <f aca="false">SUM(R130:R134)</f>
        <v>0.03304</v>
      </c>
      <c r="S129" s="197"/>
      <c r="T129" s="199" t="n">
        <f aca="false">SUM(T130:T134)</f>
        <v>0</v>
      </c>
      <c r="AR129" s="200" t="s">
        <v>79</v>
      </c>
      <c r="AT129" s="201" t="s">
        <v>71</v>
      </c>
      <c r="AU129" s="201" t="s">
        <v>79</v>
      </c>
      <c r="AY129" s="200" t="s">
        <v>114</v>
      </c>
      <c r="BK129" s="202" t="n">
        <f aca="false">SUM(BK130:BK134)</f>
        <v>0</v>
      </c>
    </row>
    <row r="130" s="31" customFormat="true" ht="16.5" hidden="false" customHeight="true" outlineLevel="0" collapsed="false">
      <c r="A130" s="24"/>
      <c r="B130" s="25"/>
      <c r="C130" s="205" t="s">
        <v>77</v>
      </c>
      <c r="D130" s="205" t="s">
        <v>119</v>
      </c>
      <c r="E130" s="206" t="s">
        <v>120</v>
      </c>
      <c r="F130" s="207" t="s">
        <v>121</v>
      </c>
      <c r="G130" s="208" t="s">
        <v>122</v>
      </c>
      <c r="H130" s="209" t="n">
        <v>23450</v>
      </c>
      <c r="I130" s="210"/>
      <c r="J130" s="211" t="n">
        <f aca="false">ROUND(I130*H130,2)</f>
        <v>0</v>
      </c>
      <c r="K130" s="212"/>
      <c r="L130" s="213"/>
      <c r="M130" s="214"/>
      <c r="N130" s="215" t="s">
        <v>37</v>
      </c>
      <c r="O130" s="74"/>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23</v>
      </c>
      <c r="AT130" s="218" t="s">
        <v>119</v>
      </c>
      <c r="AU130" s="218" t="s">
        <v>124</v>
      </c>
      <c r="AY130" s="3" t="s">
        <v>11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7</v>
      </c>
      <c r="BK130" s="219" t="n">
        <f aca="false">ROUND(I130*H130,2)</f>
        <v>0</v>
      </c>
      <c r="BL130" s="3" t="s">
        <v>125</v>
      </c>
      <c r="BM130" s="218" t="s">
        <v>126</v>
      </c>
    </row>
    <row r="131" s="31" customFormat="true" ht="37.8" hidden="false" customHeight="true" outlineLevel="0" collapsed="false">
      <c r="A131" s="24"/>
      <c r="B131" s="25"/>
      <c r="C131" s="205" t="s">
        <v>79</v>
      </c>
      <c r="D131" s="205" t="s">
        <v>119</v>
      </c>
      <c r="E131" s="206" t="s">
        <v>127</v>
      </c>
      <c r="F131" s="207" t="s">
        <v>128</v>
      </c>
      <c r="G131" s="208" t="s">
        <v>122</v>
      </c>
      <c r="H131" s="209" t="n">
        <v>46</v>
      </c>
      <c r="I131" s="210"/>
      <c r="J131" s="211" t="n">
        <f aca="false">ROUND(I131*H131,2)</f>
        <v>0</v>
      </c>
      <c r="K131" s="212"/>
      <c r="L131" s="213"/>
      <c r="M131" s="214"/>
      <c r="N131" s="215" t="s">
        <v>37</v>
      </c>
      <c r="O131" s="74"/>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23</v>
      </c>
      <c r="AT131" s="218" t="s">
        <v>119</v>
      </c>
      <c r="AU131" s="218" t="s">
        <v>124</v>
      </c>
      <c r="AY131" s="3" t="s">
        <v>11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7</v>
      </c>
      <c r="BK131" s="219" t="n">
        <f aca="false">ROUND(I131*H131,2)</f>
        <v>0</v>
      </c>
      <c r="BL131" s="3" t="s">
        <v>125</v>
      </c>
      <c r="BM131" s="218" t="s">
        <v>129</v>
      </c>
    </row>
    <row r="132" s="31" customFormat="true" ht="16.5" hidden="false" customHeight="true" outlineLevel="0" collapsed="false">
      <c r="A132" s="24"/>
      <c r="B132" s="25"/>
      <c r="C132" s="205" t="s">
        <v>124</v>
      </c>
      <c r="D132" s="205" t="s">
        <v>119</v>
      </c>
      <c r="E132" s="206" t="s">
        <v>130</v>
      </c>
      <c r="F132" s="207" t="s">
        <v>131</v>
      </c>
      <c r="G132" s="208" t="s">
        <v>122</v>
      </c>
      <c r="H132" s="209" t="n">
        <v>120</v>
      </c>
      <c r="I132" s="210"/>
      <c r="J132" s="211" t="n">
        <f aca="false">ROUND(I132*H132,2)</f>
        <v>0</v>
      </c>
      <c r="K132" s="212"/>
      <c r="L132" s="213"/>
      <c r="M132" s="214"/>
      <c r="N132" s="215" t="s">
        <v>37</v>
      </c>
      <c r="O132" s="74"/>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23</v>
      </c>
      <c r="AT132" s="218" t="s">
        <v>119</v>
      </c>
      <c r="AU132" s="218" t="s">
        <v>124</v>
      </c>
      <c r="AY132" s="3" t="s">
        <v>11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7</v>
      </c>
      <c r="BK132" s="219" t="n">
        <f aca="false">ROUND(I132*H132,2)</f>
        <v>0</v>
      </c>
      <c r="BL132" s="3" t="s">
        <v>125</v>
      </c>
      <c r="BM132" s="218" t="s">
        <v>132</v>
      </c>
    </row>
    <row r="133" s="31" customFormat="true" ht="24.15" hidden="false" customHeight="true" outlineLevel="0" collapsed="false">
      <c r="A133" s="24"/>
      <c r="B133" s="25"/>
      <c r="C133" s="205" t="s">
        <v>133</v>
      </c>
      <c r="D133" s="205" t="s">
        <v>119</v>
      </c>
      <c r="E133" s="206" t="s">
        <v>134</v>
      </c>
      <c r="F133" s="207" t="s">
        <v>135</v>
      </c>
      <c r="G133" s="208" t="s">
        <v>122</v>
      </c>
      <c r="H133" s="209" t="n">
        <v>472</v>
      </c>
      <c r="I133" s="210"/>
      <c r="J133" s="211" t="n">
        <f aca="false">ROUND(I133*H133,2)</f>
        <v>0</v>
      </c>
      <c r="K133" s="212"/>
      <c r="L133" s="213"/>
      <c r="M133" s="214"/>
      <c r="N133" s="215" t="s">
        <v>37</v>
      </c>
      <c r="O133" s="74"/>
      <c r="P133" s="216" t="n">
        <f aca="false">O133*H133</f>
        <v>0</v>
      </c>
      <c r="Q133" s="216" t="n">
        <v>7E-005</v>
      </c>
      <c r="R133" s="216" t="n">
        <f aca="false">Q133*H133</f>
        <v>0.03304</v>
      </c>
      <c r="S133" s="216" t="n">
        <v>0</v>
      </c>
      <c r="T133" s="217" t="n">
        <f aca="false">S133*H133</f>
        <v>0</v>
      </c>
      <c r="U133" s="24"/>
      <c r="V133" s="24"/>
      <c r="W133" s="24"/>
      <c r="X133" s="24"/>
      <c r="Y133" s="24"/>
      <c r="Z133" s="24"/>
      <c r="AA133" s="24"/>
      <c r="AB133" s="24"/>
      <c r="AC133" s="24"/>
      <c r="AD133" s="24"/>
      <c r="AE133" s="24"/>
      <c r="AR133" s="218" t="s">
        <v>123</v>
      </c>
      <c r="AT133" s="218" t="s">
        <v>119</v>
      </c>
      <c r="AU133" s="218" t="s">
        <v>124</v>
      </c>
      <c r="AY133" s="3" t="s">
        <v>11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7</v>
      </c>
      <c r="BK133" s="219" t="n">
        <f aca="false">ROUND(I133*H133,2)</f>
        <v>0</v>
      </c>
      <c r="BL133" s="3" t="s">
        <v>125</v>
      </c>
      <c r="BM133" s="218" t="s">
        <v>136</v>
      </c>
    </row>
    <row r="134" s="31" customFormat="true" ht="12.8" hidden="false" customHeight="false" outlineLevel="0" collapsed="false">
      <c r="A134" s="24"/>
      <c r="B134" s="25"/>
      <c r="C134" s="26"/>
      <c r="D134" s="220" t="s">
        <v>137</v>
      </c>
      <c r="E134" s="26"/>
      <c r="F134" s="221" t="s">
        <v>138</v>
      </c>
      <c r="G134" s="26"/>
      <c r="H134" s="26"/>
      <c r="I134" s="222"/>
      <c r="J134" s="26"/>
      <c r="K134" s="26"/>
      <c r="L134" s="30"/>
      <c r="M134" s="223"/>
      <c r="N134" s="224"/>
      <c r="O134" s="74"/>
      <c r="P134" s="74"/>
      <c r="Q134" s="74"/>
      <c r="R134" s="74"/>
      <c r="S134" s="74"/>
      <c r="T134" s="75"/>
      <c r="U134" s="24"/>
      <c r="V134" s="24"/>
      <c r="W134" s="24"/>
      <c r="X134" s="24"/>
      <c r="Y134" s="24"/>
      <c r="Z134" s="24"/>
      <c r="AA134" s="24"/>
      <c r="AB134" s="24"/>
      <c r="AC134" s="24"/>
      <c r="AD134" s="24"/>
      <c r="AE134" s="24"/>
      <c r="AT134" s="3" t="s">
        <v>137</v>
      </c>
      <c r="AU134" s="3" t="s">
        <v>124</v>
      </c>
    </row>
    <row r="135" s="188" customFormat="true" ht="20.9" hidden="false" customHeight="true" outlineLevel="0" collapsed="false">
      <c r="B135" s="189"/>
      <c r="C135" s="190"/>
      <c r="D135" s="191" t="s">
        <v>71</v>
      </c>
      <c r="E135" s="203" t="s">
        <v>139</v>
      </c>
      <c r="F135" s="203" t="s">
        <v>140</v>
      </c>
      <c r="G135" s="190"/>
      <c r="H135" s="190"/>
      <c r="I135" s="193"/>
      <c r="J135" s="204" t="n">
        <f aca="false">BK135</f>
        <v>0</v>
      </c>
      <c r="K135" s="190"/>
      <c r="L135" s="195"/>
      <c r="M135" s="196"/>
      <c r="N135" s="197"/>
      <c r="O135" s="197"/>
      <c r="P135" s="198" t="n">
        <f aca="false">SUM(P136:P165)</f>
        <v>0</v>
      </c>
      <c r="Q135" s="197"/>
      <c r="R135" s="198" t="n">
        <f aca="false">SUM(R136:R165)</f>
        <v>2.22249</v>
      </c>
      <c r="S135" s="197"/>
      <c r="T135" s="199" t="n">
        <f aca="false">SUM(T136:T165)</f>
        <v>0</v>
      </c>
      <c r="AR135" s="200" t="s">
        <v>79</v>
      </c>
      <c r="AT135" s="201" t="s">
        <v>71</v>
      </c>
      <c r="AU135" s="201" t="s">
        <v>79</v>
      </c>
      <c r="AY135" s="200" t="s">
        <v>114</v>
      </c>
      <c r="BK135" s="202" t="n">
        <f aca="false">SUM(BK136:BK165)</f>
        <v>0</v>
      </c>
    </row>
    <row r="136" s="31" customFormat="true" ht="33" hidden="false" customHeight="true" outlineLevel="0" collapsed="false">
      <c r="A136" s="24"/>
      <c r="B136" s="25"/>
      <c r="C136" s="205" t="s">
        <v>141</v>
      </c>
      <c r="D136" s="205" t="s">
        <v>119</v>
      </c>
      <c r="E136" s="206" t="s">
        <v>142</v>
      </c>
      <c r="F136" s="207" t="s">
        <v>143</v>
      </c>
      <c r="G136" s="208" t="s">
        <v>144</v>
      </c>
      <c r="H136" s="209" t="n">
        <v>148</v>
      </c>
      <c r="I136" s="210"/>
      <c r="J136" s="211" t="n">
        <f aca="false">ROUND(I136*H136,2)</f>
        <v>0</v>
      </c>
      <c r="K136" s="212"/>
      <c r="L136" s="213"/>
      <c r="M136" s="214"/>
      <c r="N136" s="215" t="s">
        <v>37</v>
      </c>
      <c r="O136" s="74"/>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23</v>
      </c>
      <c r="AT136" s="218" t="s">
        <v>119</v>
      </c>
      <c r="AU136" s="218" t="s">
        <v>124</v>
      </c>
      <c r="AY136" s="3" t="s">
        <v>11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7</v>
      </c>
      <c r="BK136" s="219" t="n">
        <f aca="false">ROUND(I136*H136,2)</f>
        <v>0</v>
      </c>
      <c r="BL136" s="3" t="s">
        <v>125</v>
      </c>
      <c r="BM136" s="218" t="s">
        <v>145</v>
      </c>
    </row>
    <row r="137" s="31" customFormat="true" ht="33" hidden="false" customHeight="true" outlineLevel="0" collapsed="false">
      <c r="A137" s="24"/>
      <c r="B137" s="25"/>
      <c r="C137" s="205" t="s">
        <v>146</v>
      </c>
      <c r="D137" s="205" t="s">
        <v>119</v>
      </c>
      <c r="E137" s="206" t="s">
        <v>147</v>
      </c>
      <c r="F137" s="207" t="s">
        <v>148</v>
      </c>
      <c r="G137" s="208" t="s">
        <v>144</v>
      </c>
      <c r="H137" s="209" t="n">
        <v>58</v>
      </c>
      <c r="I137" s="210"/>
      <c r="J137" s="211" t="n">
        <f aca="false">ROUND(I137*H137,2)</f>
        <v>0</v>
      </c>
      <c r="K137" s="212"/>
      <c r="L137" s="213"/>
      <c r="M137" s="214"/>
      <c r="N137" s="215" t="s">
        <v>37</v>
      </c>
      <c r="O137" s="74"/>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23</v>
      </c>
      <c r="AT137" s="218" t="s">
        <v>119</v>
      </c>
      <c r="AU137" s="218" t="s">
        <v>124</v>
      </c>
      <c r="AY137" s="3" t="s">
        <v>11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7</v>
      </c>
      <c r="BK137" s="219" t="n">
        <f aca="false">ROUND(I137*H137,2)</f>
        <v>0</v>
      </c>
      <c r="BL137" s="3" t="s">
        <v>125</v>
      </c>
      <c r="BM137" s="218" t="s">
        <v>149</v>
      </c>
    </row>
    <row r="138" s="31" customFormat="true" ht="37.8" hidden="false" customHeight="true" outlineLevel="0" collapsed="false">
      <c r="A138" s="24"/>
      <c r="B138" s="25"/>
      <c r="C138" s="205" t="s">
        <v>150</v>
      </c>
      <c r="D138" s="205" t="s">
        <v>119</v>
      </c>
      <c r="E138" s="206" t="s">
        <v>151</v>
      </c>
      <c r="F138" s="207" t="s">
        <v>152</v>
      </c>
      <c r="G138" s="208" t="s">
        <v>144</v>
      </c>
      <c r="H138" s="209" t="n">
        <v>18</v>
      </c>
      <c r="I138" s="210"/>
      <c r="J138" s="211" t="n">
        <f aca="false">ROUND(I138*H138,2)</f>
        <v>0</v>
      </c>
      <c r="K138" s="212"/>
      <c r="L138" s="213"/>
      <c r="M138" s="214"/>
      <c r="N138" s="215" t="s">
        <v>37</v>
      </c>
      <c r="O138" s="74"/>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23</v>
      </c>
      <c r="AT138" s="218" t="s">
        <v>119</v>
      </c>
      <c r="AU138" s="218" t="s">
        <v>124</v>
      </c>
      <c r="AY138" s="3" t="s">
        <v>11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7</v>
      </c>
      <c r="BK138" s="219" t="n">
        <f aca="false">ROUND(I138*H138,2)</f>
        <v>0</v>
      </c>
      <c r="BL138" s="3" t="s">
        <v>125</v>
      </c>
      <c r="BM138" s="218" t="s">
        <v>153</v>
      </c>
    </row>
    <row r="139" s="31" customFormat="true" ht="24.15" hidden="false" customHeight="true" outlineLevel="0" collapsed="false">
      <c r="A139" s="24"/>
      <c r="B139" s="25"/>
      <c r="C139" s="205" t="s">
        <v>154</v>
      </c>
      <c r="D139" s="205" t="s">
        <v>119</v>
      </c>
      <c r="E139" s="206" t="s">
        <v>155</v>
      </c>
      <c r="F139" s="207" t="s">
        <v>156</v>
      </c>
      <c r="G139" s="208" t="s">
        <v>144</v>
      </c>
      <c r="H139" s="209" t="n">
        <v>98</v>
      </c>
      <c r="I139" s="210"/>
      <c r="J139" s="211" t="n">
        <f aca="false">ROUND(I139*H139,2)</f>
        <v>0</v>
      </c>
      <c r="K139" s="212"/>
      <c r="L139" s="213"/>
      <c r="M139" s="214"/>
      <c r="N139" s="215" t="s">
        <v>37</v>
      </c>
      <c r="O139" s="74"/>
      <c r="P139" s="216" t="n">
        <f aca="false">O139*H139</f>
        <v>0</v>
      </c>
      <c r="Q139" s="216" t="n">
        <v>5E-005</v>
      </c>
      <c r="R139" s="216" t="n">
        <f aca="false">Q139*H139</f>
        <v>0.0049</v>
      </c>
      <c r="S139" s="216" t="n">
        <v>0</v>
      </c>
      <c r="T139" s="217" t="n">
        <f aca="false">S139*H139</f>
        <v>0</v>
      </c>
      <c r="U139" s="24"/>
      <c r="V139" s="24"/>
      <c r="W139" s="24"/>
      <c r="X139" s="24"/>
      <c r="Y139" s="24"/>
      <c r="Z139" s="24"/>
      <c r="AA139" s="24"/>
      <c r="AB139" s="24"/>
      <c r="AC139" s="24"/>
      <c r="AD139" s="24"/>
      <c r="AE139" s="24"/>
      <c r="AR139" s="218" t="s">
        <v>123</v>
      </c>
      <c r="AT139" s="218" t="s">
        <v>119</v>
      </c>
      <c r="AU139" s="218" t="s">
        <v>124</v>
      </c>
      <c r="AY139" s="3" t="s">
        <v>11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7</v>
      </c>
      <c r="BK139" s="219" t="n">
        <f aca="false">ROUND(I139*H139,2)</f>
        <v>0</v>
      </c>
      <c r="BL139" s="3" t="s">
        <v>125</v>
      </c>
      <c r="BM139" s="218" t="s">
        <v>157</v>
      </c>
    </row>
    <row r="140" s="31" customFormat="true" ht="24.15" hidden="false" customHeight="true" outlineLevel="0" collapsed="false">
      <c r="A140" s="24"/>
      <c r="B140" s="25"/>
      <c r="C140" s="205" t="s">
        <v>158</v>
      </c>
      <c r="D140" s="205" t="s">
        <v>119</v>
      </c>
      <c r="E140" s="206" t="s">
        <v>159</v>
      </c>
      <c r="F140" s="207" t="s">
        <v>160</v>
      </c>
      <c r="G140" s="208" t="s">
        <v>144</v>
      </c>
      <c r="H140" s="209" t="n">
        <v>212</v>
      </c>
      <c r="I140" s="210"/>
      <c r="J140" s="211" t="n">
        <f aca="false">ROUND(I140*H140,2)</f>
        <v>0</v>
      </c>
      <c r="K140" s="212"/>
      <c r="L140" s="213"/>
      <c r="M140" s="214"/>
      <c r="N140" s="215" t="s">
        <v>37</v>
      </c>
      <c r="O140" s="74"/>
      <c r="P140" s="216" t="n">
        <f aca="false">O140*H140</f>
        <v>0</v>
      </c>
      <c r="Q140" s="216" t="n">
        <v>5E-005</v>
      </c>
      <c r="R140" s="216" t="n">
        <f aca="false">Q140*H140</f>
        <v>0.0106</v>
      </c>
      <c r="S140" s="216" t="n">
        <v>0</v>
      </c>
      <c r="T140" s="217" t="n">
        <f aca="false">S140*H140</f>
        <v>0</v>
      </c>
      <c r="U140" s="24"/>
      <c r="V140" s="24"/>
      <c r="W140" s="24"/>
      <c r="X140" s="24"/>
      <c r="Y140" s="24"/>
      <c r="Z140" s="24"/>
      <c r="AA140" s="24"/>
      <c r="AB140" s="24"/>
      <c r="AC140" s="24"/>
      <c r="AD140" s="24"/>
      <c r="AE140" s="24"/>
      <c r="AR140" s="218" t="s">
        <v>123</v>
      </c>
      <c r="AT140" s="218" t="s">
        <v>119</v>
      </c>
      <c r="AU140" s="218" t="s">
        <v>124</v>
      </c>
      <c r="AY140" s="3" t="s">
        <v>11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7</v>
      </c>
      <c r="BK140" s="219" t="n">
        <f aca="false">ROUND(I140*H140,2)</f>
        <v>0</v>
      </c>
      <c r="BL140" s="3" t="s">
        <v>125</v>
      </c>
      <c r="BM140" s="218" t="s">
        <v>161</v>
      </c>
    </row>
    <row r="141" s="31" customFormat="true" ht="16.5" hidden="false" customHeight="true" outlineLevel="0" collapsed="false">
      <c r="A141" s="24"/>
      <c r="B141" s="25"/>
      <c r="C141" s="205" t="s">
        <v>162</v>
      </c>
      <c r="D141" s="205" t="s">
        <v>119</v>
      </c>
      <c r="E141" s="206" t="s">
        <v>163</v>
      </c>
      <c r="F141" s="207" t="s">
        <v>164</v>
      </c>
      <c r="G141" s="208" t="s">
        <v>144</v>
      </c>
      <c r="H141" s="209" t="n">
        <v>4</v>
      </c>
      <c r="I141" s="210"/>
      <c r="J141" s="211" t="n">
        <f aca="false">ROUND(I141*H141,2)</f>
        <v>0</v>
      </c>
      <c r="K141" s="212"/>
      <c r="L141" s="213"/>
      <c r="M141" s="214"/>
      <c r="N141" s="215" t="s">
        <v>37</v>
      </c>
      <c r="O141" s="74"/>
      <c r="P141" s="216" t="n">
        <f aca="false">O141*H141</f>
        <v>0</v>
      </c>
      <c r="Q141" s="216" t="n">
        <v>0.00142</v>
      </c>
      <c r="R141" s="216" t="n">
        <f aca="false">Q141*H141</f>
        <v>0.00568</v>
      </c>
      <c r="S141" s="216" t="n">
        <v>0</v>
      </c>
      <c r="T141" s="217" t="n">
        <f aca="false">S141*H141</f>
        <v>0</v>
      </c>
      <c r="U141" s="24"/>
      <c r="V141" s="24"/>
      <c r="W141" s="24"/>
      <c r="X141" s="24"/>
      <c r="Y141" s="24"/>
      <c r="Z141" s="24"/>
      <c r="AA141" s="24"/>
      <c r="AB141" s="24"/>
      <c r="AC141" s="24"/>
      <c r="AD141" s="24"/>
      <c r="AE141" s="24"/>
      <c r="AR141" s="218" t="s">
        <v>123</v>
      </c>
      <c r="AT141" s="218" t="s">
        <v>119</v>
      </c>
      <c r="AU141" s="218" t="s">
        <v>124</v>
      </c>
      <c r="AY141" s="3" t="s">
        <v>11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7</v>
      </c>
      <c r="BK141" s="219" t="n">
        <f aca="false">ROUND(I141*H141,2)</f>
        <v>0</v>
      </c>
      <c r="BL141" s="3" t="s">
        <v>125</v>
      </c>
      <c r="BM141" s="218" t="s">
        <v>165</v>
      </c>
    </row>
    <row r="142" s="31" customFormat="true" ht="16.5" hidden="false" customHeight="true" outlineLevel="0" collapsed="false">
      <c r="A142" s="24"/>
      <c r="B142" s="25"/>
      <c r="C142" s="205" t="s">
        <v>166</v>
      </c>
      <c r="D142" s="205" t="s">
        <v>119</v>
      </c>
      <c r="E142" s="206" t="s">
        <v>167</v>
      </c>
      <c r="F142" s="207" t="s">
        <v>168</v>
      </c>
      <c r="G142" s="208" t="s">
        <v>144</v>
      </c>
      <c r="H142" s="209" t="n">
        <v>4</v>
      </c>
      <c r="I142" s="210"/>
      <c r="J142" s="211" t="n">
        <f aca="false">ROUND(I142*H142,2)</f>
        <v>0</v>
      </c>
      <c r="K142" s="212"/>
      <c r="L142" s="213"/>
      <c r="M142" s="214"/>
      <c r="N142" s="215" t="s">
        <v>37</v>
      </c>
      <c r="O142" s="74"/>
      <c r="P142" s="216" t="n">
        <f aca="false">O142*H142</f>
        <v>0</v>
      </c>
      <c r="Q142" s="216" t="n">
        <v>0.00132</v>
      </c>
      <c r="R142" s="216" t="n">
        <f aca="false">Q142*H142</f>
        <v>0.00528</v>
      </c>
      <c r="S142" s="216" t="n">
        <v>0</v>
      </c>
      <c r="T142" s="217" t="n">
        <f aca="false">S142*H142</f>
        <v>0</v>
      </c>
      <c r="U142" s="24"/>
      <c r="V142" s="24"/>
      <c r="W142" s="24"/>
      <c r="X142" s="24"/>
      <c r="Y142" s="24"/>
      <c r="Z142" s="24"/>
      <c r="AA142" s="24"/>
      <c r="AB142" s="24"/>
      <c r="AC142" s="24"/>
      <c r="AD142" s="24"/>
      <c r="AE142" s="24"/>
      <c r="AR142" s="218" t="s">
        <v>123</v>
      </c>
      <c r="AT142" s="218" t="s">
        <v>119</v>
      </c>
      <c r="AU142" s="218" t="s">
        <v>124</v>
      </c>
      <c r="AY142" s="3" t="s">
        <v>11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7</v>
      </c>
      <c r="BK142" s="219" t="n">
        <f aca="false">ROUND(I142*H142,2)</f>
        <v>0</v>
      </c>
      <c r="BL142" s="3" t="s">
        <v>125</v>
      </c>
      <c r="BM142" s="218" t="s">
        <v>169</v>
      </c>
    </row>
    <row r="143" s="31" customFormat="true" ht="16.5" hidden="false" customHeight="true" outlineLevel="0" collapsed="false">
      <c r="A143" s="24"/>
      <c r="B143" s="25"/>
      <c r="C143" s="205" t="s">
        <v>170</v>
      </c>
      <c r="D143" s="205" t="s">
        <v>119</v>
      </c>
      <c r="E143" s="206" t="s">
        <v>171</v>
      </c>
      <c r="F143" s="207" t="s">
        <v>172</v>
      </c>
      <c r="G143" s="208" t="s">
        <v>144</v>
      </c>
      <c r="H143" s="209" t="n">
        <v>8</v>
      </c>
      <c r="I143" s="210"/>
      <c r="J143" s="211" t="n">
        <f aca="false">ROUND(I143*H143,2)</f>
        <v>0</v>
      </c>
      <c r="K143" s="212"/>
      <c r="L143" s="213"/>
      <c r="M143" s="214"/>
      <c r="N143" s="215" t="s">
        <v>37</v>
      </c>
      <c r="O143" s="74"/>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23</v>
      </c>
      <c r="AT143" s="218" t="s">
        <v>119</v>
      </c>
      <c r="AU143" s="218" t="s">
        <v>124</v>
      </c>
      <c r="AY143" s="3" t="s">
        <v>11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7</v>
      </c>
      <c r="BK143" s="219" t="n">
        <f aca="false">ROUND(I143*H143,2)</f>
        <v>0</v>
      </c>
      <c r="BL143" s="3" t="s">
        <v>125</v>
      </c>
      <c r="BM143" s="218" t="s">
        <v>173</v>
      </c>
    </row>
    <row r="144" s="31" customFormat="true" ht="16.5" hidden="false" customHeight="true" outlineLevel="0" collapsed="false">
      <c r="A144" s="24"/>
      <c r="B144" s="25"/>
      <c r="C144" s="205" t="s">
        <v>174</v>
      </c>
      <c r="D144" s="205" t="s">
        <v>119</v>
      </c>
      <c r="E144" s="206" t="s">
        <v>175</v>
      </c>
      <c r="F144" s="207" t="s">
        <v>176</v>
      </c>
      <c r="G144" s="208" t="s">
        <v>144</v>
      </c>
      <c r="H144" s="209" t="n">
        <v>4</v>
      </c>
      <c r="I144" s="210"/>
      <c r="J144" s="211" t="n">
        <f aca="false">ROUND(I144*H144,2)</f>
        <v>0</v>
      </c>
      <c r="K144" s="212"/>
      <c r="L144" s="213"/>
      <c r="M144" s="214"/>
      <c r="N144" s="215" t="s">
        <v>37</v>
      </c>
      <c r="O144" s="74"/>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23</v>
      </c>
      <c r="AT144" s="218" t="s">
        <v>119</v>
      </c>
      <c r="AU144" s="218" t="s">
        <v>124</v>
      </c>
      <c r="AY144" s="3" t="s">
        <v>11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7</v>
      </c>
      <c r="BK144" s="219" t="n">
        <f aca="false">ROUND(I144*H144,2)</f>
        <v>0</v>
      </c>
      <c r="BL144" s="3" t="s">
        <v>125</v>
      </c>
      <c r="BM144" s="218" t="s">
        <v>177</v>
      </c>
    </row>
    <row r="145" s="31" customFormat="true" ht="24.15" hidden="false" customHeight="true" outlineLevel="0" collapsed="false">
      <c r="A145" s="24"/>
      <c r="B145" s="25"/>
      <c r="C145" s="205" t="s">
        <v>178</v>
      </c>
      <c r="D145" s="205" t="s">
        <v>119</v>
      </c>
      <c r="E145" s="206" t="s">
        <v>179</v>
      </c>
      <c r="F145" s="207" t="s">
        <v>180</v>
      </c>
      <c r="G145" s="208" t="s">
        <v>122</v>
      </c>
      <c r="H145" s="209" t="n">
        <v>120</v>
      </c>
      <c r="I145" s="210"/>
      <c r="J145" s="211" t="n">
        <f aca="false">ROUND(I145*H145,2)</f>
        <v>0</v>
      </c>
      <c r="K145" s="212"/>
      <c r="L145" s="213"/>
      <c r="M145" s="214"/>
      <c r="N145" s="215" t="s">
        <v>37</v>
      </c>
      <c r="O145" s="74"/>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23</v>
      </c>
      <c r="AT145" s="218" t="s">
        <v>119</v>
      </c>
      <c r="AU145" s="218" t="s">
        <v>124</v>
      </c>
      <c r="AY145" s="3" t="s">
        <v>11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7</v>
      </c>
      <c r="BK145" s="219" t="n">
        <f aca="false">ROUND(I145*H145,2)</f>
        <v>0</v>
      </c>
      <c r="BL145" s="3" t="s">
        <v>125</v>
      </c>
      <c r="BM145" s="218" t="s">
        <v>181</v>
      </c>
    </row>
    <row r="146" s="31" customFormat="true" ht="33" hidden="false" customHeight="true" outlineLevel="0" collapsed="false">
      <c r="A146" s="24"/>
      <c r="B146" s="25"/>
      <c r="C146" s="205" t="s">
        <v>7</v>
      </c>
      <c r="D146" s="205" t="s">
        <v>119</v>
      </c>
      <c r="E146" s="206" t="s">
        <v>182</v>
      </c>
      <c r="F146" s="207" t="s">
        <v>183</v>
      </c>
      <c r="G146" s="208" t="s">
        <v>122</v>
      </c>
      <c r="H146" s="209" t="n">
        <v>120</v>
      </c>
      <c r="I146" s="210"/>
      <c r="J146" s="211" t="n">
        <f aca="false">ROUND(I146*H146,2)</f>
        <v>0</v>
      </c>
      <c r="K146" s="212"/>
      <c r="L146" s="213"/>
      <c r="M146" s="214"/>
      <c r="N146" s="215" t="s">
        <v>37</v>
      </c>
      <c r="O146" s="74"/>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23</v>
      </c>
      <c r="AT146" s="218" t="s">
        <v>119</v>
      </c>
      <c r="AU146" s="218" t="s">
        <v>124</v>
      </c>
      <c r="AY146" s="3" t="s">
        <v>11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7</v>
      </c>
      <c r="BK146" s="219" t="n">
        <f aca="false">ROUND(I146*H146,2)</f>
        <v>0</v>
      </c>
      <c r="BL146" s="3" t="s">
        <v>125</v>
      </c>
      <c r="BM146" s="218" t="s">
        <v>184</v>
      </c>
    </row>
    <row r="147" s="31" customFormat="true" ht="16.5" hidden="false" customHeight="true" outlineLevel="0" collapsed="false">
      <c r="A147" s="24"/>
      <c r="B147" s="25"/>
      <c r="C147" s="205" t="s">
        <v>125</v>
      </c>
      <c r="D147" s="205" t="s">
        <v>119</v>
      </c>
      <c r="E147" s="206" t="s">
        <v>185</v>
      </c>
      <c r="F147" s="207" t="s">
        <v>186</v>
      </c>
      <c r="G147" s="208" t="s">
        <v>122</v>
      </c>
      <c r="H147" s="209" t="n">
        <v>550</v>
      </c>
      <c r="I147" s="210"/>
      <c r="J147" s="211" t="n">
        <f aca="false">ROUND(I147*H147,2)</f>
        <v>0</v>
      </c>
      <c r="K147" s="212"/>
      <c r="L147" s="213"/>
      <c r="M147" s="214"/>
      <c r="N147" s="215" t="s">
        <v>37</v>
      </c>
      <c r="O147" s="74"/>
      <c r="P147" s="216" t="n">
        <f aca="false">O147*H147</f>
        <v>0</v>
      </c>
      <c r="Q147" s="216" t="n">
        <v>0.00013</v>
      </c>
      <c r="R147" s="216" t="n">
        <f aca="false">Q147*H147</f>
        <v>0.0715</v>
      </c>
      <c r="S147" s="216" t="n">
        <v>0</v>
      </c>
      <c r="T147" s="217" t="n">
        <f aca="false">S147*H147</f>
        <v>0</v>
      </c>
      <c r="U147" s="24"/>
      <c r="V147" s="24"/>
      <c r="W147" s="24"/>
      <c r="X147" s="24"/>
      <c r="Y147" s="24"/>
      <c r="Z147" s="24"/>
      <c r="AA147" s="24"/>
      <c r="AB147" s="24"/>
      <c r="AC147" s="24"/>
      <c r="AD147" s="24"/>
      <c r="AE147" s="24"/>
      <c r="AR147" s="218" t="s">
        <v>123</v>
      </c>
      <c r="AT147" s="218" t="s">
        <v>119</v>
      </c>
      <c r="AU147" s="218" t="s">
        <v>124</v>
      </c>
      <c r="AY147" s="3" t="s">
        <v>11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7</v>
      </c>
      <c r="BK147" s="219" t="n">
        <f aca="false">ROUND(I147*H147,2)</f>
        <v>0</v>
      </c>
      <c r="BL147" s="3" t="s">
        <v>125</v>
      </c>
      <c r="BM147" s="218" t="s">
        <v>187</v>
      </c>
    </row>
    <row r="148" s="31" customFormat="true" ht="16.5" hidden="false" customHeight="true" outlineLevel="0" collapsed="false">
      <c r="A148" s="24"/>
      <c r="B148" s="25"/>
      <c r="C148" s="205" t="s">
        <v>188</v>
      </c>
      <c r="D148" s="205" t="s">
        <v>119</v>
      </c>
      <c r="E148" s="206" t="s">
        <v>189</v>
      </c>
      <c r="F148" s="207" t="s">
        <v>190</v>
      </c>
      <c r="G148" s="208" t="s">
        <v>122</v>
      </c>
      <c r="H148" s="209" t="n">
        <v>160</v>
      </c>
      <c r="I148" s="210"/>
      <c r="J148" s="211" t="n">
        <f aca="false">ROUND(I148*H148,2)</f>
        <v>0</v>
      </c>
      <c r="K148" s="212"/>
      <c r="L148" s="213"/>
      <c r="M148" s="214"/>
      <c r="N148" s="215" t="s">
        <v>37</v>
      </c>
      <c r="O148" s="74"/>
      <c r="P148" s="216" t="n">
        <f aca="false">O148*H148</f>
        <v>0</v>
      </c>
      <c r="Q148" s="216" t="n">
        <v>0.00039</v>
      </c>
      <c r="R148" s="216" t="n">
        <f aca="false">Q148*H148</f>
        <v>0.0624</v>
      </c>
      <c r="S148" s="216" t="n">
        <v>0</v>
      </c>
      <c r="T148" s="217" t="n">
        <f aca="false">S148*H148</f>
        <v>0</v>
      </c>
      <c r="U148" s="24"/>
      <c r="V148" s="24"/>
      <c r="W148" s="24"/>
      <c r="X148" s="24"/>
      <c r="Y148" s="24"/>
      <c r="Z148" s="24"/>
      <c r="AA148" s="24"/>
      <c r="AB148" s="24"/>
      <c r="AC148" s="24"/>
      <c r="AD148" s="24"/>
      <c r="AE148" s="24"/>
      <c r="AR148" s="218" t="s">
        <v>123</v>
      </c>
      <c r="AT148" s="218" t="s">
        <v>119</v>
      </c>
      <c r="AU148" s="218" t="s">
        <v>124</v>
      </c>
      <c r="AY148" s="3" t="s">
        <v>11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7</v>
      </c>
      <c r="BK148" s="219" t="n">
        <f aca="false">ROUND(I148*H148,2)</f>
        <v>0</v>
      </c>
      <c r="BL148" s="3" t="s">
        <v>125</v>
      </c>
      <c r="BM148" s="218" t="s">
        <v>191</v>
      </c>
    </row>
    <row r="149" s="31" customFormat="true" ht="16.5" hidden="false" customHeight="true" outlineLevel="0" collapsed="false">
      <c r="A149" s="24"/>
      <c r="B149" s="25"/>
      <c r="C149" s="205" t="s">
        <v>192</v>
      </c>
      <c r="D149" s="205" t="s">
        <v>119</v>
      </c>
      <c r="E149" s="206" t="s">
        <v>193</v>
      </c>
      <c r="F149" s="207" t="s">
        <v>194</v>
      </c>
      <c r="G149" s="208" t="s">
        <v>122</v>
      </c>
      <c r="H149" s="209" t="n">
        <v>31</v>
      </c>
      <c r="I149" s="210"/>
      <c r="J149" s="211" t="n">
        <f aca="false">ROUND(I149*H149,2)</f>
        <v>0</v>
      </c>
      <c r="K149" s="212"/>
      <c r="L149" s="213"/>
      <c r="M149" s="214"/>
      <c r="N149" s="215" t="s">
        <v>37</v>
      </c>
      <c r="O149" s="74"/>
      <c r="P149" s="216" t="n">
        <f aca="false">O149*H149</f>
        <v>0</v>
      </c>
      <c r="Q149" s="216" t="n">
        <v>1E-005</v>
      </c>
      <c r="R149" s="216" t="n">
        <f aca="false">Q149*H149</f>
        <v>0.00031</v>
      </c>
      <c r="S149" s="216" t="n">
        <v>0</v>
      </c>
      <c r="T149" s="217" t="n">
        <f aca="false">S149*H149</f>
        <v>0</v>
      </c>
      <c r="U149" s="24"/>
      <c r="V149" s="24"/>
      <c r="W149" s="24"/>
      <c r="X149" s="24"/>
      <c r="Y149" s="24"/>
      <c r="Z149" s="24"/>
      <c r="AA149" s="24"/>
      <c r="AB149" s="24"/>
      <c r="AC149" s="24"/>
      <c r="AD149" s="24"/>
      <c r="AE149" s="24"/>
      <c r="AR149" s="218" t="s">
        <v>123</v>
      </c>
      <c r="AT149" s="218" t="s">
        <v>119</v>
      </c>
      <c r="AU149" s="218" t="s">
        <v>124</v>
      </c>
      <c r="AY149" s="3" t="s">
        <v>11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7</v>
      </c>
      <c r="BK149" s="219" t="n">
        <f aca="false">ROUND(I149*H149,2)</f>
        <v>0</v>
      </c>
      <c r="BL149" s="3" t="s">
        <v>125</v>
      </c>
      <c r="BM149" s="218" t="s">
        <v>195</v>
      </c>
    </row>
    <row r="150" s="31" customFormat="true" ht="24.15" hidden="false" customHeight="true" outlineLevel="0" collapsed="false">
      <c r="A150" s="24"/>
      <c r="B150" s="25"/>
      <c r="C150" s="205" t="s">
        <v>196</v>
      </c>
      <c r="D150" s="205" t="s">
        <v>119</v>
      </c>
      <c r="E150" s="206" t="s">
        <v>197</v>
      </c>
      <c r="F150" s="207" t="s">
        <v>198</v>
      </c>
      <c r="G150" s="208" t="s">
        <v>122</v>
      </c>
      <c r="H150" s="209" t="n">
        <v>10</v>
      </c>
      <c r="I150" s="210"/>
      <c r="J150" s="211" t="n">
        <f aca="false">ROUND(I150*H150,2)</f>
        <v>0</v>
      </c>
      <c r="K150" s="212"/>
      <c r="L150" s="213"/>
      <c r="M150" s="214"/>
      <c r="N150" s="215" t="s">
        <v>37</v>
      </c>
      <c r="O150" s="74"/>
      <c r="P150" s="216" t="n">
        <f aca="false">O150*H150</f>
        <v>0</v>
      </c>
      <c r="Q150" s="216" t="n">
        <v>0.00019</v>
      </c>
      <c r="R150" s="216" t="n">
        <f aca="false">Q150*H150</f>
        <v>0.0019</v>
      </c>
      <c r="S150" s="216" t="n">
        <v>0</v>
      </c>
      <c r="T150" s="217" t="n">
        <f aca="false">S150*H150</f>
        <v>0</v>
      </c>
      <c r="U150" s="24"/>
      <c r="V150" s="24"/>
      <c r="W150" s="24"/>
      <c r="X150" s="24"/>
      <c r="Y150" s="24"/>
      <c r="Z150" s="24"/>
      <c r="AA150" s="24"/>
      <c r="AB150" s="24"/>
      <c r="AC150" s="24"/>
      <c r="AD150" s="24"/>
      <c r="AE150" s="24"/>
      <c r="AR150" s="218" t="s">
        <v>123</v>
      </c>
      <c r="AT150" s="218" t="s">
        <v>119</v>
      </c>
      <c r="AU150" s="218" t="s">
        <v>124</v>
      </c>
      <c r="AY150" s="3" t="s">
        <v>11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7</v>
      </c>
      <c r="BK150" s="219" t="n">
        <f aca="false">ROUND(I150*H150,2)</f>
        <v>0</v>
      </c>
      <c r="BL150" s="3" t="s">
        <v>125</v>
      </c>
      <c r="BM150" s="218" t="s">
        <v>199</v>
      </c>
    </row>
    <row r="151" s="31" customFormat="true" ht="24.15" hidden="false" customHeight="true" outlineLevel="0" collapsed="false">
      <c r="A151" s="24"/>
      <c r="B151" s="25"/>
      <c r="C151" s="205" t="s">
        <v>200</v>
      </c>
      <c r="D151" s="205" t="s">
        <v>119</v>
      </c>
      <c r="E151" s="206" t="s">
        <v>201</v>
      </c>
      <c r="F151" s="207" t="s">
        <v>202</v>
      </c>
      <c r="G151" s="208" t="s">
        <v>122</v>
      </c>
      <c r="H151" s="209" t="n">
        <v>1890</v>
      </c>
      <c r="I151" s="210"/>
      <c r="J151" s="211" t="n">
        <f aca="false">ROUND(I151*H151,2)</f>
        <v>0</v>
      </c>
      <c r="K151" s="212"/>
      <c r="L151" s="213"/>
      <c r="M151" s="214"/>
      <c r="N151" s="215" t="s">
        <v>37</v>
      </c>
      <c r="O151" s="74"/>
      <c r="P151" s="216" t="n">
        <f aca="false">O151*H151</f>
        <v>0</v>
      </c>
      <c r="Q151" s="216" t="n">
        <v>6E-005</v>
      </c>
      <c r="R151" s="216" t="n">
        <f aca="false">Q151*H151</f>
        <v>0.1134</v>
      </c>
      <c r="S151" s="216" t="n">
        <v>0</v>
      </c>
      <c r="T151" s="217" t="n">
        <f aca="false">S151*H151</f>
        <v>0</v>
      </c>
      <c r="U151" s="24"/>
      <c r="V151" s="24"/>
      <c r="W151" s="24"/>
      <c r="X151" s="24"/>
      <c r="Y151" s="24"/>
      <c r="Z151" s="24"/>
      <c r="AA151" s="24"/>
      <c r="AB151" s="24"/>
      <c r="AC151" s="24"/>
      <c r="AD151" s="24"/>
      <c r="AE151" s="24"/>
      <c r="AR151" s="218" t="s">
        <v>123</v>
      </c>
      <c r="AT151" s="218" t="s">
        <v>119</v>
      </c>
      <c r="AU151" s="218" t="s">
        <v>124</v>
      </c>
      <c r="AY151" s="3" t="s">
        <v>11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7</v>
      </c>
      <c r="BK151" s="219" t="n">
        <f aca="false">ROUND(I151*H151,2)</f>
        <v>0</v>
      </c>
      <c r="BL151" s="3" t="s">
        <v>125</v>
      </c>
      <c r="BM151" s="218" t="s">
        <v>203</v>
      </c>
    </row>
    <row r="152" s="31" customFormat="true" ht="24.15" hidden="false" customHeight="true" outlineLevel="0" collapsed="false">
      <c r="A152" s="24"/>
      <c r="B152" s="25"/>
      <c r="C152" s="205" t="s">
        <v>6</v>
      </c>
      <c r="D152" s="205" t="s">
        <v>119</v>
      </c>
      <c r="E152" s="206" t="s">
        <v>204</v>
      </c>
      <c r="F152" s="207" t="s">
        <v>205</v>
      </c>
      <c r="G152" s="208" t="s">
        <v>122</v>
      </c>
      <c r="H152" s="209" t="n">
        <v>980</v>
      </c>
      <c r="I152" s="210"/>
      <c r="J152" s="211" t="n">
        <f aca="false">ROUND(I152*H152,2)</f>
        <v>0</v>
      </c>
      <c r="K152" s="212"/>
      <c r="L152" s="213"/>
      <c r="M152" s="214"/>
      <c r="N152" s="215" t="s">
        <v>37</v>
      </c>
      <c r="O152" s="74"/>
      <c r="P152" s="216" t="n">
        <f aca="false">O152*H152</f>
        <v>0</v>
      </c>
      <c r="Q152" s="216" t="n">
        <v>7E-005</v>
      </c>
      <c r="R152" s="216" t="n">
        <f aca="false">Q152*H152</f>
        <v>0.0686</v>
      </c>
      <c r="S152" s="216" t="n">
        <v>0</v>
      </c>
      <c r="T152" s="217" t="n">
        <f aca="false">S152*H152</f>
        <v>0</v>
      </c>
      <c r="U152" s="24"/>
      <c r="V152" s="24"/>
      <c r="W152" s="24"/>
      <c r="X152" s="24"/>
      <c r="Y152" s="24"/>
      <c r="Z152" s="24"/>
      <c r="AA152" s="24"/>
      <c r="AB152" s="24"/>
      <c r="AC152" s="24"/>
      <c r="AD152" s="24"/>
      <c r="AE152" s="24"/>
      <c r="AR152" s="218" t="s">
        <v>123</v>
      </c>
      <c r="AT152" s="218" t="s">
        <v>119</v>
      </c>
      <c r="AU152" s="218" t="s">
        <v>124</v>
      </c>
      <c r="AY152" s="3" t="s">
        <v>11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7</v>
      </c>
      <c r="BK152" s="219" t="n">
        <f aca="false">ROUND(I152*H152,2)</f>
        <v>0</v>
      </c>
      <c r="BL152" s="3" t="s">
        <v>125</v>
      </c>
      <c r="BM152" s="218" t="s">
        <v>206</v>
      </c>
    </row>
    <row r="153" s="31" customFormat="true" ht="24.15" hidden="false" customHeight="true" outlineLevel="0" collapsed="false">
      <c r="A153" s="24"/>
      <c r="B153" s="25"/>
      <c r="C153" s="205" t="s">
        <v>207</v>
      </c>
      <c r="D153" s="205" t="s">
        <v>119</v>
      </c>
      <c r="E153" s="206" t="s">
        <v>208</v>
      </c>
      <c r="F153" s="207" t="s">
        <v>209</v>
      </c>
      <c r="G153" s="208" t="s">
        <v>144</v>
      </c>
      <c r="H153" s="209" t="n">
        <v>1</v>
      </c>
      <c r="I153" s="210"/>
      <c r="J153" s="211" t="n">
        <f aca="false">ROUND(I153*H153,2)</f>
        <v>0</v>
      </c>
      <c r="K153" s="212"/>
      <c r="L153" s="213"/>
      <c r="M153" s="214"/>
      <c r="N153" s="215" t="s">
        <v>37</v>
      </c>
      <c r="O153" s="74"/>
      <c r="P153" s="216" t="n">
        <f aca="false">O153*H153</f>
        <v>0</v>
      </c>
      <c r="Q153" s="216" t="n">
        <v>0.00057</v>
      </c>
      <c r="R153" s="216" t="n">
        <f aca="false">Q153*H153</f>
        <v>0.00057</v>
      </c>
      <c r="S153" s="216" t="n">
        <v>0</v>
      </c>
      <c r="T153" s="217" t="n">
        <f aca="false">S153*H153</f>
        <v>0</v>
      </c>
      <c r="U153" s="24"/>
      <c r="V153" s="24"/>
      <c r="W153" s="24"/>
      <c r="X153" s="24"/>
      <c r="Y153" s="24"/>
      <c r="Z153" s="24"/>
      <c r="AA153" s="24"/>
      <c r="AB153" s="24"/>
      <c r="AC153" s="24"/>
      <c r="AD153" s="24"/>
      <c r="AE153" s="24"/>
      <c r="AR153" s="218" t="s">
        <v>123</v>
      </c>
      <c r="AT153" s="218" t="s">
        <v>119</v>
      </c>
      <c r="AU153" s="218" t="s">
        <v>124</v>
      </c>
      <c r="AY153" s="3" t="s">
        <v>11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7</v>
      </c>
      <c r="BK153" s="219" t="n">
        <f aca="false">ROUND(I153*H153,2)</f>
        <v>0</v>
      </c>
      <c r="BL153" s="3" t="s">
        <v>125</v>
      </c>
      <c r="BM153" s="218" t="s">
        <v>210</v>
      </c>
    </row>
    <row r="154" s="31" customFormat="true" ht="16.5" hidden="false" customHeight="true" outlineLevel="0" collapsed="false">
      <c r="A154" s="24"/>
      <c r="B154" s="25"/>
      <c r="C154" s="205" t="s">
        <v>211</v>
      </c>
      <c r="D154" s="205" t="s">
        <v>119</v>
      </c>
      <c r="E154" s="206" t="s">
        <v>212</v>
      </c>
      <c r="F154" s="207" t="s">
        <v>213</v>
      </c>
      <c r="G154" s="208" t="s">
        <v>122</v>
      </c>
      <c r="H154" s="209" t="n">
        <v>8</v>
      </c>
      <c r="I154" s="210"/>
      <c r="J154" s="211" t="n">
        <f aca="false">ROUND(I154*H154,2)</f>
        <v>0</v>
      </c>
      <c r="K154" s="212"/>
      <c r="L154" s="213"/>
      <c r="M154" s="214"/>
      <c r="N154" s="215" t="s">
        <v>37</v>
      </c>
      <c r="O154" s="74"/>
      <c r="P154" s="216" t="n">
        <f aca="false">O154*H154</f>
        <v>0</v>
      </c>
      <c r="Q154" s="216" t="n">
        <v>0.0035</v>
      </c>
      <c r="R154" s="216" t="n">
        <f aca="false">Q154*H154</f>
        <v>0.028</v>
      </c>
      <c r="S154" s="216" t="n">
        <v>0</v>
      </c>
      <c r="T154" s="217" t="n">
        <f aca="false">S154*H154</f>
        <v>0</v>
      </c>
      <c r="U154" s="24"/>
      <c r="V154" s="24"/>
      <c r="W154" s="24"/>
      <c r="X154" s="24"/>
      <c r="Y154" s="24"/>
      <c r="Z154" s="24"/>
      <c r="AA154" s="24"/>
      <c r="AB154" s="24"/>
      <c r="AC154" s="24"/>
      <c r="AD154" s="24"/>
      <c r="AE154" s="24"/>
      <c r="AR154" s="218" t="s">
        <v>123</v>
      </c>
      <c r="AT154" s="218" t="s">
        <v>119</v>
      </c>
      <c r="AU154" s="218" t="s">
        <v>124</v>
      </c>
      <c r="AY154" s="3" t="s">
        <v>11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7</v>
      </c>
      <c r="BK154" s="219" t="n">
        <f aca="false">ROUND(I154*H154,2)</f>
        <v>0</v>
      </c>
      <c r="BL154" s="3" t="s">
        <v>125</v>
      </c>
      <c r="BM154" s="218" t="s">
        <v>214</v>
      </c>
    </row>
    <row r="155" s="31" customFormat="true" ht="16.5" hidden="false" customHeight="true" outlineLevel="0" collapsed="false">
      <c r="A155" s="24"/>
      <c r="B155" s="25"/>
      <c r="C155" s="205" t="s">
        <v>215</v>
      </c>
      <c r="D155" s="205" t="s">
        <v>119</v>
      </c>
      <c r="E155" s="206" t="s">
        <v>216</v>
      </c>
      <c r="F155" s="207" t="s">
        <v>217</v>
      </c>
      <c r="G155" s="208" t="s">
        <v>122</v>
      </c>
      <c r="H155" s="209" t="n">
        <v>384</v>
      </c>
      <c r="I155" s="210"/>
      <c r="J155" s="211" t="n">
        <f aca="false">ROUND(I155*H155,2)</f>
        <v>0</v>
      </c>
      <c r="K155" s="212"/>
      <c r="L155" s="213"/>
      <c r="M155" s="214"/>
      <c r="N155" s="215" t="s">
        <v>37</v>
      </c>
      <c r="O155" s="74"/>
      <c r="P155" s="216" t="n">
        <f aca="false">O155*H155</f>
        <v>0</v>
      </c>
      <c r="Q155" s="216" t="n">
        <v>0.00225</v>
      </c>
      <c r="R155" s="216" t="n">
        <f aca="false">Q155*H155</f>
        <v>0.864</v>
      </c>
      <c r="S155" s="216" t="n">
        <v>0</v>
      </c>
      <c r="T155" s="217" t="n">
        <f aca="false">S155*H155</f>
        <v>0</v>
      </c>
      <c r="U155" s="24"/>
      <c r="V155" s="24"/>
      <c r="W155" s="24"/>
      <c r="X155" s="24"/>
      <c r="Y155" s="24"/>
      <c r="Z155" s="24"/>
      <c r="AA155" s="24"/>
      <c r="AB155" s="24"/>
      <c r="AC155" s="24"/>
      <c r="AD155" s="24"/>
      <c r="AE155" s="24"/>
      <c r="AR155" s="218" t="s">
        <v>123</v>
      </c>
      <c r="AT155" s="218" t="s">
        <v>119</v>
      </c>
      <c r="AU155" s="218" t="s">
        <v>124</v>
      </c>
      <c r="AY155" s="3" t="s">
        <v>11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7</v>
      </c>
      <c r="BK155" s="219" t="n">
        <f aca="false">ROUND(I155*H155,2)</f>
        <v>0</v>
      </c>
      <c r="BL155" s="3" t="s">
        <v>125</v>
      </c>
      <c r="BM155" s="218" t="s">
        <v>218</v>
      </c>
    </row>
    <row r="156" s="31" customFormat="true" ht="16.5" hidden="false" customHeight="true" outlineLevel="0" collapsed="false">
      <c r="A156" s="24"/>
      <c r="B156" s="25"/>
      <c r="C156" s="205" t="s">
        <v>219</v>
      </c>
      <c r="D156" s="205" t="s">
        <v>119</v>
      </c>
      <c r="E156" s="206" t="s">
        <v>220</v>
      </c>
      <c r="F156" s="207" t="s">
        <v>221</v>
      </c>
      <c r="G156" s="208" t="s">
        <v>122</v>
      </c>
      <c r="H156" s="209" t="n">
        <v>13</v>
      </c>
      <c r="I156" s="210"/>
      <c r="J156" s="211" t="n">
        <f aca="false">ROUND(I156*H156,2)</f>
        <v>0</v>
      </c>
      <c r="K156" s="212"/>
      <c r="L156" s="213"/>
      <c r="M156" s="214"/>
      <c r="N156" s="215" t="s">
        <v>37</v>
      </c>
      <c r="O156" s="74"/>
      <c r="P156" s="216" t="n">
        <f aca="false">O156*H156</f>
        <v>0</v>
      </c>
      <c r="Q156" s="216" t="n">
        <v>0.0065</v>
      </c>
      <c r="R156" s="216" t="n">
        <f aca="false">Q156*H156</f>
        <v>0.0845</v>
      </c>
      <c r="S156" s="216" t="n">
        <v>0</v>
      </c>
      <c r="T156" s="217" t="n">
        <f aca="false">S156*H156</f>
        <v>0</v>
      </c>
      <c r="U156" s="24"/>
      <c r="V156" s="24"/>
      <c r="W156" s="24"/>
      <c r="X156" s="24"/>
      <c r="Y156" s="24"/>
      <c r="Z156" s="24"/>
      <c r="AA156" s="24"/>
      <c r="AB156" s="24"/>
      <c r="AC156" s="24"/>
      <c r="AD156" s="24"/>
      <c r="AE156" s="24"/>
      <c r="AR156" s="218" t="s">
        <v>123</v>
      </c>
      <c r="AT156" s="218" t="s">
        <v>119</v>
      </c>
      <c r="AU156" s="218" t="s">
        <v>124</v>
      </c>
      <c r="AY156" s="3" t="s">
        <v>11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7</v>
      </c>
      <c r="BK156" s="219" t="n">
        <f aca="false">ROUND(I156*H156,2)</f>
        <v>0</v>
      </c>
      <c r="BL156" s="3" t="s">
        <v>125</v>
      </c>
      <c r="BM156" s="218" t="s">
        <v>222</v>
      </c>
    </row>
    <row r="157" s="31" customFormat="true" ht="16.5" hidden="false" customHeight="true" outlineLevel="0" collapsed="false">
      <c r="A157" s="24"/>
      <c r="B157" s="25"/>
      <c r="C157" s="205" t="s">
        <v>223</v>
      </c>
      <c r="D157" s="205" t="s">
        <v>119</v>
      </c>
      <c r="E157" s="206" t="s">
        <v>224</v>
      </c>
      <c r="F157" s="207" t="s">
        <v>225</v>
      </c>
      <c r="G157" s="208" t="s">
        <v>122</v>
      </c>
      <c r="H157" s="209" t="n">
        <v>50</v>
      </c>
      <c r="I157" s="210"/>
      <c r="J157" s="211" t="n">
        <f aca="false">ROUND(I157*H157,2)</f>
        <v>0</v>
      </c>
      <c r="K157" s="212"/>
      <c r="L157" s="213"/>
      <c r="M157" s="214"/>
      <c r="N157" s="215" t="s">
        <v>37</v>
      </c>
      <c r="O157" s="74"/>
      <c r="P157" s="216" t="n">
        <f aca="false">O157*H157</f>
        <v>0</v>
      </c>
      <c r="Q157" s="216" t="n">
        <v>0.012</v>
      </c>
      <c r="R157" s="216" t="n">
        <f aca="false">Q157*H157</f>
        <v>0.6</v>
      </c>
      <c r="S157" s="216" t="n">
        <v>0</v>
      </c>
      <c r="T157" s="217" t="n">
        <f aca="false">S157*H157</f>
        <v>0</v>
      </c>
      <c r="U157" s="24"/>
      <c r="V157" s="24"/>
      <c r="W157" s="24"/>
      <c r="X157" s="24"/>
      <c r="Y157" s="24"/>
      <c r="Z157" s="24"/>
      <c r="AA157" s="24"/>
      <c r="AB157" s="24"/>
      <c r="AC157" s="24"/>
      <c r="AD157" s="24"/>
      <c r="AE157" s="24"/>
      <c r="AR157" s="218" t="s">
        <v>123</v>
      </c>
      <c r="AT157" s="218" t="s">
        <v>119</v>
      </c>
      <c r="AU157" s="218" t="s">
        <v>124</v>
      </c>
      <c r="AY157" s="3" t="s">
        <v>11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7</v>
      </c>
      <c r="BK157" s="219" t="n">
        <f aca="false">ROUND(I157*H157,2)</f>
        <v>0</v>
      </c>
      <c r="BL157" s="3" t="s">
        <v>125</v>
      </c>
      <c r="BM157" s="218" t="s">
        <v>226</v>
      </c>
    </row>
    <row r="158" s="31" customFormat="true" ht="16.5" hidden="false" customHeight="true" outlineLevel="0" collapsed="false">
      <c r="A158" s="24"/>
      <c r="B158" s="25"/>
      <c r="C158" s="205" t="s">
        <v>227</v>
      </c>
      <c r="D158" s="205" t="s">
        <v>119</v>
      </c>
      <c r="E158" s="206" t="s">
        <v>228</v>
      </c>
      <c r="F158" s="207" t="s">
        <v>229</v>
      </c>
      <c r="G158" s="208" t="s">
        <v>122</v>
      </c>
      <c r="H158" s="209" t="n">
        <v>384</v>
      </c>
      <c r="I158" s="210"/>
      <c r="J158" s="211" t="n">
        <f aca="false">ROUND(I158*H158,2)</f>
        <v>0</v>
      </c>
      <c r="K158" s="212"/>
      <c r="L158" s="213"/>
      <c r="M158" s="214"/>
      <c r="N158" s="215" t="s">
        <v>37</v>
      </c>
      <c r="O158" s="74"/>
      <c r="P158" s="216" t="n">
        <f aca="false">O158*H158</f>
        <v>0</v>
      </c>
      <c r="Q158" s="216" t="n">
        <v>0.00045</v>
      </c>
      <c r="R158" s="216" t="n">
        <f aca="false">Q158*H158</f>
        <v>0.1728</v>
      </c>
      <c r="S158" s="216" t="n">
        <v>0</v>
      </c>
      <c r="T158" s="217" t="n">
        <f aca="false">S158*H158</f>
        <v>0</v>
      </c>
      <c r="U158" s="24"/>
      <c r="V158" s="24"/>
      <c r="W158" s="24"/>
      <c r="X158" s="24"/>
      <c r="Y158" s="24"/>
      <c r="Z158" s="24"/>
      <c r="AA158" s="24"/>
      <c r="AB158" s="24"/>
      <c r="AC158" s="24"/>
      <c r="AD158" s="24"/>
      <c r="AE158" s="24"/>
      <c r="AR158" s="218" t="s">
        <v>123</v>
      </c>
      <c r="AT158" s="218" t="s">
        <v>119</v>
      </c>
      <c r="AU158" s="218" t="s">
        <v>124</v>
      </c>
      <c r="AY158" s="3" t="s">
        <v>11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7</v>
      </c>
      <c r="BK158" s="219" t="n">
        <f aca="false">ROUND(I158*H158,2)</f>
        <v>0</v>
      </c>
      <c r="BL158" s="3" t="s">
        <v>125</v>
      </c>
      <c r="BM158" s="218" t="s">
        <v>230</v>
      </c>
    </row>
    <row r="159" s="31" customFormat="true" ht="16.5" hidden="false" customHeight="true" outlineLevel="0" collapsed="false">
      <c r="A159" s="24"/>
      <c r="B159" s="25"/>
      <c r="C159" s="205" t="s">
        <v>231</v>
      </c>
      <c r="D159" s="205" t="s">
        <v>119</v>
      </c>
      <c r="E159" s="206" t="s">
        <v>232</v>
      </c>
      <c r="F159" s="207" t="s">
        <v>233</v>
      </c>
      <c r="G159" s="208" t="s">
        <v>122</v>
      </c>
      <c r="H159" s="209" t="n">
        <v>8</v>
      </c>
      <c r="I159" s="210"/>
      <c r="J159" s="211" t="n">
        <f aca="false">ROUND(I159*H159,2)</f>
        <v>0</v>
      </c>
      <c r="K159" s="212"/>
      <c r="L159" s="213"/>
      <c r="M159" s="214"/>
      <c r="N159" s="215" t="s">
        <v>37</v>
      </c>
      <c r="O159" s="74"/>
      <c r="P159" s="216" t="n">
        <f aca="false">O159*H159</f>
        <v>0</v>
      </c>
      <c r="Q159" s="216" t="n">
        <v>0.00065</v>
      </c>
      <c r="R159" s="216" t="n">
        <f aca="false">Q159*H159</f>
        <v>0.0052</v>
      </c>
      <c r="S159" s="216" t="n">
        <v>0</v>
      </c>
      <c r="T159" s="217" t="n">
        <f aca="false">S159*H159</f>
        <v>0</v>
      </c>
      <c r="U159" s="24"/>
      <c r="V159" s="24"/>
      <c r="W159" s="24"/>
      <c r="X159" s="24"/>
      <c r="Y159" s="24"/>
      <c r="Z159" s="24"/>
      <c r="AA159" s="24"/>
      <c r="AB159" s="24"/>
      <c r="AC159" s="24"/>
      <c r="AD159" s="24"/>
      <c r="AE159" s="24"/>
      <c r="AR159" s="218" t="s">
        <v>123</v>
      </c>
      <c r="AT159" s="218" t="s">
        <v>119</v>
      </c>
      <c r="AU159" s="218" t="s">
        <v>124</v>
      </c>
      <c r="AY159" s="3" t="s">
        <v>11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7</v>
      </c>
      <c r="BK159" s="219" t="n">
        <f aca="false">ROUND(I159*H159,2)</f>
        <v>0</v>
      </c>
      <c r="BL159" s="3" t="s">
        <v>125</v>
      </c>
      <c r="BM159" s="218" t="s">
        <v>234</v>
      </c>
    </row>
    <row r="160" s="31" customFormat="true" ht="16.5" hidden="false" customHeight="true" outlineLevel="0" collapsed="false">
      <c r="A160" s="24"/>
      <c r="B160" s="25"/>
      <c r="C160" s="205" t="s">
        <v>235</v>
      </c>
      <c r="D160" s="205" t="s">
        <v>119</v>
      </c>
      <c r="E160" s="206" t="s">
        <v>236</v>
      </c>
      <c r="F160" s="207" t="s">
        <v>237</v>
      </c>
      <c r="G160" s="208" t="s">
        <v>122</v>
      </c>
      <c r="H160" s="209" t="n">
        <v>63</v>
      </c>
      <c r="I160" s="210"/>
      <c r="J160" s="211" t="n">
        <f aca="false">ROUND(I160*H160,2)</f>
        <v>0</v>
      </c>
      <c r="K160" s="212"/>
      <c r="L160" s="213"/>
      <c r="M160" s="214"/>
      <c r="N160" s="215" t="s">
        <v>37</v>
      </c>
      <c r="O160" s="74"/>
      <c r="P160" s="216" t="n">
        <f aca="false">O160*H160</f>
        <v>0</v>
      </c>
      <c r="Q160" s="216" t="n">
        <v>0.00195</v>
      </c>
      <c r="R160" s="216" t="n">
        <f aca="false">Q160*H160</f>
        <v>0.12285</v>
      </c>
      <c r="S160" s="216" t="n">
        <v>0</v>
      </c>
      <c r="T160" s="217" t="n">
        <f aca="false">S160*H160</f>
        <v>0</v>
      </c>
      <c r="U160" s="24"/>
      <c r="V160" s="24"/>
      <c r="W160" s="24"/>
      <c r="X160" s="24"/>
      <c r="Y160" s="24"/>
      <c r="Z160" s="24"/>
      <c r="AA160" s="24"/>
      <c r="AB160" s="24"/>
      <c r="AC160" s="24"/>
      <c r="AD160" s="24"/>
      <c r="AE160" s="24"/>
      <c r="AR160" s="218" t="s">
        <v>123</v>
      </c>
      <c r="AT160" s="218" t="s">
        <v>119</v>
      </c>
      <c r="AU160" s="218" t="s">
        <v>124</v>
      </c>
      <c r="AY160" s="3" t="s">
        <v>11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7</v>
      </c>
      <c r="BK160" s="219" t="n">
        <f aca="false">ROUND(I160*H160,2)</f>
        <v>0</v>
      </c>
      <c r="BL160" s="3" t="s">
        <v>125</v>
      </c>
      <c r="BM160" s="218" t="s">
        <v>238</v>
      </c>
    </row>
    <row r="161" s="31" customFormat="true" ht="24.15" hidden="false" customHeight="true" outlineLevel="0" collapsed="false">
      <c r="A161" s="24"/>
      <c r="B161" s="25"/>
      <c r="C161" s="205" t="s">
        <v>239</v>
      </c>
      <c r="D161" s="205" t="s">
        <v>119</v>
      </c>
      <c r="E161" s="206" t="s">
        <v>240</v>
      </c>
      <c r="F161" s="207" t="s">
        <v>241</v>
      </c>
      <c r="G161" s="208" t="s">
        <v>144</v>
      </c>
      <c r="H161" s="209" t="n">
        <v>1</v>
      </c>
      <c r="I161" s="210"/>
      <c r="J161" s="211" t="n">
        <f aca="false">ROUND(I161*H161,2)</f>
        <v>0</v>
      </c>
      <c r="K161" s="212"/>
      <c r="L161" s="213"/>
      <c r="M161" s="214"/>
      <c r="N161" s="215" t="s">
        <v>37</v>
      </c>
      <c r="O161" s="74"/>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23</v>
      </c>
      <c r="AT161" s="218" t="s">
        <v>119</v>
      </c>
      <c r="AU161" s="218" t="s">
        <v>124</v>
      </c>
      <c r="AY161" s="3" t="s">
        <v>11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7</v>
      </c>
      <c r="BK161" s="219" t="n">
        <f aca="false">ROUND(I161*H161,2)</f>
        <v>0</v>
      </c>
      <c r="BL161" s="3" t="s">
        <v>125</v>
      </c>
      <c r="BM161" s="218" t="s">
        <v>242</v>
      </c>
    </row>
    <row r="162" s="31" customFormat="true" ht="24.15" hidden="false" customHeight="true" outlineLevel="0" collapsed="false">
      <c r="A162" s="24"/>
      <c r="B162" s="25"/>
      <c r="C162" s="205" t="s">
        <v>243</v>
      </c>
      <c r="D162" s="205" t="s">
        <v>119</v>
      </c>
      <c r="E162" s="206" t="s">
        <v>244</v>
      </c>
      <c r="F162" s="207" t="s">
        <v>245</v>
      </c>
      <c r="G162" s="208" t="s">
        <v>144</v>
      </c>
      <c r="H162" s="209" t="n">
        <v>1</v>
      </c>
      <c r="I162" s="210"/>
      <c r="J162" s="211" t="n">
        <f aca="false">ROUND(I162*H162,2)</f>
        <v>0</v>
      </c>
      <c r="K162" s="212"/>
      <c r="L162" s="213"/>
      <c r="M162" s="214"/>
      <c r="N162" s="215" t="s">
        <v>37</v>
      </c>
      <c r="O162" s="74"/>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123</v>
      </c>
      <c r="AT162" s="218" t="s">
        <v>119</v>
      </c>
      <c r="AU162" s="218" t="s">
        <v>124</v>
      </c>
      <c r="AY162" s="3" t="s">
        <v>11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7</v>
      </c>
      <c r="BK162" s="219" t="n">
        <f aca="false">ROUND(I162*H162,2)</f>
        <v>0</v>
      </c>
      <c r="BL162" s="3" t="s">
        <v>125</v>
      </c>
      <c r="BM162" s="218" t="s">
        <v>246</v>
      </c>
    </row>
    <row r="163" s="31" customFormat="true" ht="16.5" hidden="false" customHeight="true" outlineLevel="0" collapsed="false">
      <c r="A163" s="24"/>
      <c r="B163" s="25"/>
      <c r="C163" s="205" t="s">
        <v>123</v>
      </c>
      <c r="D163" s="205" t="s">
        <v>119</v>
      </c>
      <c r="E163" s="206" t="s">
        <v>247</v>
      </c>
      <c r="F163" s="207" t="s">
        <v>248</v>
      </c>
      <c r="G163" s="208" t="s">
        <v>122</v>
      </c>
      <c r="H163" s="209" t="n">
        <v>42</v>
      </c>
      <c r="I163" s="210"/>
      <c r="J163" s="211" t="n">
        <f aca="false">ROUND(I163*H163,2)</f>
        <v>0</v>
      </c>
      <c r="K163" s="212"/>
      <c r="L163" s="213"/>
      <c r="M163" s="214"/>
      <c r="N163" s="215" t="s">
        <v>37</v>
      </c>
      <c r="O163" s="74"/>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123</v>
      </c>
      <c r="AT163" s="218" t="s">
        <v>119</v>
      </c>
      <c r="AU163" s="218" t="s">
        <v>124</v>
      </c>
      <c r="AY163" s="3" t="s">
        <v>11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7</v>
      </c>
      <c r="BK163" s="219" t="n">
        <f aca="false">ROUND(I163*H163,2)</f>
        <v>0</v>
      </c>
      <c r="BL163" s="3" t="s">
        <v>125</v>
      </c>
      <c r="BM163" s="218" t="s">
        <v>249</v>
      </c>
    </row>
    <row r="164" s="31" customFormat="true" ht="24.15" hidden="false" customHeight="true" outlineLevel="0" collapsed="false">
      <c r="A164" s="24"/>
      <c r="B164" s="25"/>
      <c r="C164" s="205" t="s">
        <v>250</v>
      </c>
      <c r="D164" s="205" t="s">
        <v>119</v>
      </c>
      <c r="E164" s="206" t="s">
        <v>251</v>
      </c>
      <c r="F164" s="207" t="s">
        <v>252</v>
      </c>
      <c r="G164" s="208" t="s">
        <v>144</v>
      </c>
      <c r="H164" s="209" t="n">
        <v>1</v>
      </c>
      <c r="I164" s="210"/>
      <c r="J164" s="211" t="n">
        <f aca="false">ROUND(I164*H164,2)</f>
        <v>0</v>
      </c>
      <c r="K164" s="212"/>
      <c r="L164" s="213"/>
      <c r="M164" s="214"/>
      <c r="N164" s="215" t="s">
        <v>37</v>
      </c>
      <c r="O164" s="74"/>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23</v>
      </c>
      <c r="AT164" s="218" t="s">
        <v>119</v>
      </c>
      <c r="AU164" s="218" t="s">
        <v>124</v>
      </c>
      <c r="AY164" s="3" t="s">
        <v>11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7</v>
      </c>
      <c r="BK164" s="219" t="n">
        <f aca="false">ROUND(I164*H164,2)</f>
        <v>0</v>
      </c>
      <c r="BL164" s="3" t="s">
        <v>125</v>
      </c>
      <c r="BM164" s="218" t="s">
        <v>253</v>
      </c>
    </row>
    <row r="165" s="31" customFormat="true" ht="16.5" hidden="false" customHeight="true" outlineLevel="0" collapsed="false">
      <c r="A165" s="24"/>
      <c r="B165" s="25"/>
      <c r="C165" s="205" t="s">
        <v>254</v>
      </c>
      <c r="D165" s="205" t="s">
        <v>119</v>
      </c>
      <c r="E165" s="206" t="s">
        <v>255</v>
      </c>
      <c r="F165" s="207" t="s">
        <v>256</v>
      </c>
      <c r="G165" s="208" t="s">
        <v>144</v>
      </c>
      <c r="H165" s="209" t="n">
        <v>1</v>
      </c>
      <c r="I165" s="210"/>
      <c r="J165" s="211" t="n">
        <f aca="false">ROUND(I165*H165,2)</f>
        <v>0</v>
      </c>
      <c r="K165" s="212"/>
      <c r="L165" s="213"/>
      <c r="M165" s="214"/>
      <c r="N165" s="215" t="s">
        <v>37</v>
      </c>
      <c r="O165" s="74"/>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23</v>
      </c>
      <c r="AT165" s="218" t="s">
        <v>119</v>
      </c>
      <c r="AU165" s="218" t="s">
        <v>124</v>
      </c>
      <c r="AY165" s="3" t="s">
        <v>11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7</v>
      </c>
      <c r="BK165" s="219" t="n">
        <f aca="false">ROUND(I165*H165,2)</f>
        <v>0</v>
      </c>
      <c r="BL165" s="3" t="s">
        <v>125</v>
      </c>
      <c r="BM165" s="218" t="s">
        <v>257</v>
      </c>
    </row>
    <row r="166" s="188" customFormat="true" ht="20.9" hidden="false" customHeight="true" outlineLevel="0" collapsed="false">
      <c r="B166" s="189"/>
      <c r="C166" s="190"/>
      <c r="D166" s="191" t="s">
        <v>71</v>
      </c>
      <c r="E166" s="203" t="s">
        <v>258</v>
      </c>
      <c r="F166" s="203" t="s">
        <v>259</v>
      </c>
      <c r="G166" s="190"/>
      <c r="H166" s="190"/>
      <c r="I166" s="193"/>
      <c r="J166" s="204" t="n">
        <f aca="false">BK166</f>
        <v>0</v>
      </c>
      <c r="K166" s="190"/>
      <c r="L166" s="195"/>
      <c r="M166" s="196"/>
      <c r="N166" s="197"/>
      <c r="O166" s="197"/>
      <c r="P166" s="198" t="n">
        <f aca="false">SUM(P167:P184)</f>
        <v>0</v>
      </c>
      <c r="Q166" s="197"/>
      <c r="R166" s="198" t="n">
        <f aca="false">SUM(R167:R184)</f>
        <v>0</v>
      </c>
      <c r="S166" s="197"/>
      <c r="T166" s="199" t="n">
        <f aca="false">SUM(T167:T184)</f>
        <v>0</v>
      </c>
      <c r="AR166" s="200" t="s">
        <v>79</v>
      </c>
      <c r="AT166" s="201" t="s">
        <v>71</v>
      </c>
      <c r="AU166" s="201" t="s">
        <v>79</v>
      </c>
      <c r="AY166" s="200" t="s">
        <v>114</v>
      </c>
      <c r="BK166" s="202" t="n">
        <f aca="false">SUM(BK167:BK184)</f>
        <v>0</v>
      </c>
    </row>
    <row r="167" s="31" customFormat="true" ht="44.25" hidden="false" customHeight="true" outlineLevel="0" collapsed="false">
      <c r="A167" s="24"/>
      <c r="B167" s="25"/>
      <c r="C167" s="205" t="s">
        <v>260</v>
      </c>
      <c r="D167" s="205" t="s">
        <v>119</v>
      </c>
      <c r="E167" s="206" t="s">
        <v>261</v>
      </c>
      <c r="F167" s="207" t="s">
        <v>262</v>
      </c>
      <c r="G167" s="208" t="s">
        <v>144</v>
      </c>
      <c r="H167" s="209" t="n">
        <v>3</v>
      </c>
      <c r="I167" s="210"/>
      <c r="J167" s="211" t="n">
        <f aca="false">ROUND(I167*H167,2)</f>
        <v>0</v>
      </c>
      <c r="K167" s="212"/>
      <c r="L167" s="213"/>
      <c r="M167" s="214"/>
      <c r="N167" s="215" t="s">
        <v>37</v>
      </c>
      <c r="O167" s="74"/>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123</v>
      </c>
      <c r="AT167" s="218" t="s">
        <v>119</v>
      </c>
      <c r="AU167" s="218" t="s">
        <v>124</v>
      </c>
      <c r="AY167" s="3" t="s">
        <v>11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7</v>
      </c>
      <c r="BK167" s="219" t="n">
        <f aca="false">ROUND(I167*H167,2)</f>
        <v>0</v>
      </c>
      <c r="BL167" s="3" t="s">
        <v>125</v>
      </c>
      <c r="BM167" s="218" t="s">
        <v>263</v>
      </c>
    </row>
    <row r="168" s="31" customFormat="true" ht="49.05" hidden="false" customHeight="true" outlineLevel="0" collapsed="false">
      <c r="A168" s="24"/>
      <c r="B168" s="25"/>
      <c r="C168" s="205" t="s">
        <v>264</v>
      </c>
      <c r="D168" s="205" t="s">
        <v>119</v>
      </c>
      <c r="E168" s="206" t="s">
        <v>265</v>
      </c>
      <c r="F168" s="207" t="s">
        <v>266</v>
      </c>
      <c r="G168" s="208" t="s">
        <v>144</v>
      </c>
      <c r="H168" s="209" t="n">
        <v>1</v>
      </c>
      <c r="I168" s="210"/>
      <c r="J168" s="211" t="n">
        <f aca="false">ROUND(I168*H168,2)</f>
        <v>0</v>
      </c>
      <c r="K168" s="212"/>
      <c r="L168" s="213"/>
      <c r="M168" s="214"/>
      <c r="N168" s="215" t="s">
        <v>37</v>
      </c>
      <c r="O168" s="74"/>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123</v>
      </c>
      <c r="AT168" s="218" t="s">
        <v>119</v>
      </c>
      <c r="AU168" s="218" t="s">
        <v>124</v>
      </c>
      <c r="AY168" s="3" t="s">
        <v>11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7</v>
      </c>
      <c r="BK168" s="219" t="n">
        <f aca="false">ROUND(I168*H168,2)</f>
        <v>0</v>
      </c>
      <c r="BL168" s="3" t="s">
        <v>125</v>
      </c>
      <c r="BM168" s="218" t="s">
        <v>267</v>
      </c>
    </row>
    <row r="169" s="31" customFormat="true" ht="24.15" hidden="false" customHeight="true" outlineLevel="0" collapsed="false">
      <c r="A169" s="24"/>
      <c r="B169" s="25"/>
      <c r="C169" s="205" t="s">
        <v>268</v>
      </c>
      <c r="D169" s="205" t="s">
        <v>119</v>
      </c>
      <c r="E169" s="206" t="s">
        <v>269</v>
      </c>
      <c r="F169" s="207" t="s">
        <v>270</v>
      </c>
      <c r="G169" s="208" t="s">
        <v>144</v>
      </c>
      <c r="H169" s="209" t="n">
        <v>4</v>
      </c>
      <c r="I169" s="210"/>
      <c r="J169" s="211" t="n">
        <f aca="false">ROUND(I169*H169,2)</f>
        <v>0</v>
      </c>
      <c r="K169" s="212"/>
      <c r="L169" s="213"/>
      <c r="M169" s="214"/>
      <c r="N169" s="215" t="s">
        <v>37</v>
      </c>
      <c r="O169" s="74"/>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123</v>
      </c>
      <c r="AT169" s="218" t="s">
        <v>119</v>
      </c>
      <c r="AU169" s="218" t="s">
        <v>124</v>
      </c>
      <c r="AY169" s="3" t="s">
        <v>11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7</v>
      </c>
      <c r="BK169" s="219" t="n">
        <f aca="false">ROUND(I169*H169,2)</f>
        <v>0</v>
      </c>
      <c r="BL169" s="3" t="s">
        <v>125</v>
      </c>
      <c r="BM169" s="218" t="s">
        <v>271</v>
      </c>
    </row>
    <row r="170" s="31" customFormat="true" ht="24.15" hidden="false" customHeight="true" outlineLevel="0" collapsed="false">
      <c r="A170" s="24"/>
      <c r="B170" s="25"/>
      <c r="C170" s="205" t="s">
        <v>272</v>
      </c>
      <c r="D170" s="205" t="s">
        <v>119</v>
      </c>
      <c r="E170" s="206" t="s">
        <v>273</v>
      </c>
      <c r="F170" s="207" t="s">
        <v>274</v>
      </c>
      <c r="G170" s="208" t="s">
        <v>144</v>
      </c>
      <c r="H170" s="209" t="n">
        <v>21</v>
      </c>
      <c r="I170" s="210"/>
      <c r="J170" s="211" t="n">
        <f aca="false">ROUND(I170*H170,2)</f>
        <v>0</v>
      </c>
      <c r="K170" s="212"/>
      <c r="L170" s="213"/>
      <c r="M170" s="214"/>
      <c r="N170" s="215" t="s">
        <v>37</v>
      </c>
      <c r="O170" s="74"/>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23</v>
      </c>
      <c r="AT170" s="218" t="s">
        <v>119</v>
      </c>
      <c r="AU170" s="218" t="s">
        <v>124</v>
      </c>
      <c r="AY170" s="3" t="s">
        <v>11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7</v>
      </c>
      <c r="BK170" s="219" t="n">
        <f aca="false">ROUND(I170*H170,2)</f>
        <v>0</v>
      </c>
      <c r="BL170" s="3" t="s">
        <v>125</v>
      </c>
      <c r="BM170" s="218" t="s">
        <v>275</v>
      </c>
    </row>
    <row r="171" s="31" customFormat="true" ht="24.15" hidden="false" customHeight="true" outlineLevel="0" collapsed="false">
      <c r="A171" s="24"/>
      <c r="B171" s="25"/>
      <c r="C171" s="205" t="s">
        <v>276</v>
      </c>
      <c r="D171" s="205" t="s">
        <v>119</v>
      </c>
      <c r="E171" s="206" t="s">
        <v>277</v>
      </c>
      <c r="F171" s="207" t="s">
        <v>278</v>
      </c>
      <c r="G171" s="208" t="s">
        <v>144</v>
      </c>
      <c r="H171" s="209" t="n">
        <v>6</v>
      </c>
      <c r="I171" s="210"/>
      <c r="J171" s="211" t="n">
        <f aca="false">ROUND(I171*H171,2)</f>
        <v>0</v>
      </c>
      <c r="K171" s="212"/>
      <c r="L171" s="213"/>
      <c r="M171" s="214"/>
      <c r="N171" s="215" t="s">
        <v>37</v>
      </c>
      <c r="O171" s="74"/>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123</v>
      </c>
      <c r="AT171" s="218" t="s">
        <v>119</v>
      </c>
      <c r="AU171" s="218" t="s">
        <v>124</v>
      </c>
      <c r="AY171" s="3" t="s">
        <v>11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7</v>
      </c>
      <c r="BK171" s="219" t="n">
        <f aca="false">ROUND(I171*H171,2)</f>
        <v>0</v>
      </c>
      <c r="BL171" s="3" t="s">
        <v>125</v>
      </c>
      <c r="BM171" s="218" t="s">
        <v>279</v>
      </c>
    </row>
    <row r="172" s="31" customFormat="true" ht="49.05" hidden="false" customHeight="true" outlineLevel="0" collapsed="false">
      <c r="A172" s="24"/>
      <c r="B172" s="25"/>
      <c r="C172" s="205" t="s">
        <v>280</v>
      </c>
      <c r="D172" s="205" t="s">
        <v>119</v>
      </c>
      <c r="E172" s="206" t="s">
        <v>281</v>
      </c>
      <c r="F172" s="207" t="s">
        <v>282</v>
      </c>
      <c r="G172" s="208" t="s">
        <v>144</v>
      </c>
      <c r="H172" s="209" t="n">
        <v>7</v>
      </c>
      <c r="I172" s="210"/>
      <c r="J172" s="211" t="n">
        <f aca="false">ROUND(I172*H172,2)</f>
        <v>0</v>
      </c>
      <c r="K172" s="212"/>
      <c r="L172" s="213"/>
      <c r="M172" s="214"/>
      <c r="N172" s="215" t="s">
        <v>37</v>
      </c>
      <c r="O172" s="74"/>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23</v>
      </c>
      <c r="AT172" s="218" t="s">
        <v>119</v>
      </c>
      <c r="AU172" s="218" t="s">
        <v>124</v>
      </c>
      <c r="AY172" s="3" t="s">
        <v>11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7</v>
      </c>
      <c r="BK172" s="219" t="n">
        <f aca="false">ROUND(I172*H172,2)</f>
        <v>0</v>
      </c>
      <c r="BL172" s="3" t="s">
        <v>125</v>
      </c>
      <c r="BM172" s="218" t="s">
        <v>283</v>
      </c>
    </row>
    <row r="173" s="31" customFormat="true" ht="24.15" hidden="false" customHeight="true" outlineLevel="0" collapsed="false">
      <c r="A173" s="24"/>
      <c r="B173" s="25"/>
      <c r="C173" s="205" t="s">
        <v>284</v>
      </c>
      <c r="D173" s="205" t="s">
        <v>119</v>
      </c>
      <c r="E173" s="206" t="s">
        <v>285</v>
      </c>
      <c r="F173" s="207" t="s">
        <v>286</v>
      </c>
      <c r="G173" s="208" t="s">
        <v>144</v>
      </c>
      <c r="H173" s="209" t="n">
        <v>21</v>
      </c>
      <c r="I173" s="210"/>
      <c r="J173" s="211" t="n">
        <f aca="false">ROUND(I173*H173,2)</f>
        <v>0</v>
      </c>
      <c r="K173" s="212"/>
      <c r="L173" s="213"/>
      <c r="M173" s="214"/>
      <c r="N173" s="215" t="s">
        <v>37</v>
      </c>
      <c r="O173" s="74"/>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123</v>
      </c>
      <c r="AT173" s="218" t="s">
        <v>119</v>
      </c>
      <c r="AU173" s="218" t="s">
        <v>124</v>
      </c>
      <c r="AY173" s="3" t="s">
        <v>11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7</v>
      </c>
      <c r="BK173" s="219" t="n">
        <f aca="false">ROUND(I173*H173,2)</f>
        <v>0</v>
      </c>
      <c r="BL173" s="3" t="s">
        <v>125</v>
      </c>
      <c r="BM173" s="218" t="s">
        <v>287</v>
      </c>
    </row>
    <row r="174" s="31" customFormat="true" ht="24.9" hidden="false" customHeight="true" outlineLevel="0" collapsed="false">
      <c r="A174" s="24"/>
      <c r="B174" s="25"/>
      <c r="C174" s="205" t="s">
        <v>288</v>
      </c>
      <c r="D174" s="205" t="s">
        <v>119</v>
      </c>
      <c r="E174" s="206" t="s">
        <v>289</v>
      </c>
      <c r="F174" s="207" t="s">
        <v>290</v>
      </c>
      <c r="G174" s="208" t="s">
        <v>144</v>
      </c>
      <c r="H174" s="209" t="n">
        <v>21</v>
      </c>
      <c r="I174" s="210"/>
      <c r="J174" s="211" t="n">
        <f aca="false">ROUND(I174*H174,2)</f>
        <v>0</v>
      </c>
      <c r="K174" s="212"/>
      <c r="L174" s="213"/>
      <c r="M174" s="214"/>
      <c r="N174" s="215" t="s">
        <v>37</v>
      </c>
      <c r="O174" s="74"/>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123</v>
      </c>
      <c r="AT174" s="218" t="s">
        <v>119</v>
      </c>
      <c r="AU174" s="218" t="s">
        <v>124</v>
      </c>
      <c r="AY174" s="3" t="s">
        <v>11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7</v>
      </c>
      <c r="BK174" s="219" t="n">
        <f aca="false">ROUND(I174*H174,2)</f>
        <v>0</v>
      </c>
      <c r="BL174" s="3" t="s">
        <v>125</v>
      </c>
      <c r="BM174" s="218" t="s">
        <v>291</v>
      </c>
    </row>
    <row r="175" s="31" customFormat="true" ht="12.8" hidden="false" customHeight="false" outlineLevel="0" collapsed="false">
      <c r="A175" s="24"/>
      <c r="B175" s="25"/>
      <c r="C175" s="26"/>
      <c r="D175" s="220" t="s">
        <v>137</v>
      </c>
      <c r="E175" s="26"/>
      <c r="F175" s="221" t="s">
        <v>292</v>
      </c>
      <c r="G175" s="26"/>
      <c r="H175" s="26"/>
      <c r="I175" s="222"/>
      <c r="J175" s="26"/>
      <c r="K175" s="26"/>
      <c r="L175" s="30"/>
      <c r="M175" s="223"/>
      <c r="N175" s="224"/>
      <c r="O175" s="74"/>
      <c r="P175" s="74"/>
      <c r="Q175" s="74"/>
      <c r="R175" s="74"/>
      <c r="S175" s="74"/>
      <c r="T175" s="75"/>
      <c r="U175" s="24"/>
      <c r="V175" s="24"/>
      <c r="W175" s="24"/>
      <c r="X175" s="24"/>
      <c r="Y175" s="24"/>
      <c r="Z175" s="24"/>
      <c r="AA175" s="24"/>
      <c r="AB175" s="24"/>
      <c r="AC175" s="24"/>
      <c r="AD175" s="24"/>
      <c r="AE175" s="24"/>
      <c r="AT175" s="3" t="s">
        <v>137</v>
      </c>
      <c r="AU175" s="3" t="s">
        <v>124</v>
      </c>
    </row>
    <row r="176" s="31" customFormat="true" ht="44.25" hidden="false" customHeight="true" outlineLevel="0" collapsed="false">
      <c r="A176" s="24"/>
      <c r="B176" s="25"/>
      <c r="C176" s="205" t="s">
        <v>293</v>
      </c>
      <c r="D176" s="205" t="s">
        <v>119</v>
      </c>
      <c r="E176" s="206" t="s">
        <v>294</v>
      </c>
      <c r="F176" s="207" t="s">
        <v>295</v>
      </c>
      <c r="G176" s="208" t="s">
        <v>144</v>
      </c>
      <c r="H176" s="209" t="n">
        <v>6</v>
      </c>
      <c r="I176" s="210"/>
      <c r="J176" s="211" t="n">
        <f aca="false">ROUND(I176*H176,2)</f>
        <v>0</v>
      </c>
      <c r="K176" s="212"/>
      <c r="L176" s="213"/>
      <c r="M176" s="214"/>
      <c r="N176" s="215" t="s">
        <v>37</v>
      </c>
      <c r="O176" s="74"/>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123</v>
      </c>
      <c r="AT176" s="218" t="s">
        <v>119</v>
      </c>
      <c r="AU176" s="218" t="s">
        <v>124</v>
      </c>
      <c r="AY176" s="3" t="s">
        <v>11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7</v>
      </c>
      <c r="BK176" s="219" t="n">
        <f aca="false">ROUND(I176*H176,2)</f>
        <v>0</v>
      </c>
      <c r="BL176" s="3" t="s">
        <v>125</v>
      </c>
      <c r="BM176" s="218" t="s">
        <v>296</v>
      </c>
    </row>
    <row r="177" s="31" customFormat="true" ht="38.55" hidden="false" customHeight="true" outlineLevel="0" collapsed="false">
      <c r="A177" s="24"/>
      <c r="B177" s="25"/>
      <c r="C177" s="205" t="s">
        <v>297</v>
      </c>
      <c r="D177" s="205" t="s">
        <v>119</v>
      </c>
      <c r="E177" s="206" t="s">
        <v>298</v>
      </c>
      <c r="F177" s="207" t="s">
        <v>299</v>
      </c>
      <c r="G177" s="208" t="s">
        <v>144</v>
      </c>
      <c r="H177" s="209" t="n">
        <v>2</v>
      </c>
      <c r="I177" s="210"/>
      <c r="J177" s="211" t="n">
        <f aca="false">ROUND(I177*H177,2)</f>
        <v>0</v>
      </c>
      <c r="K177" s="212"/>
      <c r="L177" s="213"/>
      <c r="M177" s="214"/>
      <c r="N177" s="215" t="s">
        <v>37</v>
      </c>
      <c r="O177" s="74"/>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23</v>
      </c>
      <c r="AT177" s="218" t="s">
        <v>119</v>
      </c>
      <c r="AU177" s="218" t="s">
        <v>124</v>
      </c>
      <c r="AY177" s="3" t="s">
        <v>11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7</v>
      </c>
      <c r="BK177" s="219" t="n">
        <f aca="false">ROUND(I177*H177,2)</f>
        <v>0</v>
      </c>
      <c r="BL177" s="3" t="s">
        <v>125</v>
      </c>
      <c r="BM177" s="218" t="s">
        <v>300</v>
      </c>
    </row>
    <row r="178" s="31" customFormat="true" ht="12.8" hidden="false" customHeight="false" outlineLevel="0" collapsed="false">
      <c r="A178" s="24"/>
      <c r="B178" s="25"/>
      <c r="C178" s="26"/>
      <c r="D178" s="220" t="s">
        <v>137</v>
      </c>
      <c r="E178" s="26"/>
      <c r="F178" s="221" t="s">
        <v>301</v>
      </c>
      <c r="G178" s="26"/>
      <c r="H178" s="26"/>
      <c r="I178" s="222"/>
      <c r="J178" s="26"/>
      <c r="K178" s="26"/>
      <c r="L178" s="30"/>
      <c r="M178" s="223"/>
      <c r="N178" s="224"/>
      <c r="O178" s="74"/>
      <c r="P178" s="74"/>
      <c r="Q178" s="74"/>
      <c r="R178" s="74"/>
      <c r="S178" s="74"/>
      <c r="T178" s="75"/>
      <c r="U178" s="24"/>
      <c r="V178" s="24"/>
      <c r="W178" s="24"/>
      <c r="X178" s="24"/>
      <c r="Y178" s="24"/>
      <c r="Z178" s="24"/>
      <c r="AA178" s="24"/>
      <c r="AB178" s="24"/>
      <c r="AC178" s="24"/>
      <c r="AD178" s="24"/>
      <c r="AE178" s="24"/>
      <c r="AT178" s="3" t="s">
        <v>137</v>
      </c>
      <c r="AU178" s="3" t="s">
        <v>124</v>
      </c>
    </row>
    <row r="179" s="31" customFormat="true" ht="24.15" hidden="false" customHeight="true" outlineLevel="0" collapsed="false">
      <c r="A179" s="24"/>
      <c r="B179" s="25"/>
      <c r="C179" s="205" t="s">
        <v>302</v>
      </c>
      <c r="D179" s="205" t="s">
        <v>119</v>
      </c>
      <c r="E179" s="206" t="s">
        <v>303</v>
      </c>
      <c r="F179" s="207" t="s">
        <v>304</v>
      </c>
      <c r="G179" s="208" t="s">
        <v>144</v>
      </c>
      <c r="H179" s="209" t="n">
        <v>2</v>
      </c>
      <c r="I179" s="210"/>
      <c r="J179" s="211" t="n">
        <f aca="false">ROUND(I179*H179,2)</f>
        <v>0</v>
      </c>
      <c r="K179" s="212"/>
      <c r="L179" s="213"/>
      <c r="M179" s="214"/>
      <c r="N179" s="215" t="s">
        <v>37</v>
      </c>
      <c r="O179" s="74"/>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23</v>
      </c>
      <c r="AT179" s="218" t="s">
        <v>119</v>
      </c>
      <c r="AU179" s="218" t="s">
        <v>124</v>
      </c>
      <c r="AY179" s="3" t="s">
        <v>11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7</v>
      </c>
      <c r="BK179" s="219" t="n">
        <f aca="false">ROUND(I179*H179,2)</f>
        <v>0</v>
      </c>
      <c r="BL179" s="3" t="s">
        <v>125</v>
      </c>
      <c r="BM179" s="218" t="s">
        <v>305</v>
      </c>
    </row>
    <row r="180" s="31" customFormat="true" ht="16.5" hidden="false" customHeight="true" outlineLevel="0" collapsed="false">
      <c r="A180" s="24"/>
      <c r="B180" s="25"/>
      <c r="C180" s="205" t="s">
        <v>306</v>
      </c>
      <c r="D180" s="205" t="s">
        <v>119</v>
      </c>
      <c r="E180" s="206" t="s">
        <v>307</v>
      </c>
      <c r="F180" s="207" t="s">
        <v>308</v>
      </c>
      <c r="G180" s="208" t="s">
        <v>144</v>
      </c>
      <c r="H180" s="209" t="n">
        <v>60</v>
      </c>
      <c r="I180" s="210"/>
      <c r="J180" s="211" t="n">
        <f aca="false">ROUND(I180*H180,2)</f>
        <v>0</v>
      </c>
      <c r="K180" s="212"/>
      <c r="L180" s="213"/>
      <c r="M180" s="214"/>
      <c r="N180" s="215" t="s">
        <v>37</v>
      </c>
      <c r="O180" s="74"/>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123</v>
      </c>
      <c r="AT180" s="218" t="s">
        <v>119</v>
      </c>
      <c r="AU180" s="218" t="s">
        <v>124</v>
      </c>
      <c r="AY180" s="3" t="s">
        <v>11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7</v>
      </c>
      <c r="BK180" s="219" t="n">
        <f aca="false">ROUND(I180*H180,2)</f>
        <v>0</v>
      </c>
      <c r="BL180" s="3" t="s">
        <v>125</v>
      </c>
      <c r="BM180" s="218" t="s">
        <v>309</v>
      </c>
    </row>
    <row r="181" s="31" customFormat="true" ht="24.15" hidden="false" customHeight="true" outlineLevel="0" collapsed="false">
      <c r="A181" s="24"/>
      <c r="B181" s="25"/>
      <c r="C181" s="205" t="s">
        <v>310</v>
      </c>
      <c r="D181" s="205" t="s">
        <v>119</v>
      </c>
      <c r="E181" s="206" t="s">
        <v>311</v>
      </c>
      <c r="F181" s="207" t="s">
        <v>312</v>
      </c>
      <c r="G181" s="208" t="s">
        <v>144</v>
      </c>
      <c r="H181" s="209" t="n">
        <v>1</v>
      </c>
      <c r="I181" s="210"/>
      <c r="J181" s="211" t="n">
        <f aca="false">ROUND(I181*H181,2)</f>
        <v>0</v>
      </c>
      <c r="K181" s="212"/>
      <c r="L181" s="213"/>
      <c r="M181" s="214"/>
      <c r="N181" s="215" t="s">
        <v>37</v>
      </c>
      <c r="O181" s="74"/>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123</v>
      </c>
      <c r="AT181" s="218" t="s">
        <v>119</v>
      </c>
      <c r="AU181" s="218" t="s">
        <v>124</v>
      </c>
      <c r="AY181" s="3" t="s">
        <v>11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7</v>
      </c>
      <c r="BK181" s="219" t="n">
        <f aca="false">ROUND(I181*H181,2)</f>
        <v>0</v>
      </c>
      <c r="BL181" s="3" t="s">
        <v>125</v>
      </c>
      <c r="BM181" s="218" t="s">
        <v>313</v>
      </c>
    </row>
    <row r="182" s="31" customFormat="true" ht="24.15" hidden="false" customHeight="true" outlineLevel="0" collapsed="false">
      <c r="A182" s="24"/>
      <c r="B182" s="25"/>
      <c r="C182" s="205" t="s">
        <v>314</v>
      </c>
      <c r="D182" s="205" t="s">
        <v>119</v>
      </c>
      <c r="E182" s="206" t="s">
        <v>315</v>
      </c>
      <c r="F182" s="207" t="s">
        <v>316</v>
      </c>
      <c r="G182" s="208" t="s">
        <v>144</v>
      </c>
      <c r="H182" s="209" t="n">
        <v>1</v>
      </c>
      <c r="I182" s="210"/>
      <c r="J182" s="211" t="n">
        <f aca="false">ROUND(I182*H182,2)</f>
        <v>0</v>
      </c>
      <c r="K182" s="212"/>
      <c r="L182" s="213"/>
      <c r="M182" s="214"/>
      <c r="N182" s="215" t="s">
        <v>37</v>
      </c>
      <c r="O182" s="74"/>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123</v>
      </c>
      <c r="AT182" s="218" t="s">
        <v>119</v>
      </c>
      <c r="AU182" s="218" t="s">
        <v>124</v>
      </c>
      <c r="AY182" s="3" t="s">
        <v>11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7</v>
      </c>
      <c r="BK182" s="219" t="n">
        <f aca="false">ROUND(I182*H182,2)</f>
        <v>0</v>
      </c>
      <c r="BL182" s="3" t="s">
        <v>125</v>
      </c>
      <c r="BM182" s="218" t="s">
        <v>317</v>
      </c>
    </row>
    <row r="183" s="31" customFormat="true" ht="16.5" hidden="false" customHeight="true" outlineLevel="0" collapsed="false">
      <c r="A183" s="24"/>
      <c r="B183" s="25"/>
      <c r="C183" s="205" t="s">
        <v>318</v>
      </c>
      <c r="D183" s="205" t="s">
        <v>119</v>
      </c>
      <c r="E183" s="206" t="s">
        <v>319</v>
      </c>
      <c r="F183" s="207" t="s">
        <v>320</v>
      </c>
      <c r="G183" s="208" t="s">
        <v>144</v>
      </c>
      <c r="H183" s="209" t="n">
        <v>4</v>
      </c>
      <c r="I183" s="210"/>
      <c r="J183" s="211" t="n">
        <f aca="false">ROUND(I183*H183,2)</f>
        <v>0</v>
      </c>
      <c r="K183" s="212"/>
      <c r="L183" s="213"/>
      <c r="M183" s="214"/>
      <c r="N183" s="215" t="s">
        <v>37</v>
      </c>
      <c r="O183" s="74"/>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23</v>
      </c>
      <c r="AT183" s="218" t="s">
        <v>119</v>
      </c>
      <c r="AU183" s="218" t="s">
        <v>124</v>
      </c>
      <c r="AY183" s="3" t="s">
        <v>11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7</v>
      </c>
      <c r="BK183" s="219" t="n">
        <f aca="false">ROUND(I183*H183,2)</f>
        <v>0</v>
      </c>
      <c r="BL183" s="3" t="s">
        <v>125</v>
      </c>
      <c r="BM183" s="218" t="s">
        <v>321</v>
      </c>
    </row>
    <row r="184" s="31" customFormat="true" ht="16.5" hidden="false" customHeight="true" outlineLevel="0" collapsed="false">
      <c r="A184" s="24"/>
      <c r="B184" s="25"/>
      <c r="C184" s="205" t="s">
        <v>322</v>
      </c>
      <c r="D184" s="205" t="s">
        <v>119</v>
      </c>
      <c r="E184" s="206" t="s">
        <v>323</v>
      </c>
      <c r="F184" s="207" t="s">
        <v>256</v>
      </c>
      <c r="G184" s="208" t="s">
        <v>144</v>
      </c>
      <c r="H184" s="209" t="n">
        <v>1</v>
      </c>
      <c r="I184" s="210"/>
      <c r="J184" s="211" t="n">
        <f aca="false">ROUND(I184*H184,2)</f>
        <v>0</v>
      </c>
      <c r="K184" s="212"/>
      <c r="L184" s="213"/>
      <c r="M184" s="214"/>
      <c r="N184" s="215" t="s">
        <v>37</v>
      </c>
      <c r="O184" s="74"/>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23</v>
      </c>
      <c r="AT184" s="218" t="s">
        <v>119</v>
      </c>
      <c r="AU184" s="218" t="s">
        <v>124</v>
      </c>
      <c r="AY184" s="3" t="s">
        <v>11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7</v>
      </c>
      <c r="BK184" s="219" t="n">
        <f aca="false">ROUND(I184*H184,2)</f>
        <v>0</v>
      </c>
      <c r="BL184" s="3" t="s">
        <v>125</v>
      </c>
      <c r="BM184" s="218" t="s">
        <v>324</v>
      </c>
    </row>
    <row r="185" s="188" customFormat="true" ht="20.9" hidden="false" customHeight="true" outlineLevel="0" collapsed="false">
      <c r="B185" s="189"/>
      <c r="C185" s="190"/>
      <c r="D185" s="191" t="s">
        <v>71</v>
      </c>
      <c r="E185" s="203" t="s">
        <v>325</v>
      </c>
      <c r="F185" s="203" t="s">
        <v>326</v>
      </c>
      <c r="G185" s="190"/>
      <c r="H185" s="190"/>
      <c r="I185" s="193"/>
      <c r="J185" s="204" t="n">
        <f aca="false">BK185</f>
        <v>0</v>
      </c>
      <c r="K185" s="190"/>
      <c r="L185" s="195"/>
      <c r="M185" s="196"/>
      <c r="N185" s="197"/>
      <c r="O185" s="197"/>
      <c r="P185" s="198" t="n">
        <f aca="false">SUM(P186:P226)</f>
        <v>0</v>
      </c>
      <c r="Q185" s="197"/>
      <c r="R185" s="198" t="n">
        <f aca="false">SUM(R186:R226)</f>
        <v>0.09825</v>
      </c>
      <c r="S185" s="197"/>
      <c r="T185" s="199" t="n">
        <f aca="false">SUM(T186:T226)</f>
        <v>0</v>
      </c>
      <c r="AR185" s="200" t="s">
        <v>79</v>
      </c>
      <c r="AT185" s="201" t="s">
        <v>71</v>
      </c>
      <c r="AU185" s="201" t="s">
        <v>79</v>
      </c>
      <c r="AY185" s="200" t="s">
        <v>114</v>
      </c>
      <c r="BK185" s="202" t="n">
        <f aca="false">SUM(BK186:BK226)</f>
        <v>0</v>
      </c>
    </row>
    <row r="186" s="31" customFormat="true" ht="44.25" hidden="false" customHeight="true" outlineLevel="0" collapsed="false">
      <c r="A186" s="24"/>
      <c r="B186" s="25"/>
      <c r="C186" s="205" t="s">
        <v>327</v>
      </c>
      <c r="D186" s="205" t="s">
        <v>119</v>
      </c>
      <c r="E186" s="206" t="s">
        <v>328</v>
      </c>
      <c r="F186" s="207" t="s">
        <v>329</v>
      </c>
      <c r="G186" s="208" t="s">
        <v>144</v>
      </c>
      <c r="H186" s="209" t="n">
        <v>1</v>
      </c>
      <c r="I186" s="210"/>
      <c r="J186" s="211" t="n">
        <f aca="false">ROUND(I186*H186,2)</f>
        <v>0</v>
      </c>
      <c r="K186" s="212"/>
      <c r="L186" s="213"/>
      <c r="M186" s="214"/>
      <c r="N186" s="215" t="s">
        <v>37</v>
      </c>
      <c r="O186" s="74"/>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123</v>
      </c>
      <c r="AT186" s="218" t="s">
        <v>119</v>
      </c>
      <c r="AU186" s="218" t="s">
        <v>124</v>
      </c>
      <c r="AY186" s="3" t="s">
        <v>11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7</v>
      </c>
      <c r="BK186" s="219" t="n">
        <f aca="false">ROUND(I186*H186,2)</f>
        <v>0</v>
      </c>
      <c r="BL186" s="3" t="s">
        <v>125</v>
      </c>
      <c r="BM186" s="218" t="s">
        <v>330</v>
      </c>
    </row>
    <row r="187" s="31" customFormat="true" ht="24.15" hidden="false" customHeight="true" outlineLevel="0" collapsed="false">
      <c r="A187" s="24"/>
      <c r="B187" s="25"/>
      <c r="C187" s="205" t="s">
        <v>331</v>
      </c>
      <c r="D187" s="205" t="s">
        <v>119</v>
      </c>
      <c r="E187" s="206" t="s">
        <v>332</v>
      </c>
      <c r="F187" s="207" t="s">
        <v>333</v>
      </c>
      <c r="G187" s="208" t="s">
        <v>144</v>
      </c>
      <c r="H187" s="209" t="n">
        <v>1</v>
      </c>
      <c r="I187" s="210"/>
      <c r="J187" s="211" t="n">
        <f aca="false">ROUND(I187*H187,2)</f>
        <v>0</v>
      </c>
      <c r="K187" s="212"/>
      <c r="L187" s="213"/>
      <c r="M187" s="214"/>
      <c r="N187" s="215" t="s">
        <v>37</v>
      </c>
      <c r="O187" s="74"/>
      <c r="P187" s="216" t="n">
        <f aca="false">O187*H187</f>
        <v>0</v>
      </c>
      <c r="Q187" s="216" t="n">
        <v>0.00105</v>
      </c>
      <c r="R187" s="216" t="n">
        <f aca="false">Q187*H187</f>
        <v>0.00105</v>
      </c>
      <c r="S187" s="216" t="n">
        <v>0</v>
      </c>
      <c r="T187" s="217" t="n">
        <f aca="false">S187*H187</f>
        <v>0</v>
      </c>
      <c r="U187" s="24"/>
      <c r="V187" s="24"/>
      <c r="W187" s="24"/>
      <c r="X187" s="24"/>
      <c r="Y187" s="24"/>
      <c r="Z187" s="24"/>
      <c r="AA187" s="24"/>
      <c r="AB187" s="24"/>
      <c r="AC187" s="24"/>
      <c r="AD187" s="24"/>
      <c r="AE187" s="24"/>
      <c r="AR187" s="218" t="s">
        <v>123</v>
      </c>
      <c r="AT187" s="218" t="s">
        <v>119</v>
      </c>
      <c r="AU187" s="218" t="s">
        <v>124</v>
      </c>
      <c r="AY187" s="3" t="s">
        <v>11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7</v>
      </c>
      <c r="BK187" s="219" t="n">
        <f aca="false">ROUND(I187*H187,2)</f>
        <v>0</v>
      </c>
      <c r="BL187" s="3" t="s">
        <v>125</v>
      </c>
      <c r="BM187" s="218" t="s">
        <v>334</v>
      </c>
    </row>
    <row r="188" s="31" customFormat="true" ht="24.15" hidden="false" customHeight="true" outlineLevel="0" collapsed="false">
      <c r="A188" s="24"/>
      <c r="B188" s="25"/>
      <c r="C188" s="205" t="s">
        <v>335</v>
      </c>
      <c r="D188" s="205" t="s">
        <v>119</v>
      </c>
      <c r="E188" s="206" t="s">
        <v>336</v>
      </c>
      <c r="F188" s="207" t="s">
        <v>337</v>
      </c>
      <c r="G188" s="208" t="s">
        <v>122</v>
      </c>
      <c r="H188" s="209" t="n">
        <v>86</v>
      </c>
      <c r="I188" s="210"/>
      <c r="J188" s="211" t="n">
        <f aca="false">ROUND(I188*H188,2)</f>
        <v>0</v>
      </c>
      <c r="K188" s="212"/>
      <c r="L188" s="213"/>
      <c r="M188" s="214"/>
      <c r="N188" s="215" t="s">
        <v>37</v>
      </c>
      <c r="O188" s="74"/>
      <c r="P188" s="216" t="n">
        <f aca="false">O188*H188</f>
        <v>0</v>
      </c>
      <c r="Q188" s="216" t="n">
        <v>0.00017</v>
      </c>
      <c r="R188" s="216" t="n">
        <f aca="false">Q188*H188</f>
        <v>0.01462</v>
      </c>
      <c r="S188" s="216" t="n">
        <v>0</v>
      </c>
      <c r="T188" s="217" t="n">
        <f aca="false">S188*H188</f>
        <v>0</v>
      </c>
      <c r="U188" s="24"/>
      <c r="V188" s="24"/>
      <c r="W188" s="24"/>
      <c r="X188" s="24"/>
      <c r="Y188" s="24"/>
      <c r="Z188" s="24"/>
      <c r="AA188" s="24"/>
      <c r="AB188" s="24"/>
      <c r="AC188" s="24"/>
      <c r="AD188" s="24"/>
      <c r="AE188" s="24"/>
      <c r="AR188" s="218" t="s">
        <v>123</v>
      </c>
      <c r="AT188" s="218" t="s">
        <v>119</v>
      </c>
      <c r="AU188" s="218" t="s">
        <v>124</v>
      </c>
      <c r="AY188" s="3" t="s">
        <v>11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7</v>
      </c>
      <c r="BK188" s="219" t="n">
        <f aca="false">ROUND(I188*H188,2)</f>
        <v>0</v>
      </c>
      <c r="BL188" s="3" t="s">
        <v>125</v>
      </c>
      <c r="BM188" s="218" t="s">
        <v>338</v>
      </c>
    </row>
    <row r="189" s="31" customFormat="true" ht="12.8" hidden="false" customHeight="false" outlineLevel="0" collapsed="false">
      <c r="A189" s="24"/>
      <c r="B189" s="25"/>
      <c r="C189" s="26"/>
      <c r="D189" s="220" t="s">
        <v>137</v>
      </c>
      <c r="E189" s="26"/>
      <c r="F189" s="221" t="s">
        <v>339</v>
      </c>
      <c r="G189" s="26"/>
      <c r="H189" s="26"/>
      <c r="I189" s="222"/>
      <c r="J189" s="26"/>
      <c r="K189" s="26"/>
      <c r="L189" s="30"/>
      <c r="M189" s="223"/>
      <c r="N189" s="224"/>
      <c r="O189" s="74"/>
      <c r="P189" s="74"/>
      <c r="Q189" s="74"/>
      <c r="R189" s="74"/>
      <c r="S189" s="74"/>
      <c r="T189" s="75"/>
      <c r="U189" s="24"/>
      <c r="V189" s="24"/>
      <c r="W189" s="24"/>
      <c r="X189" s="24"/>
      <c r="Y189" s="24"/>
      <c r="Z189" s="24"/>
      <c r="AA189" s="24"/>
      <c r="AB189" s="24"/>
      <c r="AC189" s="24"/>
      <c r="AD189" s="24"/>
      <c r="AE189" s="24"/>
      <c r="AT189" s="3" t="s">
        <v>137</v>
      </c>
      <c r="AU189" s="3" t="s">
        <v>124</v>
      </c>
    </row>
    <row r="190" s="31" customFormat="true" ht="24.15" hidden="false" customHeight="true" outlineLevel="0" collapsed="false">
      <c r="A190" s="24"/>
      <c r="B190" s="25"/>
      <c r="C190" s="205" t="s">
        <v>340</v>
      </c>
      <c r="D190" s="205" t="s">
        <v>119</v>
      </c>
      <c r="E190" s="206" t="s">
        <v>341</v>
      </c>
      <c r="F190" s="207" t="s">
        <v>342</v>
      </c>
      <c r="G190" s="208" t="s">
        <v>122</v>
      </c>
      <c r="H190" s="209" t="n">
        <v>12</v>
      </c>
      <c r="I190" s="210"/>
      <c r="J190" s="211" t="n">
        <f aca="false">ROUND(I190*H190,2)</f>
        <v>0</v>
      </c>
      <c r="K190" s="212"/>
      <c r="L190" s="213"/>
      <c r="M190" s="214"/>
      <c r="N190" s="215" t="s">
        <v>37</v>
      </c>
      <c r="O190" s="74"/>
      <c r="P190" s="216" t="n">
        <f aca="false">O190*H190</f>
        <v>0</v>
      </c>
      <c r="Q190" s="216" t="n">
        <v>0.00023</v>
      </c>
      <c r="R190" s="216" t="n">
        <f aca="false">Q190*H190</f>
        <v>0.00276</v>
      </c>
      <c r="S190" s="216" t="n">
        <v>0</v>
      </c>
      <c r="T190" s="217" t="n">
        <f aca="false">S190*H190</f>
        <v>0</v>
      </c>
      <c r="U190" s="24"/>
      <c r="V190" s="24"/>
      <c r="W190" s="24"/>
      <c r="X190" s="24"/>
      <c r="Y190" s="24"/>
      <c r="Z190" s="24"/>
      <c r="AA190" s="24"/>
      <c r="AB190" s="24"/>
      <c r="AC190" s="24"/>
      <c r="AD190" s="24"/>
      <c r="AE190" s="24"/>
      <c r="AR190" s="218" t="s">
        <v>123</v>
      </c>
      <c r="AT190" s="218" t="s">
        <v>119</v>
      </c>
      <c r="AU190" s="218" t="s">
        <v>124</v>
      </c>
      <c r="AY190" s="3" t="s">
        <v>11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7</v>
      </c>
      <c r="BK190" s="219" t="n">
        <f aca="false">ROUND(I190*H190,2)</f>
        <v>0</v>
      </c>
      <c r="BL190" s="3" t="s">
        <v>125</v>
      </c>
      <c r="BM190" s="218" t="s">
        <v>343</v>
      </c>
    </row>
    <row r="191" s="31" customFormat="true" ht="12.8" hidden="false" customHeight="false" outlineLevel="0" collapsed="false">
      <c r="A191" s="24"/>
      <c r="B191" s="25"/>
      <c r="C191" s="26"/>
      <c r="D191" s="220" t="s">
        <v>137</v>
      </c>
      <c r="E191" s="26"/>
      <c r="F191" s="221" t="s">
        <v>344</v>
      </c>
      <c r="G191" s="26"/>
      <c r="H191" s="26"/>
      <c r="I191" s="222"/>
      <c r="J191" s="26"/>
      <c r="K191" s="26"/>
      <c r="L191" s="30"/>
      <c r="M191" s="223"/>
      <c r="N191" s="224"/>
      <c r="O191" s="74"/>
      <c r="P191" s="74"/>
      <c r="Q191" s="74"/>
      <c r="R191" s="74"/>
      <c r="S191" s="74"/>
      <c r="T191" s="75"/>
      <c r="U191" s="24"/>
      <c r="V191" s="24"/>
      <c r="W191" s="24"/>
      <c r="X191" s="24"/>
      <c r="Y191" s="24"/>
      <c r="Z191" s="24"/>
      <c r="AA191" s="24"/>
      <c r="AB191" s="24"/>
      <c r="AC191" s="24"/>
      <c r="AD191" s="24"/>
      <c r="AE191" s="24"/>
      <c r="AT191" s="3" t="s">
        <v>137</v>
      </c>
      <c r="AU191" s="3" t="s">
        <v>124</v>
      </c>
    </row>
    <row r="192" s="31" customFormat="true" ht="37.8" hidden="false" customHeight="true" outlineLevel="0" collapsed="false">
      <c r="A192" s="24"/>
      <c r="B192" s="25"/>
      <c r="C192" s="205" t="s">
        <v>345</v>
      </c>
      <c r="D192" s="205" t="s">
        <v>119</v>
      </c>
      <c r="E192" s="206" t="s">
        <v>346</v>
      </c>
      <c r="F192" s="207" t="s">
        <v>347</v>
      </c>
      <c r="G192" s="208" t="s">
        <v>122</v>
      </c>
      <c r="H192" s="209" t="n">
        <v>18</v>
      </c>
      <c r="I192" s="210"/>
      <c r="J192" s="211" t="n">
        <f aca="false">ROUND(I192*H192,2)</f>
        <v>0</v>
      </c>
      <c r="K192" s="212"/>
      <c r="L192" s="213"/>
      <c r="M192" s="214"/>
      <c r="N192" s="215" t="s">
        <v>37</v>
      </c>
      <c r="O192" s="74"/>
      <c r="P192" s="216" t="n">
        <f aca="false">O192*H192</f>
        <v>0</v>
      </c>
      <c r="Q192" s="216" t="n">
        <v>0.00022</v>
      </c>
      <c r="R192" s="216" t="n">
        <f aca="false">Q192*H192</f>
        <v>0.00396</v>
      </c>
      <c r="S192" s="216" t="n">
        <v>0</v>
      </c>
      <c r="T192" s="217" t="n">
        <f aca="false">S192*H192</f>
        <v>0</v>
      </c>
      <c r="U192" s="24"/>
      <c r="V192" s="24"/>
      <c r="W192" s="24"/>
      <c r="X192" s="24"/>
      <c r="Y192" s="24"/>
      <c r="Z192" s="24"/>
      <c r="AA192" s="24"/>
      <c r="AB192" s="24"/>
      <c r="AC192" s="24"/>
      <c r="AD192" s="24"/>
      <c r="AE192" s="24"/>
      <c r="AR192" s="218" t="s">
        <v>123</v>
      </c>
      <c r="AT192" s="218" t="s">
        <v>119</v>
      </c>
      <c r="AU192" s="218" t="s">
        <v>124</v>
      </c>
      <c r="AY192" s="3" t="s">
        <v>11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7</v>
      </c>
      <c r="BK192" s="219" t="n">
        <f aca="false">ROUND(I192*H192,2)</f>
        <v>0</v>
      </c>
      <c r="BL192" s="3" t="s">
        <v>125</v>
      </c>
      <c r="BM192" s="218" t="s">
        <v>348</v>
      </c>
    </row>
    <row r="193" s="31" customFormat="true" ht="12.8" hidden="false" customHeight="false" outlineLevel="0" collapsed="false">
      <c r="A193" s="24"/>
      <c r="B193" s="25"/>
      <c r="C193" s="26"/>
      <c r="D193" s="220" t="s">
        <v>137</v>
      </c>
      <c r="E193" s="26"/>
      <c r="F193" s="221" t="s">
        <v>349</v>
      </c>
      <c r="G193" s="26"/>
      <c r="H193" s="26"/>
      <c r="I193" s="222"/>
      <c r="J193" s="26"/>
      <c r="K193" s="26"/>
      <c r="L193" s="30"/>
      <c r="M193" s="223"/>
      <c r="N193" s="224"/>
      <c r="O193" s="74"/>
      <c r="P193" s="74"/>
      <c r="Q193" s="74"/>
      <c r="R193" s="74"/>
      <c r="S193" s="74"/>
      <c r="T193" s="75"/>
      <c r="U193" s="24"/>
      <c r="V193" s="24"/>
      <c r="W193" s="24"/>
      <c r="X193" s="24"/>
      <c r="Y193" s="24"/>
      <c r="Z193" s="24"/>
      <c r="AA193" s="24"/>
      <c r="AB193" s="24"/>
      <c r="AC193" s="24"/>
      <c r="AD193" s="24"/>
      <c r="AE193" s="24"/>
      <c r="AT193" s="3" t="s">
        <v>137</v>
      </c>
      <c r="AU193" s="3" t="s">
        <v>124</v>
      </c>
    </row>
    <row r="194" s="31" customFormat="true" ht="37.8" hidden="false" customHeight="true" outlineLevel="0" collapsed="false">
      <c r="A194" s="24"/>
      <c r="B194" s="25"/>
      <c r="C194" s="205" t="s">
        <v>350</v>
      </c>
      <c r="D194" s="205" t="s">
        <v>119</v>
      </c>
      <c r="E194" s="206" t="s">
        <v>351</v>
      </c>
      <c r="F194" s="207" t="s">
        <v>352</v>
      </c>
      <c r="G194" s="208" t="s">
        <v>122</v>
      </c>
      <c r="H194" s="209" t="n">
        <v>38</v>
      </c>
      <c r="I194" s="210"/>
      <c r="J194" s="211" t="n">
        <f aca="false">ROUND(I194*H194,2)</f>
        <v>0</v>
      </c>
      <c r="K194" s="212"/>
      <c r="L194" s="213"/>
      <c r="M194" s="214"/>
      <c r="N194" s="215" t="s">
        <v>37</v>
      </c>
      <c r="O194" s="74"/>
      <c r="P194" s="216" t="n">
        <f aca="false">O194*H194</f>
        <v>0</v>
      </c>
      <c r="Q194" s="216" t="n">
        <v>0.0006</v>
      </c>
      <c r="R194" s="216" t="n">
        <f aca="false">Q194*H194</f>
        <v>0.0228</v>
      </c>
      <c r="S194" s="216" t="n">
        <v>0</v>
      </c>
      <c r="T194" s="217" t="n">
        <f aca="false">S194*H194</f>
        <v>0</v>
      </c>
      <c r="U194" s="24"/>
      <c r="V194" s="24"/>
      <c r="W194" s="24"/>
      <c r="X194" s="24"/>
      <c r="Y194" s="24"/>
      <c r="Z194" s="24"/>
      <c r="AA194" s="24"/>
      <c r="AB194" s="24"/>
      <c r="AC194" s="24"/>
      <c r="AD194" s="24"/>
      <c r="AE194" s="24"/>
      <c r="AR194" s="218" t="s">
        <v>123</v>
      </c>
      <c r="AT194" s="218" t="s">
        <v>119</v>
      </c>
      <c r="AU194" s="218" t="s">
        <v>124</v>
      </c>
      <c r="AY194" s="3" t="s">
        <v>11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7</v>
      </c>
      <c r="BK194" s="219" t="n">
        <f aca="false">ROUND(I194*H194,2)</f>
        <v>0</v>
      </c>
      <c r="BL194" s="3" t="s">
        <v>125</v>
      </c>
      <c r="BM194" s="218" t="s">
        <v>353</v>
      </c>
    </row>
    <row r="195" s="31" customFormat="true" ht="12.8" hidden="false" customHeight="false" outlineLevel="0" collapsed="false">
      <c r="A195" s="24"/>
      <c r="B195" s="25"/>
      <c r="C195" s="26"/>
      <c r="D195" s="220" t="s">
        <v>137</v>
      </c>
      <c r="E195" s="26"/>
      <c r="F195" s="221" t="s">
        <v>354</v>
      </c>
      <c r="G195" s="26"/>
      <c r="H195" s="26"/>
      <c r="I195" s="222"/>
      <c r="J195" s="26"/>
      <c r="K195" s="26"/>
      <c r="L195" s="30"/>
      <c r="M195" s="223"/>
      <c r="N195" s="224"/>
      <c r="O195" s="74"/>
      <c r="P195" s="74"/>
      <c r="Q195" s="74"/>
      <c r="R195" s="74"/>
      <c r="S195" s="74"/>
      <c r="T195" s="75"/>
      <c r="U195" s="24"/>
      <c r="V195" s="24"/>
      <c r="W195" s="24"/>
      <c r="X195" s="24"/>
      <c r="Y195" s="24"/>
      <c r="Z195" s="24"/>
      <c r="AA195" s="24"/>
      <c r="AB195" s="24"/>
      <c r="AC195" s="24"/>
      <c r="AD195" s="24"/>
      <c r="AE195" s="24"/>
      <c r="AT195" s="3" t="s">
        <v>137</v>
      </c>
      <c r="AU195" s="3" t="s">
        <v>124</v>
      </c>
    </row>
    <row r="196" s="31" customFormat="true" ht="24.15" hidden="false" customHeight="true" outlineLevel="0" collapsed="false">
      <c r="A196" s="24"/>
      <c r="B196" s="25"/>
      <c r="C196" s="205" t="s">
        <v>355</v>
      </c>
      <c r="D196" s="205" t="s">
        <v>119</v>
      </c>
      <c r="E196" s="206" t="s">
        <v>356</v>
      </c>
      <c r="F196" s="207" t="s">
        <v>357</v>
      </c>
      <c r="G196" s="208" t="s">
        <v>122</v>
      </c>
      <c r="H196" s="209" t="n">
        <v>54</v>
      </c>
      <c r="I196" s="210"/>
      <c r="J196" s="211" t="n">
        <f aca="false">ROUND(I196*H196,2)</f>
        <v>0</v>
      </c>
      <c r="K196" s="212"/>
      <c r="L196" s="213"/>
      <c r="M196" s="214"/>
      <c r="N196" s="215" t="s">
        <v>37</v>
      </c>
      <c r="O196" s="74"/>
      <c r="P196" s="216" t="n">
        <f aca="false">O196*H196</f>
        <v>0</v>
      </c>
      <c r="Q196" s="216" t="n">
        <v>9E-005</v>
      </c>
      <c r="R196" s="216" t="n">
        <f aca="false">Q196*H196</f>
        <v>0.00486</v>
      </c>
      <c r="S196" s="216" t="n">
        <v>0</v>
      </c>
      <c r="T196" s="217" t="n">
        <f aca="false">S196*H196</f>
        <v>0</v>
      </c>
      <c r="U196" s="24"/>
      <c r="V196" s="24"/>
      <c r="W196" s="24"/>
      <c r="X196" s="24"/>
      <c r="Y196" s="24"/>
      <c r="Z196" s="24"/>
      <c r="AA196" s="24"/>
      <c r="AB196" s="24"/>
      <c r="AC196" s="24"/>
      <c r="AD196" s="24"/>
      <c r="AE196" s="24"/>
      <c r="AR196" s="218" t="s">
        <v>123</v>
      </c>
      <c r="AT196" s="218" t="s">
        <v>119</v>
      </c>
      <c r="AU196" s="218" t="s">
        <v>124</v>
      </c>
      <c r="AY196" s="3" t="s">
        <v>11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7</v>
      </c>
      <c r="BK196" s="219" t="n">
        <f aca="false">ROUND(I196*H196,2)</f>
        <v>0</v>
      </c>
      <c r="BL196" s="3" t="s">
        <v>125</v>
      </c>
      <c r="BM196" s="218" t="s">
        <v>358</v>
      </c>
    </row>
    <row r="197" s="31" customFormat="true" ht="12.8" hidden="false" customHeight="false" outlineLevel="0" collapsed="false">
      <c r="A197" s="24"/>
      <c r="B197" s="25"/>
      <c r="C197" s="26"/>
      <c r="D197" s="220" t="s">
        <v>137</v>
      </c>
      <c r="E197" s="26"/>
      <c r="F197" s="221" t="s">
        <v>359</v>
      </c>
      <c r="G197" s="26"/>
      <c r="H197" s="26"/>
      <c r="I197" s="222"/>
      <c r="J197" s="26"/>
      <c r="K197" s="26"/>
      <c r="L197" s="30"/>
      <c r="M197" s="223"/>
      <c r="N197" s="224"/>
      <c r="O197" s="74"/>
      <c r="P197" s="74"/>
      <c r="Q197" s="74"/>
      <c r="R197" s="74"/>
      <c r="S197" s="74"/>
      <c r="T197" s="75"/>
      <c r="U197" s="24"/>
      <c r="V197" s="24"/>
      <c r="W197" s="24"/>
      <c r="X197" s="24"/>
      <c r="Y197" s="24"/>
      <c r="Z197" s="24"/>
      <c r="AA197" s="24"/>
      <c r="AB197" s="24"/>
      <c r="AC197" s="24"/>
      <c r="AD197" s="24"/>
      <c r="AE197" s="24"/>
      <c r="AT197" s="3" t="s">
        <v>137</v>
      </c>
      <c r="AU197" s="3" t="s">
        <v>124</v>
      </c>
    </row>
    <row r="198" s="31" customFormat="true" ht="24.15" hidden="false" customHeight="true" outlineLevel="0" collapsed="false">
      <c r="A198" s="24"/>
      <c r="B198" s="25"/>
      <c r="C198" s="205" t="s">
        <v>360</v>
      </c>
      <c r="D198" s="205" t="s">
        <v>119</v>
      </c>
      <c r="E198" s="206" t="s">
        <v>361</v>
      </c>
      <c r="F198" s="207" t="s">
        <v>362</v>
      </c>
      <c r="G198" s="208" t="s">
        <v>122</v>
      </c>
      <c r="H198" s="209" t="n">
        <v>22</v>
      </c>
      <c r="I198" s="210"/>
      <c r="J198" s="211" t="n">
        <f aca="false">ROUND(I198*H198,2)</f>
        <v>0</v>
      </c>
      <c r="K198" s="212"/>
      <c r="L198" s="213"/>
      <c r="M198" s="214"/>
      <c r="N198" s="215" t="s">
        <v>37</v>
      </c>
      <c r="O198" s="74"/>
      <c r="P198" s="216" t="n">
        <f aca="false">O198*H198</f>
        <v>0</v>
      </c>
      <c r="Q198" s="216" t="n">
        <v>0.00015</v>
      </c>
      <c r="R198" s="216" t="n">
        <f aca="false">Q198*H198</f>
        <v>0.0033</v>
      </c>
      <c r="S198" s="216" t="n">
        <v>0</v>
      </c>
      <c r="T198" s="217" t="n">
        <f aca="false">S198*H198</f>
        <v>0</v>
      </c>
      <c r="U198" s="24"/>
      <c r="V198" s="24"/>
      <c r="W198" s="24"/>
      <c r="X198" s="24"/>
      <c r="Y198" s="24"/>
      <c r="Z198" s="24"/>
      <c r="AA198" s="24"/>
      <c r="AB198" s="24"/>
      <c r="AC198" s="24"/>
      <c r="AD198" s="24"/>
      <c r="AE198" s="24"/>
      <c r="AR198" s="218" t="s">
        <v>123</v>
      </c>
      <c r="AT198" s="218" t="s">
        <v>119</v>
      </c>
      <c r="AU198" s="218" t="s">
        <v>124</v>
      </c>
      <c r="AY198" s="3" t="s">
        <v>11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7</v>
      </c>
      <c r="BK198" s="219" t="n">
        <f aca="false">ROUND(I198*H198,2)</f>
        <v>0</v>
      </c>
      <c r="BL198" s="3" t="s">
        <v>125</v>
      </c>
      <c r="BM198" s="218" t="s">
        <v>363</v>
      </c>
    </row>
    <row r="199" s="31" customFormat="true" ht="12.8" hidden="false" customHeight="false" outlineLevel="0" collapsed="false">
      <c r="A199" s="24"/>
      <c r="B199" s="25"/>
      <c r="C199" s="26"/>
      <c r="D199" s="220" t="s">
        <v>137</v>
      </c>
      <c r="E199" s="26"/>
      <c r="F199" s="221" t="s">
        <v>364</v>
      </c>
      <c r="G199" s="26"/>
      <c r="H199" s="26"/>
      <c r="I199" s="222"/>
      <c r="J199" s="26"/>
      <c r="K199" s="26"/>
      <c r="L199" s="30"/>
      <c r="M199" s="223"/>
      <c r="N199" s="224"/>
      <c r="O199" s="74"/>
      <c r="P199" s="74"/>
      <c r="Q199" s="74"/>
      <c r="R199" s="74"/>
      <c r="S199" s="74"/>
      <c r="T199" s="75"/>
      <c r="U199" s="24"/>
      <c r="V199" s="24"/>
      <c r="W199" s="24"/>
      <c r="X199" s="24"/>
      <c r="Y199" s="24"/>
      <c r="Z199" s="24"/>
      <c r="AA199" s="24"/>
      <c r="AB199" s="24"/>
      <c r="AC199" s="24"/>
      <c r="AD199" s="24"/>
      <c r="AE199" s="24"/>
      <c r="AT199" s="3" t="s">
        <v>137</v>
      </c>
      <c r="AU199" s="3" t="s">
        <v>124</v>
      </c>
    </row>
    <row r="200" s="31" customFormat="true" ht="37.8" hidden="false" customHeight="true" outlineLevel="0" collapsed="false">
      <c r="A200" s="24"/>
      <c r="B200" s="25"/>
      <c r="C200" s="205" t="s">
        <v>365</v>
      </c>
      <c r="D200" s="205" t="s">
        <v>119</v>
      </c>
      <c r="E200" s="206" t="s">
        <v>366</v>
      </c>
      <c r="F200" s="207" t="s">
        <v>367</v>
      </c>
      <c r="G200" s="208" t="s">
        <v>122</v>
      </c>
      <c r="H200" s="209" t="n">
        <v>38</v>
      </c>
      <c r="I200" s="210"/>
      <c r="J200" s="211" t="n">
        <f aca="false">ROUND(I200*H200,2)</f>
        <v>0</v>
      </c>
      <c r="K200" s="212"/>
      <c r="L200" s="213"/>
      <c r="M200" s="214"/>
      <c r="N200" s="215" t="s">
        <v>37</v>
      </c>
      <c r="O200" s="74"/>
      <c r="P200" s="216" t="n">
        <f aca="false">O200*H200</f>
        <v>0</v>
      </c>
      <c r="Q200" s="216" t="n">
        <v>0.00032</v>
      </c>
      <c r="R200" s="216" t="n">
        <f aca="false">Q200*H200</f>
        <v>0.01216</v>
      </c>
      <c r="S200" s="216" t="n">
        <v>0</v>
      </c>
      <c r="T200" s="217" t="n">
        <f aca="false">S200*H200</f>
        <v>0</v>
      </c>
      <c r="U200" s="24"/>
      <c r="V200" s="24"/>
      <c r="W200" s="24"/>
      <c r="X200" s="24"/>
      <c r="Y200" s="24"/>
      <c r="Z200" s="24"/>
      <c r="AA200" s="24"/>
      <c r="AB200" s="24"/>
      <c r="AC200" s="24"/>
      <c r="AD200" s="24"/>
      <c r="AE200" s="24"/>
      <c r="AR200" s="218" t="s">
        <v>123</v>
      </c>
      <c r="AT200" s="218" t="s">
        <v>119</v>
      </c>
      <c r="AU200" s="218" t="s">
        <v>124</v>
      </c>
      <c r="AY200" s="3" t="s">
        <v>11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7</v>
      </c>
      <c r="BK200" s="219" t="n">
        <f aca="false">ROUND(I200*H200,2)</f>
        <v>0</v>
      </c>
      <c r="BL200" s="3" t="s">
        <v>125</v>
      </c>
      <c r="BM200" s="218" t="s">
        <v>368</v>
      </c>
    </row>
    <row r="201" s="31" customFormat="true" ht="12.8" hidden="false" customHeight="false" outlineLevel="0" collapsed="false">
      <c r="A201" s="24"/>
      <c r="B201" s="25"/>
      <c r="C201" s="26"/>
      <c r="D201" s="220" t="s">
        <v>137</v>
      </c>
      <c r="E201" s="26"/>
      <c r="F201" s="221" t="s">
        <v>369</v>
      </c>
      <c r="G201" s="26"/>
      <c r="H201" s="26"/>
      <c r="I201" s="222"/>
      <c r="J201" s="26"/>
      <c r="K201" s="26"/>
      <c r="L201" s="30"/>
      <c r="M201" s="223"/>
      <c r="N201" s="224"/>
      <c r="O201" s="74"/>
      <c r="P201" s="74"/>
      <c r="Q201" s="74"/>
      <c r="R201" s="74"/>
      <c r="S201" s="74"/>
      <c r="T201" s="75"/>
      <c r="U201" s="24"/>
      <c r="V201" s="24"/>
      <c r="W201" s="24"/>
      <c r="X201" s="24"/>
      <c r="Y201" s="24"/>
      <c r="Z201" s="24"/>
      <c r="AA201" s="24"/>
      <c r="AB201" s="24"/>
      <c r="AC201" s="24"/>
      <c r="AD201" s="24"/>
      <c r="AE201" s="24"/>
      <c r="AT201" s="3" t="s">
        <v>137</v>
      </c>
      <c r="AU201" s="3" t="s">
        <v>124</v>
      </c>
    </row>
    <row r="202" s="31" customFormat="true" ht="16.5" hidden="false" customHeight="true" outlineLevel="0" collapsed="false">
      <c r="A202" s="24"/>
      <c r="B202" s="25"/>
      <c r="C202" s="205" t="s">
        <v>370</v>
      </c>
      <c r="D202" s="205" t="s">
        <v>119</v>
      </c>
      <c r="E202" s="206" t="s">
        <v>185</v>
      </c>
      <c r="F202" s="207" t="s">
        <v>186</v>
      </c>
      <c r="G202" s="208" t="s">
        <v>122</v>
      </c>
      <c r="H202" s="209" t="n">
        <v>28</v>
      </c>
      <c r="I202" s="210"/>
      <c r="J202" s="211" t="n">
        <f aca="false">ROUND(I202*H202,2)</f>
        <v>0</v>
      </c>
      <c r="K202" s="212"/>
      <c r="L202" s="213"/>
      <c r="M202" s="214"/>
      <c r="N202" s="215" t="s">
        <v>37</v>
      </c>
      <c r="O202" s="74"/>
      <c r="P202" s="216" t="n">
        <f aca="false">O202*H202</f>
        <v>0</v>
      </c>
      <c r="Q202" s="216" t="n">
        <v>0.00013</v>
      </c>
      <c r="R202" s="216" t="n">
        <f aca="false">Q202*H202</f>
        <v>0.00364</v>
      </c>
      <c r="S202" s="216" t="n">
        <v>0</v>
      </c>
      <c r="T202" s="217" t="n">
        <f aca="false">S202*H202</f>
        <v>0</v>
      </c>
      <c r="U202" s="24"/>
      <c r="V202" s="24"/>
      <c r="W202" s="24"/>
      <c r="X202" s="24"/>
      <c r="Y202" s="24"/>
      <c r="Z202" s="24"/>
      <c r="AA202" s="24"/>
      <c r="AB202" s="24"/>
      <c r="AC202" s="24"/>
      <c r="AD202" s="24"/>
      <c r="AE202" s="24"/>
      <c r="AR202" s="218" t="s">
        <v>123</v>
      </c>
      <c r="AT202" s="218" t="s">
        <v>119</v>
      </c>
      <c r="AU202" s="218" t="s">
        <v>124</v>
      </c>
      <c r="AY202" s="3" t="s">
        <v>11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7</v>
      </c>
      <c r="BK202" s="219" t="n">
        <f aca="false">ROUND(I202*H202,2)</f>
        <v>0</v>
      </c>
      <c r="BL202" s="3" t="s">
        <v>125</v>
      </c>
      <c r="BM202" s="218" t="s">
        <v>371</v>
      </c>
    </row>
    <row r="203" s="31" customFormat="true" ht="16.5" hidden="false" customHeight="true" outlineLevel="0" collapsed="false">
      <c r="A203" s="24"/>
      <c r="B203" s="25"/>
      <c r="C203" s="205" t="s">
        <v>372</v>
      </c>
      <c r="D203" s="205" t="s">
        <v>119</v>
      </c>
      <c r="E203" s="206" t="s">
        <v>373</v>
      </c>
      <c r="F203" s="207" t="s">
        <v>374</v>
      </c>
      <c r="G203" s="208" t="s">
        <v>122</v>
      </c>
      <c r="H203" s="209" t="n">
        <v>12</v>
      </c>
      <c r="I203" s="210"/>
      <c r="J203" s="211" t="n">
        <f aca="false">ROUND(I203*H203,2)</f>
        <v>0</v>
      </c>
      <c r="K203" s="212"/>
      <c r="L203" s="213"/>
      <c r="M203" s="214"/>
      <c r="N203" s="215" t="s">
        <v>37</v>
      </c>
      <c r="O203" s="74"/>
      <c r="P203" s="216" t="n">
        <f aca="false">O203*H203</f>
        <v>0</v>
      </c>
      <c r="Q203" s="216" t="n">
        <v>0.00054</v>
      </c>
      <c r="R203" s="216" t="n">
        <f aca="false">Q203*H203</f>
        <v>0.00648</v>
      </c>
      <c r="S203" s="216" t="n">
        <v>0</v>
      </c>
      <c r="T203" s="217" t="n">
        <f aca="false">S203*H203</f>
        <v>0</v>
      </c>
      <c r="U203" s="24"/>
      <c r="V203" s="24"/>
      <c r="W203" s="24"/>
      <c r="X203" s="24"/>
      <c r="Y203" s="24"/>
      <c r="Z203" s="24"/>
      <c r="AA203" s="24"/>
      <c r="AB203" s="24"/>
      <c r="AC203" s="24"/>
      <c r="AD203" s="24"/>
      <c r="AE203" s="24"/>
      <c r="AR203" s="218" t="s">
        <v>123</v>
      </c>
      <c r="AT203" s="218" t="s">
        <v>119</v>
      </c>
      <c r="AU203" s="218" t="s">
        <v>124</v>
      </c>
      <c r="AY203" s="3" t="s">
        <v>11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7</v>
      </c>
      <c r="BK203" s="219" t="n">
        <f aca="false">ROUND(I203*H203,2)</f>
        <v>0</v>
      </c>
      <c r="BL203" s="3" t="s">
        <v>125</v>
      </c>
      <c r="BM203" s="218" t="s">
        <v>375</v>
      </c>
    </row>
    <row r="204" s="31" customFormat="true" ht="24.15" hidden="false" customHeight="true" outlineLevel="0" collapsed="false">
      <c r="A204" s="24"/>
      <c r="B204" s="25"/>
      <c r="C204" s="205" t="s">
        <v>376</v>
      </c>
      <c r="D204" s="205" t="s">
        <v>119</v>
      </c>
      <c r="E204" s="206" t="s">
        <v>197</v>
      </c>
      <c r="F204" s="207" t="s">
        <v>198</v>
      </c>
      <c r="G204" s="208" t="s">
        <v>122</v>
      </c>
      <c r="H204" s="209" t="n">
        <v>12</v>
      </c>
      <c r="I204" s="210"/>
      <c r="J204" s="211" t="n">
        <f aca="false">ROUND(I204*H204,2)</f>
        <v>0</v>
      </c>
      <c r="K204" s="212"/>
      <c r="L204" s="213"/>
      <c r="M204" s="214"/>
      <c r="N204" s="215" t="s">
        <v>37</v>
      </c>
      <c r="O204" s="74"/>
      <c r="P204" s="216" t="n">
        <f aca="false">O204*H204</f>
        <v>0</v>
      </c>
      <c r="Q204" s="216" t="n">
        <v>0.00019</v>
      </c>
      <c r="R204" s="216" t="n">
        <f aca="false">Q204*H204</f>
        <v>0.00228</v>
      </c>
      <c r="S204" s="216" t="n">
        <v>0</v>
      </c>
      <c r="T204" s="217" t="n">
        <f aca="false">S204*H204</f>
        <v>0</v>
      </c>
      <c r="U204" s="24"/>
      <c r="V204" s="24"/>
      <c r="W204" s="24"/>
      <c r="X204" s="24"/>
      <c r="Y204" s="24"/>
      <c r="Z204" s="24"/>
      <c r="AA204" s="24"/>
      <c r="AB204" s="24"/>
      <c r="AC204" s="24"/>
      <c r="AD204" s="24"/>
      <c r="AE204" s="24"/>
      <c r="AR204" s="218" t="s">
        <v>123</v>
      </c>
      <c r="AT204" s="218" t="s">
        <v>119</v>
      </c>
      <c r="AU204" s="218" t="s">
        <v>124</v>
      </c>
      <c r="AY204" s="3" t="s">
        <v>11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7</v>
      </c>
      <c r="BK204" s="219" t="n">
        <f aca="false">ROUND(I204*H204,2)</f>
        <v>0</v>
      </c>
      <c r="BL204" s="3" t="s">
        <v>125</v>
      </c>
      <c r="BM204" s="218" t="s">
        <v>377</v>
      </c>
    </row>
    <row r="205" s="31" customFormat="true" ht="24.15" hidden="false" customHeight="true" outlineLevel="0" collapsed="false">
      <c r="A205" s="24"/>
      <c r="B205" s="25"/>
      <c r="C205" s="205" t="s">
        <v>378</v>
      </c>
      <c r="D205" s="205" t="s">
        <v>119</v>
      </c>
      <c r="E205" s="206" t="s">
        <v>379</v>
      </c>
      <c r="F205" s="207" t="s">
        <v>380</v>
      </c>
      <c r="G205" s="208" t="s">
        <v>144</v>
      </c>
      <c r="H205" s="209" t="n">
        <v>1</v>
      </c>
      <c r="I205" s="210"/>
      <c r="J205" s="211" t="n">
        <f aca="false">ROUND(I205*H205,2)</f>
        <v>0</v>
      </c>
      <c r="K205" s="212"/>
      <c r="L205" s="213"/>
      <c r="M205" s="214"/>
      <c r="N205" s="215" t="s">
        <v>37</v>
      </c>
      <c r="O205" s="74"/>
      <c r="P205" s="216" t="n">
        <f aca="false">O205*H205</f>
        <v>0</v>
      </c>
      <c r="Q205" s="216" t="n">
        <v>0.00218</v>
      </c>
      <c r="R205" s="216" t="n">
        <f aca="false">Q205*H205</f>
        <v>0.00218</v>
      </c>
      <c r="S205" s="216" t="n">
        <v>0</v>
      </c>
      <c r="T205" s="217" t="n">
        <f aca="false">S205*H205</f>
        <v>0</v>
      </c>
      <c r="U205" s="24"/>
      <c r="V205" s="24"/>
      <c r="W205" s="24"/>
      <c r="X205" s="24"/>
      <c r="Y205" s="24"/>
      <c r="Z205" s="24"/>
      <c r="AA205" s="24"/>
      <c r="AB205" s="24"/>
      <c r="AC205" s="24"/>
      <c r="AD205" s="24"/>
      <c r="AE205" s="24"/>
      <c r="AR205" s="218" t="s">
        <v>123</v>
      </c>
      <c r="AT205" s="218" t="s">
        <v>119</v>
      </c>
      <c r="AU205" s="218" t="s">
        <v>124</v>
      </c>
      <c r="AY205" s="3" t="s">
        <v>11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7</v>
      </c>
      <c r="BK205" s="219" t="n">
        <f aca="false">ROUND(I205*H205,2)</f>
        <v>0</v>
      </c>
      <c r="BL205" s="3" t="s">
        <v>125</v>
      </c>
      <c r="BM205" s="218" t="s">
        <v>381</v>
      </c>
    </row>
    <row r="206" s="31" customFormat="true" ht="16.5" hidden="false" customHeight="true" outlineLevel="0" collapsed="false">
      <c r="A206" s="24"/>
      <c r="B206" s="25"/>
      <c r="C206" s="205" t="s">
        <v>382</v>
      </c>
      <c r="D206" s="205" t="s">
        <v>119</v>
      </c>
      <c r="E206" s="206" t="s">
        <v>383</v>
      </c>
      <c r="F206" s="207" t="s">
        <v>384</v>
      </c>
      <c r="G206" s="208" t="s">
        <v>144</v>
      </c>
      <c r="H206" s="209" t="n">
        <v>1</v>
      </c>
      <c r="I206" s="210"/>
      <c r="J206" s="211" t="n">
        <f aca="false">ROUND(I206*H206,2)</f>
        <v>0</v>
      </c>
      <c r="K206" s="212"/>
      <c r="L206" s="213"/>
      <c r="M206" s="214"/>
      <c r="N206" s="215" t="s">
        <v>37</v>
      </c>
      <c r="O206" s="74"/>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123</v>
      </c>
      <c r="AT206" s="218" t="s">
        <v>119</v>
      </c>
      <c r="AU206" s="218" t="s">
        <v>124</v>
      </c>
      <c r="AY206" s="3" t="s">
        <v>11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7</v>
      </c>
      <c r="BK206" s="219" t="n">
        <f aca="false">ROUND(I206*H206,2)</f>
        <v>0</v>
      </c>
      <c r="BL206" s="3" t="s">
        <v>125</v>
      </c>
      <c r="BM206" s="218" t="s">
        <v>385</v>
      </c>
    </row>
    <row r="207" s="31" customFormat="true" ht="16.5" hidden="false" customHeight="true" outlineLevel="0" collapsed="false">
      <c r="A207" s="24"/>
      <c r="B207" s="25"/>
      <c r="C207" s="205" t="s">
        <v>386</v>
      </c>
      <c r="D207" s="205" t="s">
        <v>119</v>
      </c>
      <c r="E207" s="206" t="s">
        <v>387</v>
      </c>
      <c r="F207" s="207" t="s">
        <v>388</v>
      </c>
      <c r="G207" s="208" t="s">
        <v>144</v>
      </c>
      <c r="H207" s="209" t="n">
        <v>1</v>
      </c>
      <c r="I207" s="210"/>
      <c r="J207" s="211" t="n">
        <f aca="false">ROUND(I207*H207,2)</f>
        <v>0</v>
      </c>
      <c r="K207" s="212"/>
      <c r="L207" s="213"/>
      <c r="M207" s="214"/>
      <c r="N207" s="215" t="s">
        <v>37</v>
      </c>
      <c r="O207" s="74"/>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123</v>
      </c>
      <c r="AT207" s="218" t="s">
        <v>119</v>
      </c>
      <c r="AU207" s="218" t="s">
        <v>124</v>
      </c>
      <c r="AY207" s="3" t="s">
        <v>11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7</v>
      </c>
      <c r="BK207" s="219" t="n">
        <f aca="false">ROUND(I207*H207,2)</f>
        <v>0</v>
      </c>
      <c r="BL207" s="3" t="s">
        <v>125</v>
      </c>
      <c r="BM207" s="218" t="s">
        <v>389</v>
      </c>
    </row>
    <row r="208" s="31" customFormat="true" ht="24.15" hidden="false" customHeight="true" outlineLevel="0" collapsed="false">
      <c r="A208" s="24"/>
      <c r="B208" s="25"/>
      <c r="C208" s="205" t="s">
        <v>390</v>
      </c>
      <c r="D208" s="205" t="s">
        <v>119</v>
      </c>
      <c r="E208" s="206" t="s">
        <v>391</v>
      </c>
      <c r="F208" s="207" t="s">
        <v>392</v>
      </c>
      <c r="G208" s="208" t="s">
        <v>144</v>
      </c>
      <c r="H208" s="209" t="n">
        <v>1</v>
      </c>
      <c r="I208" s="210"/>
      <c r="J208" s="211" t="n">
        <f aca="false">ROUND(I208*H208,2)</f>
        <v>0</v>
      </c>
      <c r="K208" s="212"/>
      <c r="L208" s="213"/>
      <c r="M208" s="214"/>
      <c r="N208" s="215" t="s">
        <v>37</v>
      </c>
      <c r="O208" s="74"/>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123</v>
      </c>
      <c r="AT208" s="218" t="s">
        <v>119</v>
      </c>
      <c r="AU208" s="218" t="s">
        <v>124</v>
      </c>
      <c r="AY208" s="3" t="s">
        <v>11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7</v>
      </c>
      <c r="BK208" s="219" t="n">
        <f aca="false">ROUND(I208*H208,2)</f>
        <v>0</v>
      </c>
      <c r="BL208" s="3" t="s">
        <v>125</v>
      </c>
      <c r="BM208" s="218" t="s">
        <v>393</v>
      </c>
    </row>
    <row r="209" s="31" customFormat="true" ht="24.15" hidden="false" customHeight="true" outlineLevel="0" collapsed="false">
      <c r="A209" s="24"/>
      <c r="B209" s="25"/>
      <c r="C209" s="205" t="s">
        <v>394</v>
      </c>
      <c r="D209" s="205" t="s">
        <v>119</v>
      </c>
      <c r="E209" s="206" t="s">
        <v>395</v>
      </c>
      <c r="F209" s="207" t="s">
        <v>396</v>
      </c>
      <c r="G209" s="208" t="s">
        <v>144</v>
      </c>
      <c r="H209" s="209" t="n">
        <v>3</v>
      </c>
      <c r="I209" s="210"/>
      <c r="J209" s="211" t="n">
        <f aca="false">ROUND(I209*H209,2)</f>
        <v>0</v>
      </c>
      <c r="K209" s="212"/>
      <c r="L209" s="213"/>
      <c r="M209" s="214"/>
      <c r="N209" s="215" t="s">
        <v>37</v>
      </c>
      <c r="O209" s="74"/>
      <c r="P209" s="216" t="n">
        <f aca="false">O209*H209</f>
        <v>0</v>
      </c>
      <c r="Q209" s="216" t="n">
        <v>0.0004</v>
      </c>
      <c r="R209" s="216" t="n">
        <f aca="false">Q209*H209</f>
        <v>0.0012</v>
      </c>
      <c r="S209" s="216" t="n">
        <v>0</v>
      </c>
      <c r="T209" s="217" t="n">
        <f aca="false">S209*H209</f>
        <v>0</v>
      </c>
      <c r="U209" s="24"/>
      <c r="V209" s="24"/>
      <c r="W209" s="24"/>
      <c r="X209" s="24"/>
      <c r="Y209" s="24"/>
      <c r="Z209" s="24"/>
      <c r="AA209" s="24"/>
      <c r="AB209" s="24"/>
      <c r="AC209" s="24"/>
      <c r="AD209" s="24"/>
      <c r="AE209" s="24"/>
      <c r="AR209" s="218" t="s">
        <v>123</v>
      </c>
      <c r="AT209" s="218" t="s">
        <v>119</v>
      </c>
      <c r="AU209" s="218" t="s">
        <v>124</v>
      </c>
      <c r="AY209" s="3" t="s">
        <v>11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7</v>
      </c>
      <c r="BK209" s="219" t="n">
        <f aca="false">ROUND(I209*H209,2)</f>
        <v>0</v>
      </c>
      <c r="BL209" s="3" t="s">
        <v>125</v>
      </c>
      <c r="BM209" s="218" t="s">
        <v>397</v>
      </c>
    </row>
    <row r="210" s="31" customFormat="true" ht="24.15" hidden="false" customHeight="true" outlineLevel="0" collapsed="false">
      <c r="A210" s="24"/>
      <c r="B210" s="25"/>
      <c r="C210" s="205" t="s">
        <v>398</v>
      </c>
      <c r="D210" s="205" t="s">
        <v>119</v>
      </c>
      <c r="E210" s="206" t="s">
        <v>399</v>
      </c>
      <c r="F210" s="207" t="s">
        <v>400</v>
      </c>
      <c r="G210" s="208" t="s">
        <v>144</v>
      </c>
      <c r="H210" s="209" t="n">
        <v>3</v>
      </c>
      <c r="I210" s="210"/>
      <c r="J210" s="211" t="n">
        <f aca="false">ROUND(I210*H210,2)</f>
        <v>0</v>
      </c>
      <c r="K210" s="212"/>
      <c r="L210" s="213"/>
      <c r="M210" s="214"/>
      <c r="N210" s="215" t="s">
        <v>37</v>
      </c>
      <c r="O210" s="74"/>
      <c r="P210" s="216" t="n">
        <f aca="false">O210*H210</f>
        <v>0</v>
      </c>
      <c r="Q210" s="216" t="n">
        <v>0.0004</v>
      </c>
      <c r="R210" s="216" t="n">
        <f aca="false">Q210*H210</f>
        <v>0.0012</v>
      </c>
      <c r="S210" s="216" t="n">
        <v>0</v>
      </c>
      <c r="T210" s="217" t="n">
        <f aca="false">S210*H210</f>
        <v>0</v>
      </c>
      <c r="U210" s="24"/>
      <c r="V210" s="24"/>
      <c r="W210" s="24"/>
      <c r="X210" s="24"/>
      <c r="Y210" s="24"/>
      <c r="Z210" s="24"/>
      <c r="AA210" s="24"/>
      <c r="AB210" s="24"/>
      <c r="AC210" s="24"/>
      <c r="AD210" s="24"/>
      <c r="AE210" s="24"/>
      <c r="AR210" s="218" t="s">
        <v>123</v>
      </c>
      <c r="AT210" s="218" t="s">
        <v>119</v>
      </c>
      <c r="AU210" s="218" t="s">
        <v>124</v>
      </c>
      <c r="AY210" s="3" t="s">
        <v>11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7</v>
      </c>
      <c r="BK210" s="219" t="n">
        <f aca="false">ROUND(I210*H210,2)</f>
        <v>0</v>
      </c>
      <c r="BL210" s="3" t="s">
        <v>125</v>
      </c>
      <c r="BM210" s="218" t="s">
        <v>401</v>
      </c>
    </row>
    <row r="211" s="31" customFormat="true" ht="24.15" hidden="false" customHeight="true" outlineLevel="0" collapsed="false">
      <c r="A211" s="24"/>
      <c r="B211" s="25"/>
      <c r="C211" s="205" t="s">
        <v>402</v>
      </c>
      <c r="D211" s="205" t="s">
        <v>119</v>
      </c>
      <c r="E211" s="206" t="s">
        <v>403</v>
      </c>
      <c r="F211" s="207" t="s">
        <v>404</v>
      </c>
      <c r="G211" s="208" t="s">
        <v>144</v>
      </c>
      <c r="H211" s="209" t="n">
        <v>1</v>
      </c>
      <c r="I211" s="210"/>
      <c r="J211" s="211" t="n">
        <f aca="false">ROUND(I211*H211,2)</f>
        <v>0</v>
      </c>
      <c r="K211" s="212"/>
      <c r="L211" s="213"/>
      <c r="M211" s="214"/>
      <c r="N211" s="215" t="s">
        <v>37</v>
      </c>
      <c r="O211" s="74"/>
      <c r="P211" s="216" t="n">
        <f aca="false">O211*H211</f>
        <v>0</v>
      </c>
      <c r="Q211" s="216" t="n">
        <v>0.0004</v>
      </c>
      <c r="R211" s="216" t="n">
        <f aca="false">Q211*H211</f>
        <v>0.0004</v>
      </c>
      <c r="S211" s="216" t="n">
        <v>0</v>
      </c>
      <c r="T211" s="217" t="n">
        <f aca="false">S211*H211</f>
        <v>0</v>
      </c>
      <c r="U211" s="24"/>
      <c r="V211" s="24"/>
      <c r="W211" s="24"/>
      <c r="X211" s="24"/>
      <c r="Y211" s="24"/>
      <c r="Z211" s="24"/>
      <c r="AA211" s="24"/>
      <c r="AB211" s="24"/>
      <c r="AC211" s="24"/>
      <c r="AD211" s="24"/>
      <c r="AE211" s="24"/>
      <c r="AR211" s="218" t="s">
        <v>123</v>
      </c>
      <c r="AT211" s="218" t="s">
        <v>119</v>
      </c>
      <c r="AU211" s="218" t="s">
        <v>124</v>
      </c>
      <c r="AY211" s="3" t="s">
        <v>11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7</v>
      </c>
      <c r="BK211" s="219" t="n">
        <f aca="false">ROUND(I211*H211,2)</f>
        <v>0</v>
      </c>
      <c r="BL211" s="3" t="s">
        <v>125</v>
      </c>
      <c r="BM211" s="218" t="s">
        <v>405</v>
      </c>
    </row>
    <row r="212" s="31" customFormat="true" ht="24.15" hidden="false" customHeight="true" outlineLevel="0" collapsed="false">
      <c r="A212" s="24"/>
      <c r="B212" s="25"/>
      <c r="C212" s="205" t="s">
        <v>406</v>
      </c>
      <c r="D212" s="205" t="s">
        <v>119</v>
      </c>
      <c r="E212" s="206" t="s">
        <v>407</v>
      </c>
      <c r="F212" s="207" t="s">
        <v>408</v>
      </c>
      <c r="G212" s="208" t="s">
        <v>144</v>
      </c>
      <c r="H212" s="209" t="n">
        <v>6</v>
      </c>
      <c r="I212" s="210"/>
      <c r="J212" s="211" t="n">
        <f aca="false">ROUND(I212*H212,2)</f>
        <v>0</v>
      </c>
      <c r="K212" s="212"/>
      <c r="L212" s="213"/>
      <c r="M212" s="214"/>
      <c r="N212" s="215" t="s">
        <v>37</v>
      </c>
      <c r="O212" s="74"/>
      <c r="P212" s="216" t="n">
        <f aca="false">O212*H212</f>
        <v>0</v>
      </c>
      <c r="Q212" s="216" t="n">
        <v>0.0004</v>
      </c>
      <c r="R212" s="216" t="n">
        <f aca="false">Q212*H212</f>
        <v>0.0024</v>
      </c>
      <c r="S212" s="216" t="n">
        <v>0</v>
      </c>
      <c r="T212" s="217" t="n">
        <f aca="false">S212*H212</f>
        <v>0</v>
      </c>
      <c r="U212" s="24"/>
      <c r="V212" s="24"/>
      <c r="W212" s="24"/>
      <c r="X212" s="24"/>
      <c r="Y212" s="24"/>
      <c r="Z212" s="24"/>
      <c r="AA212" s="24"/>
      <c r="AB212" s="24"/>
      <c r="AC212" s="24"/>
      <c r="AD212" s="24"/>
      <c r="AE212" s="24"/>
      <c r="AR212" s="218" t="s">
        <v>123</v>
      </c>
      <c r="AT212" s="218" t="s">
        <v>119</v>
      </c>
      <c r="AU212" s="218" t="s">
        <v>124</v>
      </c>
      <c r="AY212" s="3" t="s">
        <v>11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7</v>
      </c>
      <c r="BK212" s="219" t="n">
        <f aca="false">ROUND(I212*H212,2)</f>
        <v>0</v>
      </c>
      <c r="BL212" s="3" t="s">
        <v>125</v>
      </c>
      <c r="BM212" s="218" t="s">
        <v>409</v>
      </c>
    </row>
    <row r="213" s="31" customFormat="true" ht="24.15" hidden="false" customHeight="true" outlineLevel="0" collapsed="false">
      <c r="A213" s="24"/>
      <c r="B213" s="25"/>
      <c r="C213" s="205" t="s">
        <v>410</v>
      </c>
      <c r="D213" s="205" t="s">
        <v>119</v>
      </c>
      <c r="E213" s="206" t="s">
        <v>411</v>
      </c>
      <c r="F213" s="207" t="s">
        <v>412</v>
      </c>
      <c r="G213" s="208" t="s">
        <v>144</v>
      </c>
      <c r="H213" s="209" t="n">
        <v>1</v>
      </c>
      <c r="I213" s="210"/>
      <c r="J213" s="211" t="n">
        <f aca="false">ROUND(I213*H213,2)</f>
        <v>0</v>
      </c>
      <c r="K213" s="212"/>
      <c r="L213" s="213"/>
      <c r="M213" s="214"/>
      <c r="N213" s="215" t="s">
        <v>37</v>
      </c>
      <c r="O213" s="74"/>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23</v>
      </c>
      <c r="AT213" s="218" t="s">
        <v>119</v>
      </c>
      <c r="AU213" s="218" t="s">
        <v>124</v>
      </c>
      <c r="AY213" s="3" t="s">
        <v>11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7</v>
      </c>
      <c r="BK213" s="219" t="n">
        <f aca="false">ROUND(I213*H213,2)</f>
        <v>0</v>
      </c>
      <c r="BL213" s="3" t="s">
        <v>125</v>
      </c>
      <c r="BM213" s="218" t="s">
        <v>413</v>
      </c>
    </row>
    <row r="214" s="31" customFormat="true" ht="37.8" hidden="false" customHeight="true" outlineLevel="0" collapsed="false">
      <c r="A214" s="24"/>
      <c r="B214" s="25"/>
      <c r="C214" s="205" t="s">
        <v>414</v>
      </c>
      <c r="D214" s="205" t="s">
        <v>119</v>
      </c>
      <c r="E214" s="206" t="s">
        <v>415</v>
      </c>
      <c r="F214" s="207" t="s">
        <v>416</v>
      </c>
      <c r="G214" s="208" t="s">
        <v>144</v>
      </c>
      <c r="H214" s="209" t="n">
        <v>1</v>
      </c>
      <c r="I214" s="210"/>
      <c r="J214" s="211" t="n">
        <f aca="false">ROUND(I214*H214,2)</f>
        <v>0</v>
      </c>
      <c r="K214" s="212"/>
      <c r="L214" s="213"/>
      <c r="M214" s="214"/>
      <c r="N214" s="215" t="s">
        <v>37</v>
      </c>
      <c r="O214" s="74"/>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123</v>
      </c>
      <c r="AT214" s="218" t="s">
        <v>119</v>
      </c>
      <c r="AU214" s="218" t="s">
        <v>124</v>
      </c>
      <c r="AY214" s="3" t="s">
        <v>11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7</v>
      </c>
      <c r="BK214" s="219" t="n">
        <f aca="false">ROUND(I214*H214,2)</f>
        <v>0</v>
      </c>
      <c r="BL214" s="3" t="s">
        <v>125</v>
      </c>
      <c r="BM214" s="218" t="s">
        <v>417</v>
      </c>
    </row>
    <row r="215" s="31" customFormat="true" ht="33" hidden="false" customHeight="true" outlineLevel="0" collapsed="false">
      <c r="A215" s="24"/>
      <c r="B215" s="25"/>
      <c r="C215" s="205" t="s">
        <v>418</v>
      </c>
      <c r="D215" s="205" t="s">
        <v>119</v>
      </c>
      <c r="E215" s="206" t="s">
        <v>419</v>
      </c>
      <c r="F215" s="207" t="s">
        <v>420</v>
      </c>
      <c r="G215" s="208" t="s">
        <v>144</v>
      </c>
      <c r="H215" s="209" t="n">
        <v>1</v>
      </c>
      <c r="I215" s="210"/>
      <c r="J215" s="211" t="n">
        <f aca="false">ROUND(I215*H215,2)</f>
        <v>0</v>
      </c>
      <c r="K215" s="212"/>
      <c r="L215" s="213"/>
      <c r="M215" s="214"/>
      <c r="N215" s="215" t="s">
        <v>37</v>
      </c>
      <c r="O215" s="74"/>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123</v>
      </c>
      <c r="AT215" s="218" t="s">
        <v>119</v>
      </c>
      <c r="AU215" s="218" t="s">
        <v>124</v>
      </c>
      <c r="AY215" s="3" t="s">
        <v>11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7</v>
      </c>
      <c r="BK215" s="219" t="n">
        <f aca="false">ROUND(I215*H215,2)</f>
        <v>0</v>
      </c>
      <c r="BL215" s="3" t="s">
        <v>125</v>
      </c>
      <c r="BM215" s="218" t="s">
        <v>421</v>
      </c>
    </row>
    <row r="216" s="31" customFormat="true" ht="24.15" hidden="false" customHeight="true" outlineLevel="0" collapsed="false">
      <c r="A216" s="24"/>
      <c r="B216" s="25"/>
      <c r="C216" s="205" t="s">
        <v>422</v>
      </c>
      <c r="D216" s="205" t="s">
        <v>119</v>
      </c>
      <c r="E216" s="206" t="s">
        <v>423</v>
      </c>
      <c r="F216" s="207" t="s">
        <v>424</v>
      </c>
      <c r="G216" s="208" t="s">
        <v>144</v>
      </c>
      <c r="H216" s="209" t="n">
        <v>1</v>
      </c>
      <c r="I216" s="210"/>
      <c r="J216" s="211" t="n">
        <f aca="false">ROUND(I216*H216,2)</f>
        <v>0</v>
      </c>
      <c r="K216" s="212"/>
      <c r="L216" s="213"/>
      <c r="M216" s="214"/>
      <c r="N216" s="215" t="s">
        <v>37</v>
      </c>
      <c r="O216" s="74"/>
      <c r="P216" s="216" t="n">
        <f aca="false">O216*H216</f>
        <v>0</v>
      </c>
      <c r="Q216" s="216" t="n">
        <v>0.0001</v>
      </c>
      <c r="R216" s="216" t="n">
        <f aca="false">Q216*H216</f>
        <v>0.0001</v>
      </c>
      <c r="S216" s="216" t="n">
        <v>0</v>
      </c>
      <c r="T216" s="217" t="n">
        <f aca="false">S216*H216</f>
        <v>0</v>
      </c>
      <c r="U216" s="24"/>
      <c r="V216" s="24"/>
      <c r="W216" s="24"/>
      <c r="X216" s="24"/>
      <c r="Y216" s="24"/>
      <c r="Z216" s="24"/>
      <c r="AA216" s="24"/>
      <c r="AB216" s="24"/>
      <c r="AC216" s="24"/>
      <c r="AD216" s="24"/>
      <c r="AE216" s="24"/>
      <c r="AR216" s="218" t="s">
        <v>123</v>
      </c>
      <c r="AT216" s="218" t="s">
        <v>119</v>
      </c>
      <c r="AU216" s="218" t="s">
        <v>124</v>
      </c>
      <c r="AY216" s="3" t="s">
        <v>11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7</v>
      </c>
      <c r="BK216" s="219" t="n">
        <f aca="false">ROUND(I216*H216,2)</f>
        <v>0</v>
      </c>
      <c r="BL216" s="3" t="s">
        <v>125</v>
      </c>
      <c r="BM216" s="218" t="s">
        <v>425</v>
      </c>
    </row>
    <row r="217" s="31" customFormat="true" ht="16.5" hidden="false" customHeight="true" outlineLevel="0" collapsed="false">
      <c r="A217" s="24"/>
      <c r="B217" s="25"/>
      <c r="C217" s="205" t="s">
        <v>426</v>
      </c>
      <c r="D217" s="205" t="s">
        <v>119</v>
      </c>
      <c r="E217" s="206" t="s">
        <v>427</v>
      </c>
      <c r="F217" s="207" t="s">
        <v>428</v>
      </c>
      <c r="G217" s="208" t="s">
        <v>429</v>
      </c>
      <c r="H217" s="209" t="n">
        <v>5.8</v>
      </c>
      <c r="I217" s="210"/>
      <c r="J217" s="211" t="n">
        <f aca="false">ROUND(I217*H217,2)</f>
        <v>0</v>
      </c>
      <c r="K217" s="212"/>
      <c r="L217" s="213"/>
      <c r="M217" s="214"/>
      <c r="N217" s="215" t="s">
        <v>37</v>
      </c>
      <c r="O217" s="74"/>
      <c r="P217" s="216" t="n">
        <f aca="false">O217*H217</f>
        <v>0</v>
      </c>
      <c r="Q217" s="216" t="n">
        <v>0.001</v>
      </c>
      <c r="R217" s="216" t="n">
        <f aca="false">Q217*H217</f>
        <v>0.0058</v>
      </c>
      <c r="S217" s="216" t="n">
        <v>0</v>
      </c>
      <c r="T217" s="217" t="n">
        <f aca="false">S217*H217</f>
        <v>0</v>
      </c>
      <c r="U217" s="24"/>
      <c r="V217" s="24"/>
      <c r="W217" s="24"/>
      <c r="X217" s="24"/>
      <c r="Y217" s="24"/>
      <c r="Z217" s="24"/>
      <c r="AA217" s="24"/>
      <c r="AB217" s="24"/>
      <c r="AC217" s="24"/>
      <c r="AD217" s="24"/>
      <c r="AE217" s="24"/>
      <c r="AR217" s="218" t="s">
        <v>123</v>
      </c>
      <c r="AT217" s="218" t="s">
        <v>119</v>
      </c>
      <c r="AU217" s="218" t="s">
        <v>124</v>
      </c>
      <c r="AY217" s="3" t="s">
        <v>11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7</v>
      </c>
      <c r="BK217" s="219" t="n">
        <f aca="false">ROUND(I217*H217,2)</f>
        <v>0</v>
      </c>
      <c r="BL217" s="3" t="s">
        <v>125</v>
      </c>
      <c r="BM217" s="218" t="s">
        <v>430</v>
      </c>
    </row>
    <row r="218" s="31" customFormat="true" ht="16.5" hidden="false" customHeight="true" outlineLevel="0" collapsed="false">
      <c r="A218" s="24"/>
      <c r="B218" s="25"/>
      <c r="C218" s="205" t="s">
        <v>431</v>
      </c>
      <c r="D218" s="205" t="s">
        <v>119</v>
      </c>
      <c r="E218" s="206" t="s">
        <v>432</v>
      </c>
      <c r="F218" s="207" t="s">
        <v>433</v>
      </c>
      <c r="G218" s="208" t="s">
        <v>144</v>
      </c>
      <c r="H218" s="209" t="n">
        <v>14</v>
      </c>
      <c r="I218" s="210"/>
      <c r="J218" s="211" t="n">
        <f aca="false">ROUND(I218*H218,2)</f>
        <v>0</v>
      </c>
      <c r="K218" s="212"/>
      <c r="L218" s="213"/>
      <c r="M218" s="214"/>
      <c r="N218" s="215" t="s">
        <v>37</v>
      </c>
      <c r="O218" s="74"/>
      <c r="P218" s="216" t="n">
        <f aca="false">O218*H218</f>
        <v>0</v>
      </c>
      <c r="Q218" s="216" t="n">
        <v>0.00014</v>
      </c>
      <c r="R218" s="216" t="n">
        <f aca="false">Q218*H218</f>
        <v>0.00196</v>
      </c>
      <c r="S218" s="216" t="n">
        <v>0</v>
      </c>
      <c r="T218" s="217" t="n">
        <f aca="false">S218*H218</f>
        <v>0</v>
      </c>
      <c r="U218" s="24"/>
      <c r="V218" s="24"/>
      <c r="W218" s="24"/>
      <c r="X218" s="24"/>
      <c r="Y218" s="24"/>
      <c r="Z218" s="24"/>
      <c r="AA218" s="24"/>
      <c r="AB218" s="24"/>
      <c r="AC218" s="24"/>
      <c r="AD218" s="24"/>
      <c r="AE218" s="24"/>
      <c r="AR218" s="218" t="s">
        <v>123</v>
      </c>
      <c r="AT218" s="218" t="s">
        <v>119</v>
      </c>
      <c r="AU218" s="218" t="s">
        <v>124</v>
      </c>
      <c r="AY218" s="3" t="s">
        <v>11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7</v>
      </c>
      <c r="BK218" s="219" t="n">
        <f aca="false">ROUND(I218*H218,2)</f>
        <v>0</v>
      </c>
      <c r="BL218" s="3" t="s">
        <v>125</v>
      </c>
      <c r="BM218" s="218" t="s">
        <v>434</v>
      </c>
    </row>
    <row r="219" s="31" customFormat="true" ht="16.5" hidden="false" customHeight="true" outlineLevel="0" collapsed="false">
      <c r="A219" s="24"/>
      <c r="B219" s="25"/>
      <c r="C219" s="205" t="s">
        <v>435</v>
      </c>
      <c r="D219" s="205" t="s">
        <v>119</v>
      </c>
      <c r="E219" s="206" t="s">
        <v>436</v>
      </c>
      <c r="F219" s="207" t="s">
        <v>437</v>
      </c>
      <c r="G219" s="208" t="s">
        <v>144</v>
      </c>
      <c r="H219" s="209" t="n">
        <v>2</v>
      </c>
      <c r="I219" s="210"/>
      <c r="J219" s="211" t="n">
        <f aca="false">ROUND(I219*H219,2)</f>
        <v>0</v>
      </c>
      <c r="K219" s="212"/>
      <c r="L219" s="213"/>
      <c r="M219" s="214"/>
      <c r="N219" s="215" t="s">
        <v>37</v>
      </c>
      <c r="O219" s="74"/>
      <c r="P219" s="216" t="n">
        <f aca="false">O219*H219</f>
        <v>0</v>
      </c>
      <c r="Q219" s="216" t="n">
        <v>0.00014</v>
      </c>
      <c r="R219" s="216" t="n">
        <f aca="false">Q219*H219</f>
        <v>0.00028</v>
      </c>
      <c r="S219" s="216" t="n">
        <v>0</v>
      </c>
      <c r="T219" s="217" t="n">
        <f aca="false">S219*H219</f>
        <v>0</v>
      </c>
      <c r="U219" s="24"/>
      <c r="V219" s="24"/>
      <c r="W219" s="24"/>
      <c r="X219" s="24"/>
      <c r="Y219" s="24"/>
      <c r="Z219" s="24"/>
      <c r="AA219" s="24"/>
      <c r="AB219" s="24"/>
      <c r="AC219" s="24"/>
      <c r="AD219" s="24"/>
      <c r="AE219" s="24"/>
      <c r="AR219" s="218" t="s">
        <v>123</v>
      </c>
      <c r="AT219" s="218" t="s">
        <v>119</v>
      </c>
      <c r="AU219" s="218" t="s">
        <v>124</v>
      </c>
      <c r="AY219" s="3" t="s">
        <v>11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7</v>
      </c>
      <c r="BK219" s="219" t="n">
        <f aca="false">ROUND(I219*H219,2)</f>
        <v>0</v>
      </c>
      <c r="BL219" s="3" t="s">
        <v>125</v>
      </c>
      <c r="BM219" s="218" t="s">
        <v>438</v>
      </c>
    </row>
    <row r="220" s="31" customFormat="true" ht="16.5" hidden="false" customHeight="true" outlineLevel="0" collapsed="false">
      <c r="A220" s="24"/>
      <c r="B220" s="25"/>
      <c r="C220" s="205" t="s">
        <v>439</v>
      </c>
      <c r="D220" s="205" t="s">
        <v>119</v>
      </c>
      <c r="E220" s="206" t="s">
        <v>440</v>
      </c>
      <c r="F220" s="207" t="s">
        <v>441</v>
      </c>
      <c r="G220" s="208" t="s">
        <v>144</v>
      </c>
      <c r="H220" s="209" t="n">
        <v>2</v>
      </c>
      <c r="I220" s="210"/>
      <c r="J220" s="211" t="n">
        <f aca="false">ROUND(I220*H220,2)</f>
        <v>0</v>
      </c>
      <c r="K220" s="212"/>
      <c r="L220" s="213"/>
      <c r="M220" s="214"/>
      <c r="N220" s="215" t="s">
        <v>37</v>
      </c>
      <c r="O220" s="74"/>
      <c r="P220" s="216" t="n">
        <f aca="false">O220*H220</f>
        <v>0</v>
      </c>
      <c r="Q220" s="216" t="n">
        <v>0.00022</v>
      </c>
      <c r="R220" s="216" t="n">
        <f aca="false">Q220*H220</f>
        <v>0.00044</v>
      </c>
      <c r="S220" s="216" t="n">
        <v>0</v>
      </c>
      <c r="T220" s="217" t="n">
        <f aca="false">S220*H220</f>
        <v>0</v>
      </c>
      <c r="U220" s="24"/>
      <c r="V220" s="24"/>
      <c r="W220" s="24"/>
      <c r="X220" s="24"/>
      <c r="Y220" s="24"/>
      <c r="Z220" s="24"/>
      <c r="AA220" s="24"/>
      <c r="AB220" s="24"/>
      <c r="AC220" s="24"/>
      <c r="AD220" s="24"/>
      <c r="AE220" s="24"/>
      <c r="AR220" s="218" t="s">
        <v>123</v>
      </c>
      <c r="AT220" s="218" t="s">
        <v>119</v>
      </c>
      <c r="AU220" s="218" t="s">
        <v>124</v>
      </c>
      <c r="AY220" s="3" t="s">
        <v>11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7</v>
      </c>
      <c r="BK220" s="219" t="n">
        <f aca="false">ROUND(I220*H220,2)</f>
        <v>0</v>
      </c>
      <c r="BL220" s="3" t="s">
        <v>125</v>
      </c>
      <c r="BM220" s="218" t="s">
        <v>442</v>
      </c>
    </row>
    <row r="221" s="31" customFormat="true" ht="24.15" hidden="false" customHeight="true" outlineLevel="0" collapsed="false">
      <c r="A221" s="24"/>
      <c r="B221" s="25"/>
      <c r="C221" s="205" t="s">
        <v>443</v>
      </c>
      <c r="D221" s="205" t="s">
        <v>119</v>
      </c>
      <c r="E221" s="206" t="s">
        <v>444</v>
      </c>
      <c r="F221" s="207" t="s">
        <v>445</v>
      </c>
      <c r="G221" s="208" t="s">
        <v>144</v>
      </c>
      <c r="H221" s="209" t="n">
        <v>2</v>
      </c>
      <c r="I221" s="210"/>
      <c r="J221" s="211" t="n">
        <f aca="false">ROUND(I221*H221,2)</f>
        <v>0</v>
      </c>
      <c r="K221" s="212"/>
      <c r="L221" s="213"/>
      <c r="M221" s="214"/>
      <c r="N221" s="215" t="s">
        <v>37</v>
      </c>
      <c r="O221" s="74"/>
      <c r="P221" s="216" t="n">
        <f aca="false">O221*H221</f>
        <v>0</v>
      </c>
      <c r="Q221" s="216" t="n">
        <v>0.00025</v>
      </c>
      <c r="R221" s="216" t="n">
        <f aca="false">Q221*H221</f>
        <v>0.0005</v>
      </c>
      <c r="S221" s="216" t="n">
        <v>0</v>
      </c>
      <c r="T221" s="217" t="n">
        <f aca="false">S221*H221</f>
        <v>0</v>
      </c>
      <c r="U221" s="24"/>
      <c r="V221" s="24"/>
      <c r="W221" s="24"/>
      <c r="X221" s="24"/>
      <c r="Y221" s="24"/>
      <c r="Z221" s="24"/>
      <c r="AA221" s="24"/>
      <c r="AB221" s="24"/>
      <c r="AC221" s="24"/>
      <c r="AD221" s="24"/>
      <c r="AE221" s="24"/>
      <c r="AR221" s="218" t="s">
        <v>123</v>
      </c>
      <c r="AT221" s="218" t="s">
        <v>119</v>
      </c>
      <c r="AU221" s="218" t="s">
        <v>124</v>
      </c>
      <c r="AY221" s="3" t="s">
        <v>11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7</v>
      </c>
      <c r="BK221" s="219" t="n">
        <f aca="false">ROUND(I221*H221,2)</f>
        <v>0</v>
      </c>
      <c r="BL221" s="3" t="s">
        <v>125</v>
      </c>
      <c r="BM221" s="218" t="s">
        <v>446</v>
      </c>
    </row>
    <row r="222" s="31" customFormat="true" ht="16.5" hidden="false" customHeight="true" outlineLevel="0" collapsed="false">
      <c r="A222" s="24"/>
      <c r="B222" s="25"/>
      <c r="C222" s="205" t="s">
        <v>447</v>
      </c>
      <c r="D222" s="205" t="s">
        <v>119</v>
      </c>
      <c r="E222" s="206" t="s">
        <v>448</v>
      </c>
      <c r="F222" s="207" t="s">
        <v>449</v>
      </c>
      <c r="G222" s="208" t="s">
        <v>144</v>
      </c>
      <c r="H222" s="209" t="n">
        <v>1</v>
      </c>
      <c r="I222" s="210"/>
      <c r="J222" s="211" t="n">
        <f aca="false">ROUND(I222*H222,2)</f>
        <v>0</v>
      </c>
      <c r="K222" s="212"/>
      <c r="L222" s="213"/>
      <c r="M222" s="214"/>
      <c r="N222" s="215" t="s">
        <v>37</v>
      </c>
      <c r="O222" s="74"/>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123</v>
      </c>
      <c r="AT222" s="218" t="s">
        <v>119</v>
      </c>
      <c r="AU222" s="218" t="s">
        <v>124</v>
      </c>
      <c r="AY222" s="3" t="s">
        <v>11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7</v>
      </c>
      <c r="BK222" s="219" t="n">
        <f aca="false">ROUND(I222*H222,2)</f>
        <v>0</v>
      </c>
      <c r="BL222" s="3" t="s">
        <v>125</v>
      </c>
      <c r="BM222" s="218" t="s">
        <v>450</v>
      </c>
    </row>
    <row r="223" s="31" customFormat="true" ht="16.5" hidden="false" customHeight="true" outlineLevel="0" collapsed="false">
      <c r="A223" s="24"/>
      <c r="B223" s="25"/>
      <c r="C223" s="205" t="s">
        <v>451</v>
      </c>
      <c r="D223" s="205" t="s">
        <v>119</v>
      </c>
      <c r="E223" s="206" t="s">
        <v>452</v>
      </c>
      <c r="F223" s="207" t="s">
        <v>453</v>
      </c>
      <c r="G223" s="208" t="s">
        <v>144</v>
      </c>
      <c r="H223" s="209" t="n">
        <v>2</v>
      </c>
      <c r="I223" s="210"/>
      <c r="J223" s="211" t="n">
        <f aca="false">ROUND(I223*H223,2)</f>
        <v>0</v>
      </c>
      <c r="K223" s="212"/>
      <c r="L223" s="213"/>
      <c r="M223" s="214"/>
      <c r="N223" s="215" t="s">
        <v>37</v>
      </c>
      <c r="O223" s="74"/>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123</v>
      </c>
      <c r="AT223" s="218" t="s">
        <v>119</v>
      </c>
      <c r="AU223" s="218" t="s">
        <v>124</v>
      </c>
      <c r="AY223" s="3" t="s">
        <v>11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7</v>
      </c>
      <c r="BK223" s="219" t="n">
        <f aca="false">ROUND(I223*H223,2)</f>
        <v>0</v>
      </c>
      <c r="BL223" s="3" t="s">
        <v>125</v>
      </c>
      <c r="BM223" s="218" t="s">
        <v>454</v>
      </c>
    </row>
    <row r="224" s="31" customFormat="true" ht="24.15" hidden="false" customHeight="true" outlineLevel="0" collapsed="false">
      <c r="A224" s="24"/>
      <c r="B224" s="25"/>
      <c r="C224" s="205" t="s">
        <v>455</v>
      </c>
      <c r="D224" s="205" t="s">
        <v>119</v>
      </c>
      <c r="E224" s="206" t="s">
        <v>456</v>
      </c>
      <c r="F224" s="207" t="s">
        <v>457</v>
      </c>
      <c r="G224" s="208" t="s">
        <v>144</v>
      </c>
      <c r="H224" s="209" t="n">
        <v>120</v>
      </c>
      <c r="I224" s="210"/>
      <c r="J224" s="211" t="n">
        <f aca="false">ROUND(I224*H224,2)</f>
        <v>0</v>
      </c>
      <c r="K224" s="212"/>
      <c r="L224" s="213"/>
      <c r="M224" s="214"/>
      <c r="N224" s="215" t="s">
        <v>37</v>
      </c>
      <c r="O224" s="74"/>
      <c r="P224" s="216" t="n">
        <f aca="false">O224*H224</f>
        <v>0</v>
      </c>
      <c r="Q224" s="216" t="n">
        <v>2E-005</v>
      </c>
      <c r="R224" s="216" t="n">
        <f aca="false">Q224*H224</f>
        <v>0.0024</v>
      </c>
      <c r="S224" s="216" t="n">
        <v>0</v>
      </c>
      <c r="T224" s="217" t="n">
        <f aca="false">S224*H224</f>
        <v>0</v>
      </c>
      <c r="U224" s="24"/>
      <c r="V224" s="24"/>
      <c r="W224" s="24"/>
      <c r="X224" s="24"/>
      <c r="Y224" s="24"/>
      <c r="Z224" s="24"/>
      <c r="AA224" s="24"/>
      <c r="AB224" s="24"/>
      <c r="AC224" s="24"/>
      <c r="AD224" s="24"/>
      <c r="AE224" s="24"/>
      <c r="AR224" s="218" t="s">
        <v>123</v>
      </c>
      <c r="AT224" s="218" t="s">
        <v>119</v>
      </c>
      <c r="AU224" s="218" t="s">
        <v>124</v>
      </c>
      <c r="AY224" s="3" t="s">
        <v>11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7</v>
      </c>
      <c r="BK224" s="219" t="n">
        <f aca="false">ROUND(I224*H224,2)</f>
        <v>0</v>
      </c>
      <c r="BL224" s="3" t="s">
        <v>125</v>
      </c>
      <c r="BM224" s="218" t="s">
        <v>458</v>
      </c>
    </row>
    <row r="225" s="31" customFormat="true" ht="24.15" hidden="false" customHeight="true" outlineLevel="0" collapsed="false">
      <c r="A225" s="24"/>
      <c r="B225" s="25"/>
      <c r="C225" s="205" t="s">
        <v>459</v>
      </c>
      <c r="D225" s="205" t="s">
        <v>119</v>
      </c>
      <c r="E225" s="206" t="s">
        <v>460</v>
      </c>
      <c r="F225" s="207" t="s">
        <v>461</v>
      </c>
      <c r="G225" s="208" t="s">
        <v>144</v>
      </c>
      <c r="H225" s="209" t="n">
        <v>74</v>
      </c>
      <c r="I225" s="210"/>
      <c r="J225" s="211" t="n">
        <f aca="false">ROUND(I225*H225,2)</f>
        <v>0</v>
      </c>
      <c r="K225" s="212"/>
      <c r="L225" s="213"/>
      <c r="M225" s="214"/>
      <c r="N225" s="215" t="s">
        <v>37</v>
      </c>
      <c r="O225" s="74"/>
      <c r="P225" s="216" t="n">
        <f aca="false">O225*H225</f>
        <v>0</v>
      </c>
      <c r="Q225" s="216" t="n">
        <v>2E-005</v>
      </c>
      <c r="R225" s="216" t="n">
        <f aca="false">Q225*H225</f>
        <v>0.00148</v>
      </c>
      <c r="S225" s="216" t="n">
        <v>0</v>
      </c>
      <c r="T225" s="217" t="n">
        <f aca="false">S225*H225</f>
        <v>0</v>
      </c>
      <c r="U225" s="24"/>
      <c r="V225" s="24"/>
      <c r="W225" s="24"/>
      <c r="X225" s="24"/>
      <c r="Y225" s="24"/>
      <c r="Z225" s="24"/>
      <c r="AA225" s="24"/>
      <c r="AB225" s="24"/>
      <c r="AC225" s="24"/>
      <c r="AD225" s="24"/>
      <c r="AE225" s="24"/>
      <c r="AR225" s="218" t="s">
        <v>123</v>
      </c>
      <c r="AT225" s="218" t="s">
        <v>119</v>
      </c>
      <c r="AU225" s="218" t="s">
        <v>124</v>
      </c>
      <c r="AY225" s="3" t="s">
        <v>114</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7</v>
      </c>
      <c r="BK225" s="219" t="n">
        <f aca="false">ROUND(I225*H225,2)</f>
        <v>0</v>
      </c>
      <c r="BL225" s="3" t="s">
        <v>125</v>
      </c>
      <c r="BM225" s="218" t="s">
        <v>462</v>
      </c>
    </row>
    <row r="226" s="31" customFormat="true" ht="16.5" hidden="false" customHeight="true" outlineLevel="0" collapsed="false">
      <c r="A226" s="24"/>
      <c r="B226" s="25"/>
      <c r="C226" s="205" t="s">
        <v>463</v>
      </c>
      <c r="D226" s="205" t="s">
        <v>119</v>
      </c>
      <c r="E226" s="206" t="s">
        <v>464</v>
      </c>
      <c r="F226" s="207" t="s">
        <v>465</v>
      </c>
      <c r="G226" s="208" t="s">
        <v>144</v>
      </c>
      <c r="H226" s="209" t="n">
        <v>1</v>
      </c>
      <c r="I226" s="210"/>
      <c r="J226" s="211" t="n">
        <f aca="false">ROUND(I226*H226,2)</f>
        <v>0</v>
      </c>
      <c r="K226" s="212"/>
      <c r="L226" s="213"/>
      <c r="M226" s="214"/>
      <c r="N226" s="215" t="s">
        <v>37</v>
      </c>
      <c r="O226" s="74"/>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123</v>
      </c>
      <c r="AT226" s="218" t="s">
        <v>119</v>
      </c>
      <c r="AU226" s="218" t="s">
        <v>124</v>
      </c>
      <c r="AY226" s="3" t="s">
        <v>11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7</v>
      </c>
      <c r="BK226" s="219" t="n">
        <f aca="false">ROUND(I226*H226,2)</f>
        <v>0</v>
      </c>
      <c r="BL226" s="3" t="s">
        <v>125</v>
      </c>
      <c r="BM226" s="218" t="s">
        <v>466</v>
      </c>
    </row>
    <row r="227" s="188" customFormat="true" ht="20.9" hidden="false" customHeight="true" outlineLevel="0" collapsed="false">
      <c r="B227" s="189"/>
      <c r="C227" s="190"/>
      <c r="D227" s="191" t="s">
        <v>71</v>
      </c>
      <c r="E227" s="203" t="s">
        <v>467</v>
      </c>
      <c r="F227" s="203" t="s">
        <v>468</v>
      </c>
      <c r="G227" s="190"/>
      <c r="H227" s="190"/>
      <c r="I227" s="193"/>
      <c r="J227" s="204" t="n">
        <f aca="false">BK227</f>
        <v>0</v>
      </c>
      <c r="K227" s="190"/>
      <c r="L227" s="195"/>
      <c r="M227" s="196"/>
      <c r="N227" s="197"/>
      <c r="O227" s="197"/>
      <c r="P227" s="198" t="n">
        <f aca="false">SUM(P228:P233)</f>
        <v>0</v>
      </c>
      <c r="Q227" s="197"/>
      <c r="R227" s="198" t="n">
        <f aca="false">SUM(R228:R233)</f>
        <v>0.0012</v>
      </c>
      <c r="S227" s="197"/>
      <c r="T227" s="199" t="n">
        <f aca="false">SUM(T228:T233)</f>
        <v>0</v>
      </c>
      <c r="AR227" s="200" t="s">
        <v>79</v>
      </c>
      <c r="AT227" s="201" t="s">
        <v>71</v>
      </c>
      <c r="AU227" s="201" t="s">
        <v>79</v>
      </c>
      <c r="AY227" s="200" t="s">
        <v>114</v>
      </c>
      <c r="BK227" s="202" t="n">
        <f aca="false">SUM(BK228:BK233)</f>
        <v>0</v>
      </c>
    </row>
    <row r="228" s="31" customFormat="true" ht="37.8" hidden="false" customHeight="true" outlineLevel="0" collapsed="false">
      <c r="A228" s="24"/>
      <c r="B228" s="25"/>
      <c r="C228" s="205" t="s">
        <v>469</v>
      </c>
      <c r="D228" s="205" t="s">
        <v>119</v>
      </c>
      <c r="E228" s="206" t="s">
        <v>470</v>
      </c>
      <c r="F228" s="207" t="s">
        <v>471</v>
      </c>
      <c r="G228" s="208" t="s">
        <v>144</v>
      </c>
      <c r="H228" s="209" t="n">
        <v>1</v>
      </c>
      <c r="I228" s="210"/>
      <c r="J228" s="211" t="n">
        <f aca="false">ROUND(I228*H228,2)</f>
        <v>0</v>
      </c>
      <c r="K228" s="212"/>
      <c r="L228" s="213"/>
      <c r="M228" s="214"/>
      <c r="N228" s="215" t="s">
        <v>37</v>
      </c>
      <c r="O228" s="74"/>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123</v>
      </c>
      <c r="AT228" s="218" t="s">
        <v>119</v>
      </c>
      <c r="AU228" s="218" t="s">
        <v>124</v>
      </c>
      <c r="AY228" s="3" t="s">
        <v>11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7</v>
      </c>
      <c r="BK228" s="219" t="n">
        <f aca="false">ROUND(I228*H228,2)</f>
        <v>0</v>
      </c>
      <c r="BL228" s="3" t="s">
        <v>125</v>
      </c>
      <c r="BM228" s="218" t="s">
        <v>472</v>
      </c>
    </row>
    <row r="229" s="31" customFormat="true" ht="24.15" hidden="false" customHeight="true" outlineLevel="0" collapsed="false">
      <c r="A229" s="24"/>
      <c r="B229" s="25"/>
      <c r="C229" s="205" t="s">
        <v>473</v>
      </c>
      <c r="D229" s="205" t="s">
        <v>119</v>
      </c>
      <c r="E229" s="206" t="s">
        <v>474</v>
      </c>
      <c r="F229" s="207" t="s">
        <v>475</v>
      </c>
      <c r="G229" s="208" t="s">
        <v>122</v>
      </c>
      <c r="H229" s="209" t="n">
        <v>15</v>
      </c>
      <c r="I229" s="210"/>
      <c r="J229" s="211" t="n">
        <f aca="false">ROUND(I229*H229,2)</f>
        <v>0</v>
      </c>
      <c r="K229" s="212"/>
      <c r="L229" s="213"/>
      <c r="M229" s="214"/>
      <c r="N229" s="215" t="s">
        <v>37</v>
      </c>
      <c r="O229" s="74"/>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123</v>
      </c>
      <c r="AT229" s="218" t="s">
        <v>119</v>
      </c>
      <c r="AU229" s="218" t="s">
        <v>124</v>
      </c>
      <c r="AY229" s="3" t="s">
        <v>11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7</v>
      </c>
      <c r="BK229" s="219" t="n">
        <f aca="false">ROUND(I229*H229,2)</f>
        <v>0</v>
      </c>
      <c r="BL229" s="3" t="s">
        <v>125</v>
      </c>
      <c r="BM229" s="218" t="s">
        <v>476</v>
      </c>
    </row>
    <row r="230" s="31" customFormat="true" ht="24.15" hidden="false" customHeight="true" outlineLevel="0" collapsed="false">
      <c r="A230" s="24"/>
      <c r="B230" s="25"/>
      <c r="C230" s="205" t="s">
        <v>477</v>
      </c>
      <c r="D230" s="205" t="s">
        <v>119</v>
      </c>
      <c r="E230" s="206" t="s">
        <v>478</v>
      </c>
      <c r="F230" s="207" t="s">
        <v>479</v>
      </c>
      <c r="G230" s="208" t="s">
        <v>122</v>
      </c>
      <c r="H230" s="209" t="n">
        <v>6</v>
      </c>
      <c r="I230" s="210"/>
      <c r="J230" s="211" t="n">
        <f aca="false">ROUND(I230*H230,2)</f>
        <v>0</v>
      </c>
      <c r="K230" s="212"/>
      <c r="L230" s="213"/>
      <c r="M230" s="214"/>
      <c r="N230" s="215" t="s">
        <v>37</v>
      </c>
      <c r="O230" s="74"/>
      <c r="P230" s="216" t="n">
        <f aca="false">O230*H230</f>
        <v>0</v>
      </c>
      <c r="Q230" s="216" t="n">
        <v>0.0002</v>
      </c>
      <c r="R230" s="216" t="n">
        <f aca="false">Q230*H230</f>
        <v>0.0012</v>
      </c>
      <c r="S230" s="216" t="n">
        <v>0</v>
      </c>
      <c r="T230" s="217" t="n">
        <f aca="false">S230*H230</f>
        <v>0</v>
      </c>
      <c r="U230" s="24"/>
      <c r="V230" s="24"/>
      <c r="W230" s="24"/>
      <c r="X230" s="24"/>
      <c r="Y230" s="24"/>
      <c r="Z230" s="24"/>
      <c r="AA230" s="24"/>
      <c r="AB230" s="24"/>
      <c r="AC230" s="24"/>
      <c r="AD230" s="24"/>
      <c r="AE230" s="24"/>
      <c r="AR230" s="218" t="s">
        <v>123</v>
      </c>
      <c r="AT230" s="218" t="s">
        <v>119</v>
      </c>
      <c r="AU230" s="218" t="s">
        <v>124</v>
      </c>
      <c r="AY230" s="3" t="s">
        <v>11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7</v>
      </c>
      <c r="BK230" s="219" t="n">
        <f aca="false">ROUND(I230*H230,2)</f>
        <v>0</v>
      </c>
      <c r="BL230" s="3" t="s">
        <v>125</v>
      </c>
      <c r="BM230" s="218" t="s">
        <v>480</v>
      </c>
    </row>
    <row r="231" s="31" customFormat="true" ht="21.75" hidden="false" customHeight="true" outlineLevel="0" collapsed="false">
      <c r="A231" s="24"/>
      <c r="B231" s="25"/>
      <c r="C231" s="205" t="s">
        <v>481</v>
      </c>
      <c r="D231" s="205" t="s">
        <v>119</v>
      </c>
      <c r="E231" s="206" t="s">
        <v>482</v>
      </c>
      <c r="F231" s="207" t="s">
        <v>483</v>
      </c>
      <c r="G231" s="208" t="s">
        <v>144</v>
      </c>
      <c r="H231" s="209" t="n">
        <v>11</v>
      </c>
      <c r="I231" s="210"/>
      <c r="J231" s="211" t="n">
        <f aca="false">ROUND(I231*H231,2)</f>
        <v>0</v>
      </c>
      <c r="K231" s="212"/>
      <c r="L231" s="213"/>
      <c r="M231" s="214"/>
      <c r="N231" s="215" t="s">
        <v>37</v>
      </c>
      <c r="O231" s="74"/>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123</v>
      </c>
      <c r="AT231" s="218" t="s">
        <v>119</v>
      </c>
      <c r="AU231" s="218" t="s">
        <v>124</v>
      </c>
      <c r="AY231" s="3" t="s">
        <v>11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7</v>
      </c>
      <c r="BK231" s="219" t="n">
        <f aca="false">ROUND(I231*H231,2)</f>
        <v>0</v>
      </c>
      <c r="BL231" s="3" t="s">
        <v>125</v>
      </c>
      <c r="BM231" s="218" t="s">
        <v>484</v>
      </c>
    </row>
    <row r="232" s="31" customFormat="true" ht="21.75" hidden="false" customHeight="true" outlineLevel="0" collapsed="false">
      <c r="A232" s="24"/>
      <c r="B232" s="25"/>
      <c r="C232" s="205" t="s">
        <v>485</v>
      </c>
      <c r="D232" s="205" t="s">
        <v>119</v>
      </c>
      <c r="E232" s="206" t="s">
        <v>486</v>
      </c>
      <c r="F232" s="207" t="s">
        <v>487</v>
      </c>
      <c r="G232" s="208" t="s">
        <v>122</v>
      </c>
      <c r="H232" s="209" t="n">
        <v>15</v>
      </c>
      <c r="I232" s="210"/>
      <c r="J232" s="211" t="n">
        <f aca="false">ROUND(I232*H232,2)</f>
        <v>0</v>
      </c>
      <c r="K232" s="212"/>
      <c r="L232" s="213"/>
      <c r="M232" s="214"/>
      <c r="N232" s="215" t="s">
        <v>37</v>
      </c>
      <c r="O232" s="74"/>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123</v>
      </c>
      <c r="AT232" s="218" t="s">
        <v>119</v>
      </c>
      <c r="AU232" s="218" t="s">
        <v>124</v>
      </c>
      <c r="AY232" s="3" t="s">
        <v>11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7</v>
      </c>
      <c r="BK232" s="219" t="n">
        <f aca="false">ROUND(I232*H232,2)</f>
        <v>0</v>
      </c>
      <c r="BL232" s="3" t="s">
        <v>125</v>
      </c>
      <c r="BM232" s="218" t="s">
        <v>488</v>
      </c>
    </row>
    <row r="233" s="31" customFormat="true" ht="16.5" hidden="false" customHeight="true" outlineLevel="0" collapsed="false">
      <c r="A233" s="24"/>
      <c r="B233" s="25"/>
      <c r="C233" s="205" t="s">
        <v>489</v>
      </c>
      <c r="D233" s="205" t="s">
        <v>119</v>
      </c>
      <c r="E233" s="206" t="s">
        <v>490</v>
      </c>
      <c r="F233" s="207" t="s">
        <v>465</v>
      </c>
      <c r="G233" s="208" t="s">
        <v>144</v>
      </c>
      <c r="H233" s="209" t="n">
        <v>1</v>
      </c>
      <c r="I233" s="210"/>
      <c r="J233" s="211" t="n">
        <f aca="false">ROUND(I233*H233,2)</f>
        <v>0</v>
      </c>
      <c r="K233" s="212"/>
      <c r="L233" s="213"/>
      <c r="M233" s="214"/>
      <c r="N233" s="215" t="s">
        <v>37</v>
      </c>
      <c r="O233" s="74"/>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123</v>
      </c>
      <c r="AT233" s="218" t="s">
        <v>119</v>
      </c>
      <c r="AU233" s="218" t="s">
        <v>124</v>
      </c>
      <c r="AY233" s="3" t="s">
        <v>11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7</v>
      </c>
      <c r="BK233" s="219" t="n">
        <f aca="false">ROUND(I233*H233,2)</f>
        <v>0</v>
      </c>
      <c r="BL233" s="3" t="s">
        <v>125</v>
      </c>
      <c r="BM233" s="218" t="s">
        <v>491</v>
      </c>
    </row>
    <row r="234" s="188" customFormat="true" ht="20.9" hidden="false" customHeight="true" outlineLevel="0" collapsed="false">
      <c r="B234" s="189"/>
      <c r="C234" s="190"/>
      <c r="D234" s="191" t="s">
        <v>71</v>
      </c>
      <c r="E234" s="203" t="s">
        <v>492</v>
      </c>
      <c r="F234" s="203" t="s">
        <v>493</v>
      </c>
      <c r="G234" s="190"/>
      <c r="H234" s="190"/>
      <c r="I234" s="193"/>
      <c r="J234" s="204" t="n">
        <f aca="false">BK234</f>
        <v>0</v>
      </c>
      <c r="K234" s="190"/>
      <c r="L234" s="195"/>
      <c r="M234" s="196"/>
      <c r="N234" s="197"/>
      <c r="O234" s="197"/>
      <c r="P234" s="198" t="n">
        <f aca="false">SUM(P235:P257)</f>
        <v>0</v>
      </c>
      <c r="Q234" s="197"/>
      <c r="R234" s="198" t="n">
        <f aca="false">SUM(R235:R257)</f>
        <v>0</v>
      </c>
      <c r="S234" s="197"/>
      <c r="T234" s="199" t="n">
        <f aca="false">SUM(T235:T257)</f>
        <v>0</v>
      </c>
      <c r="AR234" s="200" t="s">
        <v>79</v>
      </c>
      <c r="AT234" s="201" t="s">
        <v>71</v>
      </c>
      <c r="AU234" s="201" t="s">
        <v>79</v>
      </c>
      <c r="AY234" s="200" t="s">
        <v>114</v>
      </c>
      <c r="BK234" s="202" t="n">
        <f aca="false">SUM(BK235:BK257)</f>
        <v>0</v>
      </c>
    </row>
    <row r="235" s="31" customFormat="true" ht="101.25" hidden="false" customHeight="true" outlineLevel="0" collapsed="false">
      <c r="A235" s="24"/>
      <c r="B235" s="25"/>
      <c r="C235" s="205" t="s">
        <v>494</v>
      </c>
      <c r="D235" s="205" t="s">
        <v>119</v>
      </c>
      <c r="E235" s="206" t="s">
        <v>495</v>
      </c>
      <c r="F235" s="207" t="s">
        <v>496</v>
      </c>
      <c r="G235" s="208" t="s">
        <v>144</v>
      </c>
      <c r="H235" s="209" t="n">
        <v>1</v>
      </c>
      <c r="I235" s="210"/>
      <c r="J235" s="211" t="n">
        <f aca="false">ROUND(I235*H235,2)</f>
        <v>0</v>
      </c>
      <c r="K235" s="212"/>
      <c r="L235" s="213"/>
      <c r="M235" s="214"/>
      <c r="N235" s="215" t="s">
        <v>37</v>
      </c>
      <c r="O235" s="74"/>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123</v>
      </c>
      <c r="AT235" s="218" t="s">
        <v>119</v>
      </c>
      <c r="AU235" s="218" t="s">
        <v>124</v>
      </c>
      <c r="AY235" s="3" t="s">
        <v>11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7</v>
      </c>
      <c r="BK235" s="219" t="n">
        <f aca="false">ROUND(I235*H235,2)</f>
        <v>0</v>
      </c>
      <c r="BL235" s="3" t="s">
        <v>125</v>
      </c>
      <c r="BM235" s="218" t="s">
        <v>497</v>
      </c>
    </row>
    <row r="236" s="31" customFormat="true" ht="44.25" hidden="false" customHeight="true" outlineLevel="0" collapsed="false">
      <c r="A236" s="24"/>
      <c r="B236" s="25"/>
      <c r="C236" s="205" t="s">
        <v>498</v>
      </c>
      <c r="D236" s="205" t="s">
        <v>119</v>
      </c>
      <c r="E236" s="206" t="s">
        <v>499</v>
      </c>
      <c r="F236" s="207" t="s">
        <v>500</v>
      </c>
      <c r="G236" s="208" t="s">
        <v>144</v>
      </c>
      <c r="H236" s="209" t="n">
        <v>1</v>
      </c>
      <c r="I236" s="210"/>
      <c r="J236" s="211" t="n">
        <f aca="false">ROUND(I236*H236,2)</f>
        <v>0</v>
      </c>
      <c r="K236" s="212"/>
      <c r="L236" s="213"/>
      <c r="M236" s="214"/>
      <c r="N236" s="215" t="s">
        <v>37</v>
      </c>
      <c r="O236" s="74"/>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123</v>
      </c>
      <c r="AT236" s="218" t="s">
        <v>119</v>
      </c>
      <c r="AU236" s="218" t="s">
        <v>124</v>
      </c>
      <c r="AY236" s="3" t="s">
        <v>11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7</v>
      </c>
      <c r="BK236" s="219" t="n">
        <f aca="false">ROUND(I236*H236,2)</f>
        <v>0</v>
      </c>
      <c r="BL236" s="3" t="s">
        <v>125</v>
      </c>
      <c r="BM236" s="218" t="s">
        <v>501</v>
      </c>
    </row>
    <row r="237" s="31" customFormat="true" ht="24.15" hidden="false" customHeight="true" outlineLevel="0" collapsed="false">
      <c r="A237" s="24"/>
      <c r="B237" s="25"/>
      <c r="C237" s="225" t="s">
        <v>502</v>
      </c>
      <c r="D237" s="225" t="s">
        <v>503</v>
      </c>
      <c r="E237" s="226" t="s">
        <v>504</v>
      </c>
      <c r="F237" s="227" t="s">
        <v>505</v>
      </c>
      <c r="G237" s="228" t="s">
        <v>144</v>
      </c>
      <c r="H237" s="229" t="n">
        <v>411</v>
      </c>
      <c r="I237" s="230"/>
      <c r="J237" s="231" t="n">
        <f aca="false">ROUND(I237*H237,2)</f>
        <v>0</v>
      </c>
      <c r="K237" s="232"/>
      <c r="L237" s="30"/>
      <c r="M237" s="233"/>
      <c r="N237" s="234" t="s">
        <v>37</v>
      </c>
      <c r="O237" s="74"/>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125</v>
      </c>
      <c r="AT237" s="218" t="s">
        <v>503</v>
      </c>
      <c r="AU237" s="218" t="s">
        <v>124</v>
      </c>
      <c r="AY237" s="3" t="s">
        <v>11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7</v>
      </c>
      <c r="BK237" s="219" t="n">
        <f aca="false">ROUND(I237*H237,2)</f>
        <v>0</v>
      </c>
      <c r="BL237" s="3" t="s">
        <v>125</v>
      </c>
      <c r="BM237" s="218" t="s">
        <v>506</v>
      </c>
    </row>
    <row r="238" s="31" customFormat="true" ht="24.15" hidden="false" customHeight="true" outlineLevel="0" collapsed="false">
      <c r="A238" s="24"/>
      <c r="B238" s="25"/>
      <c r="C238" s="225" t="s">
        <v>507</v>
      </c>
      <c r="D238" s="225" t="s">
        <v>503</v>
      </c>
      <c r="E238" s="226" t="s">
        <v>508</v>
      </c>
      <c r="F238" s="227" t="s">
        <v>509</v>
      </c>
      <c r="G238" s="228" t="s">
        <v>144</v>
      </c>
      <c r="H238" s="229" t="n">
        <v>60</v>
      </c>
      <c r="I238" s="230"/>
      <c r="J238" s="231" t="n">
        <f aca="false">ROUND(I238*H238,2)</f>
        <v>0</v>
      </c>
      <c r="K238" s="232"/>
      <c r="L238" s="30"/>
      <c r="M238" s="233"/>
      <c r="N238" s="234" t="s">
        <v>37</v>
      </c>
      <c r="O238" s="74"/>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125</v>
      </c>
      <c r="AT238" s="218" t="s">
        <v>503</v>
      </c>
      <c r="AU238" s="218" t="s">
        <v>124</v>
      </c>
      <c r="AY238" s="3" t="s">
        <v>11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7</v>
      </c>
      <c r="BK238" s="219" t="n">
        <f aca="false">ROUND(I238*H238,2)</f>
        <v>0</v>
      </c>
      <c r="BL238" s="3" t="s">
        <v>125</v>
      </c>
      <c r="BM238" s="218" t="s">
        <v>510</v>
      </c>
    </row>
    <row r="239" s="31" customFormat="true" ht="44.25" hidden="false" customHeight="true" outlineLevel="0" collapsed="false">
      <c r="A239" s="24"/>
      <c r="B239" s="25"/>
      <c r="C239" s="225" t="s">
        <v>511</v>
      </c>
      <c r="D239" s="225" t="s">
        <v>503</v>
      </c>
      <c r="E239" s="226" t="s">
        <v>512</v>
      </c>
      <c r="F239" s="227" t="s">
        <v>513</v>
      </c>
      <c r="G239" s="228" t="s">
        <v>144</v>
      </c>
      <c r="H239" s="229" t="n">
        <v>1</v>
      </c>
      <c r="I239" s="230"/>
      <c r="J239" s="231" t="n">
        <f aca="false">ROUND(I239*H239,2)</f>
        <v>0</v>
      </c>
      <c r="K239" s="232"/>
      <c r="L239" s="30"/>
      <c r="M239" s="233"/>
      <c r="N239" s="234" t="s">
        <v>37</v>
      </c>
      <c r="O239" s="74"/>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125</v>
      </c>
      <c r="AT239" s="218" t="s">
        <v>503</v>
      </c>
      <c r="AU239" s="218" t="s">
        <v>124</v>
      </c>
      <c r="AY239" s="3" t="s">
        <v>11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7</v>
      </c>
      <c r="BK239" s="219" t="n">
        <f aca="false">ROUND(I239*H239,2)</f>
        <v>0</v>
      </c>
      <c r="BL239" s="3" t="s">
        <v>125</v>
      </c>
      <c r="BM239" s="218" t="s">
        <v>514</v>
      </c>
    </row>
    <row r="240" s="31" customFormat="true" ht="33" hidden="false" customHeight="true" outlineLevel="0" collapsed="false">
      <c r="A240" s="24"/>
      <c r="B240" s="25"/>
      <c r="C240" s="205" t="s">
        <v>515</v>
      </c>
      <c r="D240" s="205" t="s">
        <v>119</v>
      </c>
      <c r="E240" s="206" t="s">
        <v>516</v>
      </c>
      <c r="F240" s="207" t="s">
        <v>517</v>
      </c>
      <c r="G240" s="208" t="s">
        <v>144</v>
      </c>
      <c r="H240" s="209" t="n">
        <v>1</v>
      </c>
      <c r="I240" s="210"/>
      <c r="J240" s="211" t="n">
        <f aca="false">ROUND(I240*H240,2)</f>
        <v>0</v>
      </c>
      <c r="K240" s="212"/>
      <c r="L240" s="213"/>
      <c r="M240" s="214"/>
      <c r="N240" s="215" t="s">
        <v>37</v>
      </c>
      <c r="O240" s="74"/>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123</v>
      </c>
      <c r="AT240" s="218" t="s">
        <v>119</v>
      </c>
      <c r="AU240" s="218" t="s">
        <v>124</v>
      </c>
      <c r="AY240" s="3" t="s">
        <v>11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7</v>
      </c>
      <c r="BK240" s="219" t="n">
        <f aca="false">ROUND(I240*H240,2)</f>
        <v>0</v>
      </c>
      <c r="BL240" s="3" t="s">
        <v>125</v>
      </c>
      <c r="BM240" s="218" t="s">
        <v>518</v>
      </c>
    </row>
    <row r="241" s="31" customFormat="true" ht="37.8" hidden="false" customHeight="true" outlineLevel="0" collapsed="false">
      <c r="A241" s="24"/>
      <c r="B241" s="25"/>
      <c r="C241" s="225" t="s">
        <v>519</v>
      </c>
      <c r="D241" s="225" t="s">
        <v>503</v>
      </c>
      <c r="E241" s="226" t="s">
        <v>520</v>
      </c>
      <c r="F241" s="227" t="s">
        <v>521</v>
      </c>
      <c r="G241" s="228" t="s">
        <v>144</v>
      </c>
      <c r="H241" s="229" t="n">
        <v>1</v>
      </c>
      <c r="I241" s="230"/>
      <c r="J241" s="231" t="n">
        <f aca="false">ROUND(I241*H241,2)</f>
        <v>0</v>
      </c>
      <c r="K241" s="232"/>
      <c r="L241" s="30"/>
      <c r="M241" s="233"/>
      <c r="N241" s="234" t="s">
        <v>37</v>
      </c>
      <c r="O241" s="74"/>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125</v>
      </c>
      <c r="AT241" s="218" t="s">
        <v>503</v>
      </c>
      <c r="AU241" s="218" t="s">
        <v>124</v>
      </c>
      <c r="AY241" s="3" t="s">
        <v>11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7</v>
      </c>
      <c r="BK241" s="219" t="n">
        <f aca="false">ROUND(I241*H241,2)</f>
        <v>0</v>
      </c>
      <c r="BL241" s="3" t="s">
        <v>125</v>
      </c>
      <c r="BM241" s="218" t="s">
        <v>522</v>
      </c>
    </row>
    <row r="242" s="31" customFormat="true" ht="37.8" hidden="false" customHeight="true" outlineLevel="0" collapsed="false">
      <c r="A242" s="24"/>
      <c r="B242" s="25"/>
      <c r="C242" s="205" t="s">
        <v>523</v>
      </c>
      <c r="D242" s="205" t="s">
        <v>119</v>
      </c>
      <c r="E242" s="206" t="s">
        <v>524</v>
      </c>
      <c r="F242" s="207" t="s">
        <v>525</v>
      </c>
      <c r="G242" s="208" t="s">
        <v>144</v>
      </c>
      <c r="H242" s="209" t="n">
        <v>1</v>
      </c>
      <c r="I242" s="210"/>
      <c r="J242" s="211" t="n">
        <f aca="false">ROUND(I242*H242,2)</f>
        <v>0</v>
      </c>
      <c r="K242" s="212"/>
      <c r="L242" s="213"/>
      <c r="M242" s="214"/>
      <c r="N242" s="215" t="s">
        <v>37</v>
      </c>
      <c r="O242" s="74"/>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123</v>
      </c>
      <c r="AT242" s="218" t="s">
        <v>119</v>
      </c>
      <c r="AU242" s="218" t="s">
        <v>124</v>
      </c>
      <c r="AY242" s="3" t="s">
        <v>11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7</v>
      </c>
      <c r="BK242" s="219" t="n">
        <f aca="false">ROUND(I242*H242,2)</f>
        <v>0</v>
      </c>
      <c r="BL242" s="3" t="s">
        <v>125</v>
      </c>
      <c r="BM242" s="218" t="s">
        <v>526</v>
      </c>
    </row>
    <row r="243" s="31" customFormat="true" ht="49.05" hidden="false" customHeight="true" outlineLevel="0" collapsed="false">
      <c r="A243" s="24"/>
      <c r="B243" s="25"/>
      <c r="C243" s="205" t="s">
        <v>527</v>
      </c>
      <c r="D243" s="205" t="s">
        <v>119</v>
      </c>
      <c r="E243" s="206" t="s">
        <v>528</v>
      </c>
      <c r="F243" s="207" t="s">
        <v>529</v>
      </c>
      <c r="G243" s="208" t="s">
        <v>144</v>
      </c>
      <c r="H243" s="209" t="n">
        <v>1</v>
      </c>
      <c r="I243" s="210"/>
      <c r="J243" s="211" t="n">
        <f aca="false">ROUND(I243*H243,2)</f>
        <v>0</v>
      </c>
      <c r="K243" s="212"/>
      <c r="L243" s="213"/>
      <c r="M243" s="214"/>
      <c r="N243" s="215" t="s">
        <v>37</v>
      </c>
      <c r="O243" s="74"/>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123</v>
      </c>
      <c r="AT243" s="218" t="s">
        <v>119</v>
      </c>
      <c r="AU243" s="218" t="s">
        <v>124</v>
      </c>
      <c r="AY243" s="3" t="s">
        <v>11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7</v>
      </c>
      <c r="BK243" s="219" t="n">
        <f aca="false">ROUND(I243*H243,2)</f>
        <v>0</v>
      </c>
      <c r="BL243" s="3" t="s">
        <v>125</v>
      </c>
      <c r="BM243" s="218" t="s">
        <v>530</v>
      </c>
    </row>
    <row r="244" s="31" customFormat="true" ht="16.5" hidden="false" customHeight="true" outlineLevel="0" collapsed="false">
      <c r="A244" s="24"/>
      <c r="B244" s="25"/>
      <c r="C244" s="205" t="s">
        <v>531</v>
      </c>
      <c r="D244" s="205" t="s">
        <v>119</v>
      </c>
      <c r="E244" s="206" t="s">
        <v>532</v>
      </c>
      <c r="F244" s="207" t="s">
        <v>533</v>
      </c>
      <c r="G244" s="208" t="s">
        <v>144</v>
      </c>
      <c r="H244" s="209" t="n">
        <v>1</v>
      </c>
      <c r="I244" s="210"/>
      <c r="J244" s="211" t="n">
        <f aca="false">ROUND(I244*H244,2)</f>
        <v>0</v>
      </c>
      <c r="K244" s="212"/>
      <c r="L244" s="213"/>
      <c r="M244" s="214"/>
      <c r="N244" s="215" t="s">
        <v>37</v>
      </c>
      <c r="O244" s="74"/>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123</v>
      </c>
      <c r="AT244" s="218" t="s">
        <v>119</v>
      </c>
      <c r="AU244" s="218" t="s">
        <v>124</v>
      </c>
      <c r="AY244" s="3" t="s">
        <v>11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7</v>
      </c>
      <c r="BK244" s="219" t="n">
        <f aca="false">ROUND(I244*H244,2)</f>
        <v>0</v>
      </c>
      <c r="BL244" s="3" t="s">
        <v>125</v>
      </c>
      <c r="BM244" s="218" t="s">
        <v>534</v>
      </c>
    </row>
    <row r="245" s="31" customFormat="true" ht="16.5" hidden="false" customHeight="true" outlineLevel="0" collapsed="false">
      <c r="A245" s="24"/>
      <c r="B245" s="25"/>
      <c r="C245" s="205" t="s">
        <v>535</v>
      </c>
      <c r="D245" s="205" t="s">
        <v>119</v>
      </c>
      <c r="E245" s="206" t="s">
        <v>536</v>
      </c>
      <c r="F245" s="207" t="s">
        <v>537</v>
      </c>
      <c r="G245" s="208" t="s">
        <v>144</v>
      </c>
      <c r="H245" s="209" t="n">
        <v>1</v>
      </c>
      <c r="I245" s="210"/>
      <c r="J245" s="211" t="n">
        <f aca="false">ROUND(I245*H245,2)</f>
        <v>0</v>
      </c>
      <c r="K245" s="212"/>
      <c r="L245" s="213"/>
      <c r="M245" s="214"/>
      <c r="N245" s="215" t="s">
        <v>37</v>
      </c>
      <c r="O245" s="74"/>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123</v>
      </c>
      <c r="AT245" s="218" t="s">
        <v>119</v>
      </c>
      <c r="AU245" s="218" t="s">
        <v>124</v>
      </c>
      <c r="AY245" s="3" t="s">
        <v>11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7</v>
      </c>
      <c r="BK245" s="219" t="n">
        <f aca="false">ROUND(I245*H245,2)</f>
        <v>0</v>
      </c>
      <c r="BL245" s="3" t="s">
        <v>125</v>
      </c>
      <c r="BM245" s="218" t="s">
        <v>538</v>
      </c>
    </row>
    <row r="246" s="31" customFormat="true" ht="24.15" hidden="false" customHeight="true" outlineLevel="0" collapsed="false">
      <c r="A246" s="24"/>
      <c r="B246" s="25"/>
      <c r="C246" s="205" t="s">
        <v>539</v>
      </c>
      <c r="D246" s="205" t="s">
        <v>119</v>
      </c>
      <c r="E246" s="206" t="s">
        <v>540</v>
      </c>
      <c r="F246" s="207" t="s">
        <v>541</v>
      </c>
      <c r="G246" s="208" t="s">
        <v>144</v>
      </c>
      <c r="H246" s="209" t="n">
        <v>1</v>
      </c>
      <c r="I246" s="210"/>
      <c r="J246" s="211" t="n">
        <f aca="false">ROUND(I246*H246,2)</f>
        <v>0</v>
      </c>
      <c r="K246" s="212"/>
      <c r="L246" s="213"/>
      <c r="M246" s="214"/>
      <c r="N246" s="215" t="s">
        <v>37</v>
      </c>
      <c r="O246" s="74"/>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123</v>
      </c>
      <c r="AT246" s="218" t="s">
        <v>119</v>
      </c>
      <c r="AU246" s="218" t="s">
        <v>124</v>
      </c>
      <c r="AY246" s="3" t="s">
        <v>11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7</v>
      </c>
      <c r="BK246" s="219" t="n">
        <f aca="false">ROUND(I246*H246,2)</f>
        <v>0</v>
      </c>
      <c r="BL246" s="3" t="s">
        <v>125</v>
      </c>
      <c r="BM246" s="218" t="s">
        <v>542</v>
      </c>
    </row>
    <row r="247" s="31" customFormat="true" ht="24.15" hidden="false" customHeight="true" outlineLevel="0" collapsed="false">
      <c r="A247" s="24"/>
      <c r="B247" s="25"/>
      <c r="C247" s="205" t="s">
        <v>543</v>
      </c>
      <c r="D247" s="205" t="s">
        <v>119</v>
      </c>
      <c r="E247" s="206" t="s">
        <v>544</v>
      </c>
      <c r="F247" s="207" t="s">
        <v>545</v>
      </c>
      <c r="G247" s="208" t="s">
        <v>546</v>
      </c>
      <c r="H247" s="209" t="n">
        <v>134</v>
      </c>
      <c r="I247" s="210"/>
      <c r="J247" s="211" t="n">
        <f aca="false">ROUND(I247*H247,2)</f>
        <v>0</v>
      </c>
      <c r="K247" s="212"/>
      <c r="L247" s="213"/>
      <c r="M247" s="214"/>
      <c r="N247" s="215" t="s">
        <v>37</v>
      </c>
      <c r="O247" s="74"/>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123</v>
      </c>
      <c r="AT247" s="218" t="s">
        <v>119</v>
      </c>
      <c r="AU247" s="218" t="s">
        <v>124</v>
      </c>
      <c r="AY247" s="3" t="s">
        <v>11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7</v>
      </c>
      <c r="BK247" s="219" t="n">
        <f aca="false">ROUND(I247*H247,2)</f>
        <v>0</v>
      </c>
      <c r="BL247" s="3" t="s">
        <v>125</v>
      </c>
      <c r="BM247" s="218" t="s">
        <v>547</v>
      </c>
    </row>
    <row r="248" s="31" customFormat="true" ht="24.15" hidden="false" customHeight="true" outlineLevel="0" collapsed="false">
      <c r="A248" s="24"/>
      <c r="B248" s="25"/>
      <c r="C248" s="205" t="s">
        <v>548</v>
      </c>
      <c r="D248" s="205" t="s">
        <v>119</v>
      </c>
      <c r="E248" s="206" t="s">
        <v>549</v>
      </c>
      <c r="F248" s="207" t="s">
        <v>550</v>
      </c>
      <c r="G248" s="208" t="s">
        <v>546</v>
      </c>
      <c r="H248" s="209" t="n">
        <v>134</v>
      </c>
      <c r="I248" s="210"/>
      <c r="J248" s="211" t="n">
        <f aca="false">ROUND(I248*H248,2)</f>
        <v>0</v>
      </c>
      <c r="K248" s="212"/>
      <c r="L248" s="213"/>
      <c r="M248" s="214"/>
      <c r="N248" s="215" t="s">
        <v>37</v>
      </c>
      <c r="O248" s="74"/>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123</v>
      </c>
      <c r="AT248" s="218" t="s">
        <v>119</v>
      </c>
      <c r="AU248" s="218" t="s">
        <v>124</v>
      </c>
      <c r="AY248" s="3" t="s">
        <v>114</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7</v>
      </c>
      <c r="BK248" s="219" t="n">
        <f aca="false">ROUND(I248*H248,2)</f>
        <v>0</v>
      </c>
      <c r="BL248" s="3" t="s">
        <v>125</v>
      </c>
      <c r="BM248" s="218" t="s">
        <v>551</v>
      </c>
    </row>
    <row r="249" s="31" customFormat="true" ht="37.8" hidden="false" customHeight="true" outlineLevel="0" collapsed="false">
      <c r="A249" s="24"/>
      <c r="B249" s="25"/>
      <c r="C249" s="205" t="s">
        <v>552</v>
      </c>
      <c r="D249" s="205" t="s">
        <v>119</v>
      </c>
      <c r="E249" s="206" t="s">
        <v>553</v>
      </c>
      <c r="F249" s="207" t="s">
        <v>554</v>
      </c>
      <c r="G249" s="208" t="s">
        <v>144</v>
      </c>
      <c r="H249" s="209" t="n">
        <v>1</v>
      </c>
      <c r="I249" s="210"/>
      <c r="J249" s="211" t="n">
        <f aca="false">ROUND(I249*H249,2)</f>
        <v>0</v>
      </c>
      <c r="K249" s="212"/>
      <c r="L249" s="213"/>
      <c r="M249" s="214"/>
      <c r="N249" s="215" t="s">
        <v>37</v>
      </c>
      <c r="O249" s="74"/>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123</v>
      </c>
      <c r="AT249" s="218" t="s">
        <v>119</v>
      </c>
      <c r="AU249" s="218" t="s">
        <v>124</v>
      </c>
      <c r="AY249" s="3" t="s">
        <v>11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7</v>
      </c>
      <c r="BK249" s="219" t="n">
        <f aca="false">ROUND(I249*H249,2)</f>
        <v>0</v>
      </c>
      <c r="BL249" s="3" t="s">
        <v>125</v>
      </c>
      <c r="BM249" s="218" t="s">
        <v>555</v>
      </c>
    </row>
    <row r="250" s="31" customFormat="true" ht="24.15" hidden="false" customHeight="true" outlineLevel="0" collapsed="false">
      <c r="A250" s="24"/>
      <c r="B250" s="25"/>
      <c r="C250" s="205" t="s">
        <v>556</v>
      </c>
      <c r="D250" s="205" t="s">
        <v>119</v>
      </c>
      <c r="E250" s="206" t="s">
        <v>557</v>
      </c>
      <c r="F250" s="207" t="s">
        <v>558</v>
      </c>
      <c r="G250" s="208" t="s">
        <v>144</v>
      </c>
      <c r="H250" s="209" t="n">
        <v>20</v>
      </c>
      <c r="I250" s="210"/>
      <c r="J250" s="211" t="n">
        <f aca="false">ROUND(I250*H250,2)</f>
        <v>0</v>
      </c>
      <c r="K250" s="212"/>
      <c r="L250" s="213"/>
      <c r="M250" s="214"/>
      <c r="N250" s="215" t="s">
        <v>37</v>
      </c>
      <c r="O250" s="74"/>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123</v>
      </c>
      <c r="AT250" s="218" t="s">
        <v>119</v>
      </c>
      <c r="AU250" s="218" t="s">
        <v>124</v>
      </c>
      <c r="AY250" s="3" t="s">
        <v>114</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7</v>
      </c>
      <c r="BK250" s="219" t="n">
        <f aca="false">ROUND(I250*H250,2)</f>
        <v>0</v>
      </c>
      <c r="BL250" s="3" t="s">
        <v>125</v>
      </c>
      <c r="BM250" s="218" t="s">
        <v>559</v>
      </c>
    </row>
    <row r="251" s="31" customFormat="true" ht="24.15" hidden="false" customHeight="true" outlineLevel="0" collapsed="false">
      <c r="A251" s="24"/>
      <c r="B251" s="25"/>
      <c r="C251" s="205" t="s">
        <v>560</v>
      </c>
      <c r="D251" s="205" t="s">
        <v>119</v>
      </c>
      <c r="E251" s="206" t="s">
        <v>561</v>
      </c>
      <c r="F251" s="207" t="s">
        <v>562</v>
      </c>
      <c r="G251" s="208" t="s">
        <v>144</v>
      </c>
      <c r="H251" s="209" t="n">
        <v>1</v>
      </c>
      <c r="I251" s="210"/>
      <c r="J251" s="211" t="n">
        <f aca="false">ROUND(I251*H251,2)</f>
        <v>0</v>
      </c>
      <c r="K251" s="212"/>
      <c r="L251" s="213"/>
      <c r="M251" s="214"/>
      <c r="N251" s="215" t="s">
        <v>37</v>
      </c>
      <c r="O251" s="74"/>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123</v>
      </c>
      <c r="AT251" s="218" t="s">
        <v>119</v>
      </c>
      <c r="AU251" s="218" t="s">
        <v>124</v>
      </c>
      <c r="AY251" s="3" t="s">
        <v>114</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7</v>
      </c>
      <c r="BK251" s="219" t="n">
        <f aca="false">ROUND(I251*H251,2)</f>
        <v>0</v>
      </c>
      <c r="BL251" s="3" t="s">
        <v>125</v>
      </c>
      <c r="BM251" s="218" t="s">
        <v>563</v>
      </c>
    </row>
    <row r="252" s="31" customFormat="true" ht="44.25" hidden="false" customHeight="true" outlineLevel="0" collapsed="false">
      <c r="A252" s="24"/>
      <c r="B252" s="25"/>
      <c r="C252" s="205" t="s">
        <v>564</v>
      </c>
      <c r="D252" s="205" t="s">
        <v>119</v>
      </c>
      <c r="E252" s="206" t="s">
        <v>565</v>
      </c>
      <c r="F252" s="207" t="s">
        <v>566</v>
      </c>
      <c r="G252" s="208" t="s">
        <v>144</v>
      </c>
      <c r="H252" s="209" t="n">
        <v>1</v>
      </c>
      <c r="I252" s="210"/>
      <c r="J252" s="211" t="n">
        <f aca="false">ROUND(I252*H252,2)</f>
        <v>0</v>
      </c>
      <c r="K252" s="212"/>
      <c r="L252" s="213"/>
      <c r="M252" s="214"/>
      <c r="N252" s="215" t="s">
        <v>37</v>
      </c>
      <c r="O252" s="74"/>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123</v>
      </c>
      <c r="AT252" s="218" t="s">
        <v>119</v>
      </c>
      <c r="AU252" s="218" t="s">
        <v>124</v>
      </c>
      <c r="AY252" s="3" t="s">
        <v>11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7</v>
      </c>
      <c r="BK252" s="219" t="n">
        <f aca="false">ROUND(I252*H252,2)</f>
        <v>0</v>
      </c>
      <c r="BL252" s="3" t="s">
        <v>125</v>
      </c>
      <c r="BM252" s="218" t="s">
        <v>567</v>
      </c>
    </row>
    <row r="253" s="31" customFormat="true" ht="16.5" hidden="false" customHeight="true" outlineLevel="0" collapsed="false">
      <c r="A253" s="24"/>
      <c r="B253" s="25"/>
      <c r="C253" s="205" t="s">
        <v>568</v>
      </c>
      <c r="D253" s="205" t="s">
        <v>119</v>
      </c>
      <c r="E253" s="206" t="s">
        <v>569</v>
      </c>
      <c r="F253" s="207" t="s">
        <v>570</v>
      </c>
      <c r="G253" s="208" t="s">
        <v>571</v>
      </c>
      <c r="H253" s="209" t="n">
        <v>70</v>
      </c>
      <c r="I253" s="210"/>
      <c r="J253" s="211" t="n">
        <f aca="false">ROUND(I253*H253,2)</f>
        <v>0</v>
      </c>
      <c r="K253" s="212"/>
      <c r="L253" s="213"/>
      <c r="M253" s="214"/>
      <c r="N253" s="215" t="s">
        <v>37</v>
      </c>
      <c r="O253" s="74"/>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123</v>
      </c>
      <c r="AT253" s="218" t="s">
        <v>119</v>
      </c>
      <c r="AU253" s="218" t="s">
        <v>124</v>
      </c>
      <c r="AY253" s="3" t="s">
        <v>11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7</v>
      </c>
      <c r="BK253" s="219" t="n">
        <f aca="false">ROUND(I253*H253,2)</f>
        <v>0</v>
      </c>
      <c r="BL253" s="3" t="s">
        <v>125</v>
      </c>
      <c r="BM253" s="218" t="s">
        <v>572</v>
      </c>
    </row>
    <row r="254" s="31" customFormat="true" ht="16.5" hidden="false" customHeight="true" outlineLevel="0" collapsed="false">
      <c r="A254" s="24"/>
      <c r="B254" s="25"/>
      <c r="C254" s="205" t="s">
        <v>573</v>
      </c>
      <c r="D254" s="205" t="s">
        <v>119</v>
      </c>
      <c r="E254" s="206" t="s">
        <v>574</v>
      </c>
      <c r="F254" s="207" t="s">
        <v>575</v>
      </c>
      <c r="G254" s="208" t="s">
        <v>571</v>
      </c>
      <c r="H254" s="209" t="n">
        <v>30</v>
      </c>
      <c r="I254" s="210"/>
      <c r="J254" s="211" t="n">
        <f aca="false">ROUND(I254*H254,2)</f>
        <v>0</v>
      </c>
      <c r="K254" s="212"/>
      <c r="L254" s="213"/>
      <c r="M254" s="214"/>
      <c r="N254" s="215" t="s">
        <v>37</v>
      </c>
      <c r="O254" s="74"/>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123</v>
      </c>
      <c r="AT254" s="218" t="s">
        <v>119</v>
      </c>
      <c r="AU254" s="218" t="s">
        <v>124</v>
      </c>
      <c r="AY254" s="3" t="s">
        <v>11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7</v>
      </c>
      <c r="BK254" s="219" t="n">
        <f aca="false">ROUND(I254*H254,2)</f>
        <v>0</v>
      </c>
      <c r="BL254" s="3" t="s">
        <v>125</v>
      </c>
      <c r="BM254" s="218" t="s">
        <v>576</v>
      </c>
    </row>
    <row r="255" s="31" customFormat="true" ht="55.5" hidden="false" customHeight="true" outlineLevel="0" collapsed="false">
      <c r="A255" s="24"/>
      <c r="B255" s="25"/>
      <c r="C255" s="205" t="s">
        <v>577</v>
      </c>
      <c r="D255" s="205" t="s">
        <v>119</v>
      </c>
      <c r="E255" s="206" t="s">
        <v>578</v>
      </c>
      <c r="F255" s="207" t="s">
        <v>579</v>
      </c>
      <c r="G255" s="208" t="s">
        <v>144</v>
      </c>
      <c r="H255" s="209" t="n">
        <v>1</v>
      </c>
      <c r="I255" s="210"/>
      <c r="J255" s="211" t="n">
        <f aca="false">ROUND(I255*H255,2)</f>
        <v>0</v>
      </c>
      <c r="K255" s="212"/>
      <c r="L255" s="213"/>
      <c r="M255" s="214"/>
      <c r="N255" s="215" t="s">
        <v>37</v>
      </c>
      <c r="O255" s="74"/>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123</v>
      </c>
      <c r="AT255" s="218" t="s">
        <v>119</v>
      </c>
      <c r="AU255" s="218" t="s">
        <v>124</v>
      </c>
      <c r="AY255" s="3" t="s">
        <v>11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7</v>
      </c>
      <c r="BK255" s="219" t="n">
        <f aca="false">ROUND(I255*H255,2)</f>
        <v>0</v>
      </c>
      <c r="BL255" s="3" t="s">
        <v>125</v>
      </c>
      <c r="BM255" s="218" t="s">
        <v>580</v>
      </c>
    </row>
    <row r="256" s="31" customFormat="true" ht="37.8" hidden="false" customHeight="true" outlineLevel="0" collapsed="false">
      <c r="A256" s="24"/>
      <c r="B256" s="25"/>
      <c r="C256" s="205" t="s">
        <v>581</v>
      </c>
      <c r="D256" s="205" t="s">
        <v>119</v>
      </c>
      <c r="E256" s="206" t="s">
        <v>582</v>
      </c>
      <c r="F256" s="207" t="s">
        <v>583</v>
      </c>
      <c r="G256" s="208" t="s">
        <v>144</v>
      </c>
      <c r="H256" s="209" t="n">
        <v>1</v>
      </c>
      <c r="I256" s="210"/>
      <c r="J256" s="211" t="n">
        <f aca="false">ROUND(I256*H256,2)</f>
        <v>0</v>
      </c>
      <c r="K256" s="212"/>
      <c r="L256" s="213"/>
      <c r="M256" s="214"/>
      <c r="N256" s="215" t="s">
        <v>37</v>
      </c>
      <c r="O256" s="74"/>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123</v>
      </c>
      <c r="AT256" s="218" t="s">
        <v>119</v>
      </c>
      <c r="AU256" s="218" t="s">
        <v>124</v>
      </c>
      <c r="AY256" s="3" t="s">
        <v>11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7</v>
      </c>
      <c r="BK256" s="219" t="n">
        <f aca="false">ROUND(I256*H256,2)</f>
        <v>0</v>
      </c>
      <c r="BL256" s="3" t="s">
        <v>125</v>
      </c>
      <c r="BM256" s="218" t="s">
        <v>584</v>
      </c>
    </row>
    <row r="257" s="31" customFormat="true" ht="55.5" hidden="false" customHeight="true" outlineLevel="0" collapsed="false">
      <c r="A257" s="24"/>
      <c r="B257" s="25"/>
      <c r="C257" s="205" t="s">
        <v>585</v>
      </c>
      <c r="D257" s="205" t="s">
        <v>119</v>
      </c>
      <c r="E257" s="206" t="s">
        <v>586</v>
      </c>
      <c r="F257" s="207" t="s">
        <v>587</v>
      </c>
      <c r="G257" s="208" t="s">
        <v>144</v>
      </c>
      <c r="H257" s="209" t="n">
        <v>1</v>
      </c>
      <c r="I257" s="210"/>
      <c r="J257" s="211" t="n">
        <f aca="false">ROUND(I257*H257,2)</f>
        <v>0</v>
      </c>
      <c r="K257" s="212"/>
      <c r="L257" s="213"/>
      <c r="M257" s="214"/>
      <c r="N257" s="215" t="s">
        <v>37</v>
      </c>
      <c r="O257" s="74"/>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123</v>
      </c>
      <c r="AT257" s="218" t="s">
        <v>119</v>
      </c>
      <c r="AU257" s="218" t="s">
        <v>124</v>
      </c>
      <c r="AY257" s="3" t="s">
        <v>11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7</v>
      </c>
      <c r="BK257" s="219" t="n">
        <f aca="false">ROUND(I257*H257,2)</f>
        <v>0</v>
      </c>
      <c r="BL257" s="3" t="s">
        <v>125</v>
      </c>
      <c r="BM257" s="218" t="s">
        <v>588</v>
      </c>
    </row>
    <row r="258" s="188" customFormat="true" ht="22.8" hidden="false" customHeight="true" outlineLevel="0" collapsed="false">
      <c r="B258" s="189"/>
      <c r="C258" s="190"/>
      <c r="D258" s="191" t="s">
        <v>71</v>
      </c>
      <c r="E258" s="203" t="s">
        <v>589</v>
      </c>
      <c r="F258" s="203" t="s">
        <v>590</v>
      </c>
      <c r="G258" s="190"/>
      <c r="H258" s="190"/>
      <c r="I258" s="193"/>
      <c r="J258" s="204" t="n">
        <f aca="false">BK258</f>
        <v>0</v>
      </c>
      <c r="K258" s="190"/>
      <c r="L258" s="195"/>
      <c r="M258" s="196"/>
      <c r="N258" s="197"/>
      <c r="O258" s="197"/>
      <c r="P258" s="198" t="n">
        <f aca="false">SUM(P259:P297)</f>
        <v>0</v>
      </c>
      <c r="Q258" s="197"/>
      <c r="R258" s="198" t="n">
        <f aca="false">SUM(R259:R297)</f>
        <v>0</v>
      </c>
      <c r="S258" s="197"/>
      <c r="T258" s="199" t="n">
        <f aca="false">SUM(T259:T297)</f>
        <v>0</v>
      </c>
      <c r="AR258" s="200" t="s">
        <v>79</v>
      </c>
      <c r="AT258" s="201" t="s">
        <v>71</v>
      </c>
      <c r="AU258" s="201" t="s">
        <v>77</v>
      </c>
      <c r="AY258" s="200" t="s">
        <v>114</v>
      </c>
      <c r="BK258" s="202" t="n">
        <f aca="false">SUM(BK259:BK297)</f>
        <v>0</v>
      </c>
    </row>
    <row r="259" s="31" customFormat="true" ht="24.15" hidden="false" customHeight="true" outlineLevel="0" collapsed="false">
      <c r="A259" s="24"/>
      <c r="B259" s="25"/>
      <c r="C259" s="225" t="s">
        <v>591</v>
      </c>
      <c r="D259" s="225" t="s">
        <v>503</v>
      </c>
      <c r="E259" s="226" t="s">
        <v>592</v>
      </c>
      <c r="F259" s="227" t="s">
        <v>593</v>
      </c>
      <c r="G259" s="228" t="s">
        <v>122</v>
      </c>
      <c r="H259" s="229" t="n">
        <v>23616</v>
      </c>
      <c r="I259" s="230"/>
      <c r="J259" s="231" t="n">
        <f aca="false">ROUND(I259*H259,2)</f>
        <v>0</v>
      </c>
      <c r="K259" s="232"/>
      <c r="L259" s="30"/>
      <c r="M259" s="233"/>
      <c r="N259" s="234" t="s">
        <v>37</v>
      </c>
      <c r="O259" s="74"/>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125</v>
      </c>
      <c r="AT259" s="218" t="s">
        <v>503</v>
      </c>
      <c r="AU259" s="218" t="s">
        <v>79</v>
      </c>
      <c r="AY259" s="3" t="s">
        <v>114</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7</v>
      </c>
      <c r="BK259" s="219" t="n">
        <f aca="false">ROUND(I259*H259,2)</f>
        <v>0</v>
      </c>
      <c r="BL259" s="3" t="s">
        <v>125</v>
      </c>
      <c r="BM259" s="218" t="s">
        <v>594</v>
      </c>
    </row>
    <row r="260" s="31" customFormat="true" ht="55.5" hidden="false" customHeight="true" outlineLevel="0" collapsed="false">
      <c r="A260" s="24"/>
      <c r="B260" s="25"/>
      <c r="C260" s="225" t="s">
        <v>595</v>
      </c>
      <c r="D260" s="225" t="s">
        <v>503</v>
      </c>
      <c r="E260" s="226" t="s">
        <v>596</v>
      </c>
      <c r="F260" s="227" t="s">
        <v>597</v>
      </c>
      <c r="G260" s="228" t="s">
        <v>122</v>
      </c>
      <c r="H260" s="229" t="n">
        <v>472</v>
      </c>
      <c r="I260" s="230"/>
      <c r="J260" s="231" t="n">
        <f aca="false">ROUND(I260*H260,2)</f>
        <v>0</v>
      </c>
      <c r="K260" s="232"/>
      <c r="L260" s="30"/>
      <c r="M260" s="233"/>
      <c r="N260" s="234" t="s">
        <v>37</v>
      </c>
      <c r="O260" s="74"/>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125</v>
      </c>
      <c r="AT260" s="218" t="s">
        <v>503</v>
      </c>
      <c r="AU260" s="218" t="s">
        <v>79</v>
      </c>
      <c r="AY260" s="3" t="s">
        <v>11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7</v>
      </c>
      <c r="BK260" s="219" t="n">
        <f aca="false">ROUND(I260*H260,2)</f>
        <v>0</v>
      </c>
      <c r="BL260" s="3" t="s">
        <v>125</v>
      </c>
      <c r="BM260" s="218" t="s">
        <v>598</v>
      </c>
    </row>
    <row r="261" s="31" customFormat="true" ht="33" hidden="false" customHeight="true" outlineLevel="0" collapsed="false">
      <c r="A261" s="24"/>
      <c r="B261" s="25"/>
      <c r="C261" s="225" t="s">
        <v>599</v>
      </c>
      <c r="D261" s="225" t="s">
        <v>503</v>
      </c>
      <c r="E261" s="226" t="s">
        <v>600</v>
      </c>
      <c r="F261" s="227" t="s">
        <v>601</v>
      </c>
      <c r="G261" s="228" t="s">
        <v>144</v>
      </c>
      <c r="H261" s="229" t="n">
        <v>256</v>
      </c>
      <c r="I261" s="230"/>
      <c r="J261" s="231" t="n">
        <f aca="false">ROUND(I261*H261,2)</f>
        <v>0</v>
      </c>
      <c r="K261" s="232"/>
      <c r="L261" s="30"/>
      <c r="M261" s="233"/>
      <c r="N261" s="234" t="s">
        <v>37</v>
      </c>
      <c r="O261" s="74"/>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125</v>
      </c>
      <c r="AT261" s="218" t="s">
        <v>503</v>
      </c>
      <c r="AU261" s="218" t="s">
        <v>79</v>
      </c>
      <c r="AY261" s="3" t="s">
        <v>11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7</v>
      </c>
      <c r="BK261" s="219" t="n">
        <f aca="false">ROUND(I261*H261,2)</f>
        <v>0</v>
      </c>
      <c r="BL261" s="3" t="s">
        <v>125</v>
      </c>
      <c r="BM261" s="218" t="s">
        <v>602</v>
      </c>
    </row>
    <row r="262" s="31" customFormat="true" ht="37.8" hidden="false" customHeight="true" outlineLevel="0" collapsed="false">
      <c r="A262" s="24"/>
      <c r="B262" s="25"/>
      <c r="C262" s="225" t="s">
        <v>603</v>
      </c>
      <c r="D262" s="225" t="s">
        <v>503</v>
      </c>
      <c r="E262" s="226" t="s">
        <v>604</v>
      </c>
      <c r="F262" s="227" t="s">
        <v>605</v>
      </c>
      <c r="G262" s="228" t="s">
        <v>144</v>
      </c>
      <c r="H262" s="229" t="n">
        <v>58</v>
      </c>
      <c r="I262" s="230"/>
      <c r="J262" s="231" t="n">
        <f aca="false">ROUND(I262*H262,2)</f>
        <v>0</v>
      </c>
      <c r="K262" s="232"/>
      <c r="L262" s="30"/>
      <c r="M262" s="233"/>
      <c r="N262" s="234" t="s">
        <v>37</v>
      </c>
      <c r="O262" s="74"/>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125</v>
      </c>
      <c r="AT262" s="218" t="s">
        <v>503</v>
      </c>
      <c r="AU262" s="218" t="s">
        <v>79</v>
      </c>
      <c r="AY262" s="3" t="s">
        <v>114</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7</v>
      </c>
      <c r="BK262" s="219" t="n">
        <f aca="false">ROUND(I262*H262,2)</f>
        <v>0</v>
      </c>
      <c r="BL262" s="3" t="s">
        <v>125</v>
      </c>
      <c r="BM262" s="218" t="s">
        <v>606</v>
      </c>
    </row>
    <row r="263" s="31" customFormat="true" ht="37.8" hidden="false" customHeight="true" outlineLevel="0" collapsed="false">
      <c r="A263" s="24"/>
      <c r="B263" s="25"/>
      <c r="C263" s="225" t="s">
        <v>607</v>
      </c>
      <c r="D263" s="225" t="s">
        <v>503</v>
      </c>
      <c r="E263" s="226" t="s">
        <v>608</v>
      </c>
      <c r="F263" s="227" t="s">
        <v>609</v>
      </c>
      <c r="G263" s="228" t="s">
        <v>144</v>
      </c>
      <c r="H263" s="229" t="n">
        <v>148</v>
      </c>
      <c r="I263" s="230"/>
      <c r="J263" s="231" t="n">
        <f aca="false">ROUND(I263*H263,2)</f>
        <v>0</v>
      </c>
      <c r="K263" s="232"/>
      <c r="L263" s="30"/>
      <c r="M263" s="233"/>
      <c r="N263" s="234" t="s">
        <v>37</v>
      </c>
      <c r="O263" s="74"/>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125</v>
      </c>
      <c r="AT263" s="218" t="s">
        <v>503</v>
      </c>
      <c r="AU263" s="218" t="s">
        <v>79</v>
      </c>
      <c r="AY263" s="3" t="s">
        <v>11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7</v>
      </c>
      <c r="BK263" s="219" t="n">
        <f aca="false">ROUND(I263*H263,2)</f>
        <v>0</v>
      </c>
      <c r="BL263" s="3" t="s">
        <v>125</v>
      </c>
      <c r="BM263" s="218" t="s">
        <v>610</v>
      </c>
    </row>
    <row r="264" s="31" customFormat="true" ht="24.15" hidden="false" customHeight="true" outlineLevel="0" collapsed="false">
      <c r="A264" s="24"/>
      <c r="B264" s="25"/>
      <c r="C264" s="225" t="s">
        <v>611</v>
      </c>
      <c r="D264" s="225" t="s">
        <v>503</v>
      </c>
      <c r="E264" s="226" t="s">
        <v>612</v>
      </c>
      <c r="F264" s="227" t="s">
        <v>613</v>
      </c>
      <c r="G264" s="228" t="s">
        <v>144</v>
      </c>
      <c r="H264" s="229" t="n">
        <v>372</v>
      </c>
      <c r="I264" s="230"/>
      <c r="J264" s="231" t="n">
        <f aca="false">ROUND(I264*H264,2)</f>
        <v>0</v>
      </c>
      <c r="K264" s="232"/>
      <c r="L264" s="30"/>
      <c r="M264" s="233"/>
      <c r="N264" s="234" t="s">
        <v>37</v>
      </c>
      <c r="O264" s="74"/>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125</v>
      </c>
      <c r="AT264" s="218" t="s">
        <v>503</v>
      </c>
      <c r="AU264" s="218" t="s">
        <v>79</v>
      </c>
      <c r="AY264" s="3" t="s">
        <v>11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7</v>
      </c>
      <c r="BK264" s="219" t="n">
        <f aca="false">ROUND(I264*H264,2)</f>
        <v>0</v>
      </c>
      <c r="BL264" s="3" t="s">
        <v>125</v>
      </c>
      <c r="BM264" s="218" t="s">
        <v>614</v>
      </c>
    </row>
    <row r="265" s="31" customFormat="true" ht="55.5" hidden="false" customHeight="true" outlineLevel="0" collapsed="false">
      <c r="A265" s="24"/>
      <c r="B265" s="25"/>
      <c r="C265" s="225" t="s">
        <v>615</v>
      </c>
      <c r="D265" s="225" t="s">
        <v>503</v>
      </c>
      <c r="E265" s="226" t="s">
        <v>616</v>
      </c>
      <c r="F265" s="227" t="s">
        <v>617</v>
      </c>
      <c r="G265" s="228" t="s">
        <v>144</v>
      </c>
      <c r="H265" s="229" t="n">
        <v>310</v>
      </c>
      <c r="I265" s="230"/>
      <c r="J265" s="231" t="n">
        <f aca="false">ROUND(I265*H265,2)</f>
        <v>0</v>
      </c>
      <c r="K265" s="232"/>
      <c r="L265" s="30"/>
      <c r="M265" s="233"/>
      <c r="N265" s="234" t="s">
        <v>37</v>
      </c>
      <c r="O265" s="74"/>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125</v>
      </c>
      <c r="AT265" s="218" t="s">
        <v>503</v>
      </c>
      <c r="AU265" s="218" t="s">
        <v>79</v>
      </c>
      <c r="AY265" s="3" t="s">
        <v>11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7</v>
      </c>
      <c r="BK265" s="219" t="n">
        <f aca="false">ROUND(I265*H265,2)</f>
        <v>0</v>
      </c>
      <c r="BL265" s="3" t="s">
        <v>125</v>
      </c>
      <c r="BM265" s="218" t="s">
        <v>618</v>
      </c>
    </row>
    <row r="266" s="31" customFormat="true" ht="55.5" hidden="false" customHeight="true" outlineLevel="0" collapsed="false">
      <c r="A266" s="24"/>
      <c r="B266" s="25"/>
      <c r="C266" s="225" t="s">
        <v>619</v>
      </c>
      <c r="D266" s="225" t="s">
        <v>503</v>
      </c>
      <c r="E266" s="226" t="s">
        <v>620</v>
      </c>
      <c r="F266" s="227" t="s">
        <v>621</v>
      </c>
      <c r="G266" s="228" t="s">
        <v>144</v>
      </c>
      <c r="H266" s="229" t="n">
        <v>1</v>
      </c>
      <c r="I266" s="230"/>
      <c r="J266" s="231" t="n">
        <f aca="false">ROUND(I266*H266,2)</f>
        <v>0</v>
      </c>
      <c r="K266" s="232"/>
      <c r="L266" s="30"/>
      <c r="M266" s="233"/>
      <c r="N266" s="234" t="s">
        <v>37</v>
      </c>
      <c r="O266" s="74"/>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125</v>
      </c>
      <c r="AT266" s="218" t="s">
        <v>503</v>
      </c>
      <c r="AU266" s="218" t="s">
        <v>79</v>
      </c>
      <c r="AY266" s="3" t="s">
        <v>11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7</v>
      </c>
      <c r="BK266" s="219" t="n">
        <f aca="false">ROUND(I266*H266,2)</f>
        <v>0</v>
      </c>
      <c r="BL266" s="3" t="s">
        <v>125</v>
      </c>
      <c r="BM266" s="218" t="s">
        <v>622</v>
      </c>
    </row>
    <row r="267" s="31" customFormat="true" ht="21.75" hidden="false" customHeight="true" outlineLevel="0" collapsed="false">
      <c r="A267" s="24"/>
      <c r="B267" s="25"/>
      <c r="C267" s="225" t="s">
        <v>623</v>
      </c>
      <c r="D267" s="225" t="s">
        <v>503</v>
      </c>
      <c r="E267" s="226" t="s">
        <v>624</v>
      </c>
      <c r="F267" s="227" t="s">
        <v>625</v>
      </c>
      <c r="G267" s="228" t="s">
        <v>144</v>
      </c>
      <c r="H267" s="229" t="n">
        <v>4</v>
      </c>
      <c r="I267" s="230"/>
      <c r="J267" s="231" t="n">
        <f aca="false">ROUND(I267*H267,2)</f>
        <v>0</v>
      </c>
      <c r="K267" s="232"/>
      <c r="L267" s="30"/>
      <c r="M267" s="233"/>
      <c r="N267" s="234" t="s">
        <v>37</v>
      </c>
      <c r="O267" s="74"/>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125</v>
      </c>
      <c r="AT267" s="218" t="s">
        <v>503</v>
      </c>
      <c r="AU267" s="218" t="s">
        <v>79</v>
      </c>
      <c r="AY267" s="3" t="s">
        <v>11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7</v>
      </c>
      <c r="BK267" s="219" t="n">
        <f aca="false">ROUND(I267*H267,2)</f>
        <v>0</v>
      </c>
      <c r="BL267" s="3" t="s">
        <v>125</v>
      </c>
      <c r="BM267" s="218" t="s">
        <v>626</v>
      </c>
    </row>
    <row r="268" s="31" customFormat="true" ht="33" hidden="false" customHeight="true" outlineLevel="0" collapsed="false">
      <c r="A268" s="24"/>
      <c r="B268" s="25"/>
      <c r="C268" s="225" t="s">
        <v>627</v>
      </c>
      <c r="D268" s="225" t="s">
        <v>503</v>
      </c>
      <c r="E268" s="226" t="s">
        <v>628</v>
      </c>
      <c r="F268" s="227" t="s">
        <v>629</v>
      </c>
      <c r="G268" s="228" t="s">
        <v>144</v>
      </c>
      <c r="H268" s="229" t="n">
        <v>4</v>
      </c>
      <c r="I268" s="230"/>
      <c r="J268" s="231" t="n">
        <f aca="false">ROUND(I268*H268,2)</f>
        <v>0</v>
      </c>
      <c r="K268" s="232"/>
      <c r="L268" s="30"/>
      <c r="M268" s="233"/>
      <c r="N268" s="234" t="s">
        <v>37</v>
      </c>
      <c r="O268" s="74"/>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125</v>
      </c>
      <c r="AT268" s="218" t="s">
        <v>503</v>
      </c>
      <c r="AU268" s="218" t="s">
        <v>79</v>
      </c>
      <c r="AY268" s="3" t="s">
        <v>114</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7</v>
      </c>
      <c r="BK268" s="219" t="n">
        <f aca="false">ROUND(I268*H268,2)</f>
        <v>0</v>
      </c>
      <c r="BL268" s="3" t="s">
        <v>125</v>
      </c>
      <c r="BM268" s="218" t="s">
        <v>630</v>
      </c>
    </row>
    <row r="269" s="31" customFormat="true" ht="24.15" hidden="false" customHeight="true" outlineLevel="0" collapsed="false">
      <c r="A269" s="24"/>
      <c r="B269" s="25"/>
      <c r="C269" s="225" t="s">
        <v>631</v>
      </c>
      <c r="D269" s="225" t="s">
        <v>503</v>
      </c>
      <c r="E269" s="226" t="s">
        <v>632</v>
      </c>
      <c r="F269" s="227" t="s">
        <v>633</v>
      </c>
      <c r="G269" s="228" t="s">
        <v>144</v>
      </c>
      <c r="H269" s="229" t="n">
        <v>8</v>
      </c>
      <c r="I269" s="230"/>
      <c r="J269" s="231" t="n">
        <f aca="false">ROUND(I269*H269,2)</f>
        <v>0</v>
      </c>
      <c r="K269" s="232"/>
      <c r="L269" s="30"/>
      <c r="M269" s="233"/>
      <c r="N269" s="234" t="s">
        <v>37</v>
      </c>
      <c r="O269" s="74"/>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125</v>
      </c>
      <c r="AT269" s="218" t="s">
        <v>503</v>
      </c>
      <c r="AU269" s="218" t="s">
        <v>79</v>
      </c>
      <c r="AY269" s="3" t="s">
        <v>11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7</v>
      </c>
      <c r="BK269" s="219" t="n">
        <f aca="false">ROUND(I269*H269,2)</f>
        <v>0</v>
      </c>
      <c r="BL269" s="3" t="s">
        <v>125</v>
      </c>
      <c r="BM269" s="218" t="s">
        <v>634</v>
      </c>
    </row>
    <row r="270" s="31" customFormat="true" ht="21.75" hidden="false" customHeight="true" outlineLevel="0" collapsed="false">
      <c r="A270" s="24"/>
      <c r="B270" s="25"/>
      <c r="C270" s="225" t="s">
        <v>635</v>
      </c>
      <c r="D270" s="225" t="s">
        <v>503</v>
      </c>
      <c r="E270" s="226" t="s">
        <v>636</v>
      </c>
      <c r="F270" s="227" t="s">
        <v>637</v>
      </c>
      <c r="G270" s="228" t="s">
        <v>144</v>
      </c>
      <c r="H270" s="229" t="n">
        <v>18</v>
      </c>
      <c r="I270" s="230"/>
      <c r="J270" s="231" t="n">
        <f aca="false">ROUND(I270*H270,2)</f>
        <v>0</v>
      </c>
      <c r="K270" s="232"/>
      <c r="L270" s="30"/>
      <c r="M270" s="233"/>
      <c r="N270" s="234" t="s">
        <v>37</v>
      </c>
      <c r="O270" s="74"/>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125</v>
      </c>
      <c r="AT270" s="218" t="s">
        <v>503</v>
      </c>
      <c r="AU270" s="218" t="s">
        <v>79</v>
      </c>
      <c r="AY270" s="3" t="s">
        <v>11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7</v>
      </c>
      <c r="BK270" s="219" t="n">
        <f aca="false">ROUND(I270*H270,2)</f>
        <v>0</v>
      </c>
      <c r="BL270" s="3" t="s">
        <v>125</v>
      </c>
      <c r="BM270" s="218" t="s">
        <v>638</v>
      </c>
    </row>
    <row r="271" s="31" customFormat="true" ht="24.15" hidden="false" customHeight="true" outlineLevel="0" collapsed="false">
      <c r="A271" s="24"/>
      <c r="B271" s="25"/>
      <c r="C271" s="225" t="s">
        <v>639</v>
      </c>
      <c r="D271" s="225" t="s">
        <v>503</v>
      </c>
      <c r="E271" s="226" t="s">
        <v>640</v>
      </c>
      <c r="F271" s="227" t="s">
        <v>641</v>
      </c>
      <c r="G271" s="228" t="s">
        <v>122</v>
      </c>
      <c r="H271" s="229" t="n">
        <v>741</v>
      </c>
      <c r="I271" s="230"/>
      <c r="J271" s="231" t="n">
        <f aca="false">ROUND(I271*H271,2)</f>
        <v>0</v>
      </c>
      <c r="K271" s="232"/>
      <c r="L271" s="30"/>
      <c r="M271" s="233"/>
      <c r="N271" s="234" t="s">
        <v>37</v>
      </c>
      <c r="O271" s="74"/>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125</v>
      </c>
      <c r="AT271" s="218" t="s">
        <v>503</v>
      </c>
      <c r="AU271" s="218" t="s">
        <v>79</v>
      </c>
      <c r="AY271" s="3" t="s">
        <v>114</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7</v>
      </c>
      <c r="BK271" s="219" t="n">
        <f aca="false">ROUND(I271*H271,2)</f>
        <v>0</v>
      </c>
      <c r="BL271" s="3" t="s">
        <v>125</v>
      </c>
      <c r="BM271" s="218" t="s">
        <v>642</v>
      </c>
    </row>
    <row r="272" s="31" customFormat="true" ht="21.75" hidden="false" customHeight="true" outlineLevel="0" collapsed="false">
      <c r="A272" s="24"/>
      <c r="B272" s="25"/>
      <c r="C272" s="225" t="s">
        <v>643</v>
      </c>
      <c r="D272" s="225" t="s">
        <v>503</v>
      </c>
      <c r="E272" s="226" t="s">
        <v>644</v>
      </c>
      <c r="F272" s="227" t="s">
        <v>645</v>
      </c>
      <c r="G272" s="228" t="s">
        <v>122</v>
      </c>
      <c r="H272" s="229" t="n">
        <v>120</v>
      </c>
      <c r="I272" s="230"/>
      <c r="J272" s="231" t="n">
        <f aca="false">ROUND(I272*H272,2)</f>
        <v>0</v>
      </c>
      <c r="K272" s="232"/>
      <c r="L272" s="30"/>
      <c r="M272" s="233"/>
      <c r="N272" s="234" t="s">
        <v>37</v>
      </c>
      <c r="O272" s="74"/>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125</v>
      </c>
      <c r="AT272" s="218" t="s">
        <v>503</v>
      </c>
      <c r="AU272" s="218" t="s">
        <v>79</v>
      </c>
      <c r="AY272" s="3" t="s">
        <v>114</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7</v>
      </c>
      <c r="BK272" s="219" t="n">
        <f aca="false">ROUND(I272*H272,2)</f>
        <v>0</v>
      </c>
      <c r="BL272" s="3" t="s">
        <v>125</v>
      </c>
      <c r="BM272" s="218" t="s">
        <v>646</v>
      </c>
    </row>
    <row r="273" s="31" customFormat="true" ht="21.75" hidden="false" customHeight="true" outlineLevel="0" collapsed="false">
      <c r="A273" s="24"/>
      <c r="B273" s="25"/>
      <c r="C273" s="225" t="s">
        <v>647</v>
      </c>
      <c r="D273" s="225" t="s">
        <v>503</v>
      </c>
      <c r="E273" s="226" t="s">
        <v>648</v>
      </c>
      <c r="F273" s="227" t="s">
        <v>649</v>
      </c>
      <c r="G273" s="228" t="s">
        <v>122</v>
      </c>
      <c r="H273" s="229" t="n">
        <v>120</v>
      </c>
      <c r="I273" s="230"/>
      <c r="J273" s="231" t="n">
        <f aca="false">ROUND(I273*H273,2)</f>
        <v>0</v>
      </c>
      <c r="K273" s="232"/>
      <c r="L273" s="30"/>
      <c r="M273" s="233"/>
      <c r="N273" s="234" t="s">
        <v>37</v>
      </c>
      <c r="O273" s="74"/>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125</v>
      </c>
      <c r="AT273" s="218" t="s">
        <v>503</v>
      </c>
      <c r="AU273" s="218" t="s">
        <v>79</v>
      </c>
      <c r="AY273" s="3" t="s">
        <v>11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7</v>
      </c>
      <c r="BK273" s="219" t="n">
        <f aca="false">ROUND(I273*H273,2)</f>
        <v>0</v>
      </c>
      <c r="BL273" s="3" t="s">
        <v>125</v>
      </c>
      <c r="BM273" s="218" t="s">
        <v>650</v>
      </c>
    </row>
    <row r="274" s="31" customFormat="true" ht="16.5" hidden="false" customHeight="true" outlineLevel="0" collapsed="false">
      <c r="A274" s="24"/>
      <c r="B274" s="25"/>
      <c r="C274" s="225" t="s">
        <v>651</v>
      </c>
      <c r="D274" s="225" t="s">
        <v>503</v>
      </c>
      <c r="E274" s="226" t="s">
        <v>652</v>
      </c>
      <c r="F274" s="227" t="s">
        <v>653</v>
      </c>
      <c r="G274" s="228" t="s">
        <v>144</v>
      </c>
      <c r="H274" s="229" t="n">
        <v>186</v>
      </c>
      <c r="I274" s="230"/>
      <c r="J274" s="231" t="n">
        <f aca="false">ROUND(I274*H274,2)</f>
        <v>0</v>
      </c>
      <c r="K274" s="232"/>
      <c r="L274" s="30"/>
      <c r="M274" s="233"/>
      <c r="N274" s="234" t="s">
        <v>37</v>
      </c>
      <c r="O274" s="74"/>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125</v>
      </c>
      <c r="AT274" s="218" t="s">
        <v>503</v>
      </c>
      <c r="AU274" s="218" t="s">
        <v>79</v>
      </c>
      <c r="AY274" s="3" t="s">
        <v>11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7</v>
      </c>
      <c r="BK274" s="219" t="n">
        <f aca="false">ROUND(I274*H274,2)</f>
        <v>0</v>
      </c>
      <c r="BL274" s="3" t="s">
        <v>125</v>
      </c>
      <c r="BM274" s="218" t="s">
        <v>654</v>
      </c>
    </row>
    <row r="275" s="31" customFormat="true" ht="24.15" hidden="false" customHeight="true" outlineLevel="0" collapsed="false">
      <c r="A275" s="24"/>
      <c r="B275" s="25"/>
      <c r="C275" s="225" t="s">
        <v>655</v>
      </c>
      <c r="D275" s="225" t="s">
        <v>503</v>
      </c>
      <c r="E275" s="226" t="s">
        <v>656</v>
      </c>
      <c r="F275" s="227" t="s">
        <v>657</v>
      </c>
      <c r="G275" s="228" t="s">
        <v>122</v>
      </c>
      <c r="H275" s="229" t="n">
        <v>120</v>
      </c>
      <c r="I275" s="230"/>
      <c r="J275" s="231" t="n">
        <f aca="false">ROUND(I275*H275,2)</f>
        <v>0</v>
      </c>
      <c r="K275" s="232"/>
      <c r="L275" s="30"/>
      <c r="M275" s="233"/>
      <c r="N275" s="234" t="s">
        <v>37</v>
      </c>
      <c r="O275" s="74"/>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125</v>
      </c>
      <c r="AT275" s="218" t="s">
        <v>503</v>
      </c>
      <c r="AU275" s="218" t="s">
        <v>79</v>
      </c>
      <c r="AY275" s="3" t="s">
        <v>11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7</v>
      </c>
      <c r="BK275" s="219" t="n">
        <f aca="false">ROUND(I275*H275,2)</f>
        <v>0</v>
      </c>
      <c r="BL275" s="3" t="s">
        <v>125</v>
      </c>
      <c r="BM275" s="218" t="s">
        <v>658</v>
      </c>
    </row>
    <row r="276" s="31" customFormat="true" ht="24.15" hidden="false" customHeight="true" outlineLevel="0" collapsed="false">
      <c r="A276" s="24"/>
      <c r="B276" s="25"/>
      <c r="C276" s="225" t="s">
        <v>659</v>
      </c>
      <c r="D276" s="225" t="s">
        <v>503</v>
      </c>
      <c r="E276" s="226" t="s">
        <v>660</v>
      </c>
      <c r="F276" s="227" t="s">
        <v>661</v>
      </c>
      <c r="G276" s="228" t="s">
        <v>122</v>
      </c>
      <c r="H276" s="229" t="n">
        <v>60</v>
      </c>
      <c r="I276" s="230"/>
      <c r="J276" s="231" t="n">
        <f aca="false">ROUND(I276*H276,2)</f>
        <v>0</v>
      </c>
      <c r="K276" s="232"/>
      <c r="L276" s="30"/>
      <c r="M276" s="233"/>
      <c r="N276" s="234" t="s">
        <v>37</v>
      </c>
      <c r="O276" s="74"/>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125</v>
      </c>
      <c r="AT276" s="218" t="s">
        <v>503</v>
      </c>
      <c r="AU276" s="218" t="s">
        <v>79</v>
      </c>
      <c r="AY276" s="3" t="s">
        <v>11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7</v>
      </c>
      <c r="BK276" s="219" t="n">
        <f aca="false">ROUND(I276*H276,2)</f>
        <v>0</v>
      </c>
      <c r="BL276" s="3" t="s">
        <v>125</v>
      </c>
      <c r="BM276" s="218" t="s">
        <v>662</v>
      </c>
    </row>
    <row r="277" s="31" customFormat="true" ht="16.5" hidden="false" customHeight="true" outlineLevel="0" collapsed="false">
      <c r="A277" s="24"/>
      <c r="B277" s="25"/>
      <c r="C277" s="225" t="s">
        <v>663</v>
      </c>
      <c r="D277" s="225" t="s">
        <v>503</v>
      </c>
      <c r="E277" s="226" t="s">
        <v>664</v>
      </c>
      <c r="F277" s="227" t="s">
        <v>665</v>
      </c>
      <c r="G277" s="228" t="s">
        <v>144</v>
      </c>
      <c r="H277" s="229" t="n">
        <v>72</v>
      </c>
      <c r="I277" s="230"/>
      <c r="J277" s="231" t="n">
        <f aca="false">ROUND(I277*H277,2)</f>
        <v>0</v>
      </c>
      <c r="K277" s="232"/>
      <c r="L277" s="30"/>
      <c r="M277" s="233"/>
      <c r="N277" s="234" t="s">
        <v>37</v>
      </c>
      <c r="O277" s="74"/>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125</v>
      </c>
      <c r="AT277" s="218" t="s">
        <v>503</v>
      </c>
      <c r="AU277" s="218" t="s">
        <v>79</v>
      </c>
      <c r="AY277" s="3" t="s">
        <v>11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7</v>
      </c>
      <c r="BK277" s="219" t="n">
        <f aca="false">ROUND(I277*H277,2)</f>
        <v>0</v>
      </c>
      <c r="BL277" s="3" t="s">
        <v>125</v>
      </c>
      <c r="BM277" s="218" t="s">
        <v>666</v>
      </c>
    </row>
    <row r="278" s="31" customFormat="true" ht="16.5" hidden="false" customHeight="true" outlineLevel="0" collapsed="false">
      <c r="A278" s="24"/>
      <c r="B278" s="25"/>
      <c r="C278" s="225" t="s">
        <v>667</v>
      </c>
      <c r="D278" s="225" t="s">
        <v>503</v>
      </c>
      <c r="E278" s="226" t="s">
        <v>668</v>
      </c>
      <c r="F278" s="227" t="s">
        <v>669</v>
      </c>
      <c r="G278" s="228" t="s">
        <v>144</v>
      </c>
      <c r="H278" s="229" t="n">
        <v>72</v>
      </c>
      <c r="I278" s="230"/>
      <c r="J278" s="231" t="n">
        <f aca="false">ROUND(I278*H278,2)</f>
        <v>0</v>
      </c>
      <c r="K278" s="232"/>
      <c r="L278" s="30"/>
      <c r="M278" s="233"/>
      <c r="N278" s="234" t="s">
        <v>37</v>
      </c>
      <c r="O278" s="74"/>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125</v>
      </c>
      <c r="AT278" s="218" t="s">
        <v>503</v>
      </c>
      <c r="AU278" s="218" t="s">
        <v>79</v>
      </c>
      <c r="AY278" s="3" t="s">
        <v>114</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7</v>
      </c>
      <c r="BK278" s="219" t="n">
        <f aca="false">ROUND(I278*H278,2)</f>
        <v>0</v>
      </c>
      <c r="BL278" s="3" t="s">
        <v>125</v>
      </c>
      <c r="BM278" s="218" t="s">
        <v>670</v>
      </c>
    </row>
    <row r="279" s="31" customFormat="true" ht="24.15" hidden="false" customHeight="true" outlineLevel="0" collapsed="false">
      <c r="A279" s="24"/>
      <c r="B279" s="25"/>
      <c r="C279" s="225" t="s">
        <v>671</v>
      </c>
      <c r="D279" s="225" t="s">
        <v>503</v>
      </c>
      <c r="E279" s="226" t="s">
        <v>672</v>
      </c>
      <c r="F279" s="227" t="s">
        <v>673</v>
      </c>
      <c r="G279" s="228" t="s">
        <v>122</v>
      </c>
      <c r="H279" s="229" t="n">
        <v>2870</v>
      </c>
      <c r="I279" s="230"/>
      <c r="J279" s="231" t="n">
        <f aca="false">ROUND(I279*H279,2)</f>
        <v>0</v>
      </c>
      <c r="K279" s="232"/>
      <c r="L279" s="30"/>
      <c r="M279" s="233"/>
      <c r="N279" s="234" t="s">
        <v>37</v>
      </c>
      <c r="O279" s="74"/>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125</v>
      </c>
      <c r="AT279" s="218" t="s">
        <v>503</v>
      </c>
      <c r="AU279" s="218" t="s">
        <v>79</v>
      </c>
      <c r="AY279" s="3" t="s">
        <v>114</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77</v>
      </c>
      <c r="BK279" s="219" t="n">
        <f aca="false">ROUND(I279*H279,2)</f>
        <v>0</v>
      </c>
      <c r="BL279" s="3" t="s">
        <v>125</v>
      </c>
      <c r="BM279" s="218" t="s">
        <v>674</v>
      </c>
    </row>
    <row r="280" s="31" customFormat="true" ht="24.15" hidden="false" customHeight="true" outlineLevel="0" collapsed="false">
      <c r="A280" s="24"/>
      <c r="B280" s="25"/>
      <c r="C280" s="225" t="s">
        <v>675</v>
      </c>
      <c r="D280" s="225" t="s">
        <v>503</v>
      </c>
      <c r="E280" s="226" t="s">
        <v>676</v>
      </c>
      <c r="F280" s="227" t="s">
        <v>677</v>
      </c>
      <c r="G280" s="228" t="s">
        <v>122</v>
      </c>
      <c r="H280" s="229" t="n">
        <v>10</v>
      </c>
      <c r="I280" s="230"/>
      <c r="J280" s="231" t="n">
        <f aca="false">ROUND(I280*H280,2)</f>
        <v>0</v>
      </c>
      <c r="K280" s="232"/>
      <c r="L280" s="30"/>
      <c r="M280" s="233"/>
      <c r="N280" s="234" t="s">
        <v>37</v>
      </c>
      <c r="O280" s="74"/>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125</v>
      </c>
      <c r="AT280" s="218" t="s">
        <v>503</v>
      </c>
      <c r="AU280" s="218" t="s">
        <v>79</v>
      </c>
      <c r="AY280" s="3" t="s">
        <v>11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7</v>
      </c>
      <c r="BK280" s="219" t="n">
        <f aca="false">ROUND(I280*H280,2)</f>
        <v>0</v>
      </c>
      <c r="BL280" s="3" t="s">
        <v>125</v>
      </c>
      <c r="BM280" s="218" t="s">
        <v>678</v>
      </c>
    </row>
    <row r="281" s="31" customFormat="true" ht="33" hidden="false" customHeight="true" outlineLevel="0" collapsed="false">
      <c r="A281" s="24"/>
      <c r="B281" s="25"/>
      <c r="C281" s="225" t="s">
        <v>679</v>
      </c>
      <c r="D281" s="225" t="s">
        <v>503</v>
      </c>
      <c r="E281" s="226" t="s">
        <v>680</v>
      </c>
      <c r="F281" s="227" t="s">
        <v>681</v>
      </c>
      <c r="G281" s="228" t="s">
        <v>122</v>
      </c>
      <c r="H281" s="229" t="n">
        <v>384</v>
      </c>
      <c r="I281" s="230"/>
      <c r="J281" s="231" t="n">
        <f aca="false">ROUND(I281*H281,2)</f>
        <v>0</v>
      </c>
      <c r="K281" s="232"/>
      <c r="L281" s="30"/>
      <c r="M281" s="233"/>
      <c r="N281" s="234" t="s">
        <v>37</v>
      </c>
      <c r="O281" s="74"/>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125</v>
      </c>
      <c r="AT281" s="218" t="s">
        <v>503</v>
      </c>
      <c r="AU281" s="218" t="s">
        <v>79</v>
      </c>
      <c r="AY281" s="3" t="s">
        <v>114</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7</v>
      </c>
      <c r="BK281" s="219" t="n">
        <f aca="false">ROUND(I281*H281,2)</f>
        <v>0</v>
      </c>
      <c r="BL281" s="3" t="s">
        <v>125</v>
      </c>
      <c r="BM281" s="218" t="s">
        <v>682</v>
      </c>
    </row>
    <row r="282" s="31" customFormat="true" ht="33" hidden="false" customHeight="true" outlineLevel="0" collapsed="false">
      <c r="A282" s="24"/>
      <c r="B282" s="25"/>
      <c r="C282" s="225" t="s">
        <v>683</v>
      </c>
      <c r="D282" s="225" t="s">
        <v>503</v>
      </c>
      <c r="E282" s="226" t="s">
        <v>684</v>
      </c>
      <c r="F282" s="227" t="s">
        <v>685</v>
      </c>
      <c r="G282" s="228" t="s">
        <v>122</v>
      </c>
      <c r="H282" s="229" t="n">
        <v>8</v>
      </c>
      <c r="I282" s="230"/>
      <c r="J282" s="231" t="n">
        <f aca="false">ROUND(I282*H282,2)</f>
        <v>0</v>
      </c>
      <c r="K282" s="232"/>
      <c r="L282" s="30"/>
      <c r="M282" s="233"/>
      <c r="N282" s="234" t="s">
        <v>37</v>
      </c>
      <c r="O282" s="74"/>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125</v>
      </c>
      <c r="AT282" s="218" t="s">
        <v>503</v>
      </c>
      <c r="AU282" s="218" t="s">
        <v>79</v>
      </c>
      <c r="AY282" s="3" t="s">
        <v>114</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7</v>
      </c>
      <c r="BK282" s="219" t="n">
        <f aca="false">ROUND(I282*H282,2)</f>
        <v>0</v>
      </c>
      <c r="BL282" s="3" t="s">
        <v>125</v>
      </c>
      <c r="BM282" s="218" t="s">
        <v>686</v>
      </c>
    </row>
    <row r="283" s="31" customFormat="true" ht="33" hidden="false" customHeight="true" outlineLevel="0" collapsed="false">
      <c r="A283" s="24"/>
      <c r="B283" s="25"/>
      <c r="C283" s="225" t="s">
        <v>687</v>
      </c>
      <c r="D283" s="225" t="s">
        <v>503</v>
      </c>
      <c r="E283" s="226" t="s">
        <v>688</v>
      </c>
      <c r="F283" s="227" t="s">
        <v>689</v>
      </c>
      <c r="G283" s="228" t="s">
        <v>122</v>
      </c>
      <c r="H283" s="229" t="n">
        <v>63</v>
      </c>
      <c r="I283" s="230"/>
      <c r="J283" s="231" t="n">
        <f aca="false">ROUND(I283*H283,2)</f>
        <v>0</v>
      </c>
      <c r="K283" s="232"/>
      <c r="L283" s="30"/>
      <c r="M283" s="233"/>
      <c r="N283" s="234" t="s">
        <v>37</v>
      </c>
      <c r="O283" s="74"/>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125</v>
      </c>
      <c r="AT283" s="218" t="s">
        <v>503</v>
      </c>
      <c r="AU283" s="218" t="s">
        <v>79</v>
      </c>
      <c r="AY283" s="3" t="s">
        <v>114</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7</v>
      </c>
      <c r="BK283" s="219" t="n">
        <f aca="false">ROUND(I283*H283,2)</f>
        <v>0</v>
      </c>
      <c r="BL283" s="3" t="s">
        <v>125</v>
      </c>
      <c r="BM283" s="218" t="s">
        <v>690</v>
      </c>
    </row>
    <row r="284" s="31" customFormat="true" ht="24.15" hidden="false" customHeight="true" outlineLevel="0" collapsed="false">
      <c r="A284" s="24"/>
      <c r="B284" s="25"/>
      <c r="C284" s="225" t="s">
        <v>691</v>
      </c>
      <c r="D284" s="225" t="s">
        <v>503</v>
      </c>
      <c r="E284" s="226" t="s">
        <v>692</v>
      </c>
      <c r="F284" s="227" t="s">
        <v>693</v>
      </c>
      <c r="G284" s="228" t="s">
        <v>122</v>
      </c>
      <c r="H284" s="229" t="n">
        <v>455</v>
      </c>
      <c r="I284" s="230"/>
      <c r="J284" s="231" t="n">
        <f aca="false">ROUND(I284*H284,2)</f>
        <v>0</v>
      </c>
      <c r="K284" s="232"/>
      <c r="L284" s="30"/>
      <c r="M284" s="233"/>
      <c r="N284" s="234" t="s">
        <v>37</v>
      </c>
      <c r="O284" s="74"/>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125</v>
      </c>
      <c r="AT284" s="218" t="s">
        <v>503</v>
      </c>
      <c r="AU284" s="218" t="s">
        <v>79</v>
      </c>
      <c r="AY284" s="3" t="s">
        <v>11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7</v>
      </c>
      <c r="BK284" s="219" t="n">
        <f aca="false">ROUND(I284*H284,2)</f>
        <v>0</v>
      </c>
      <c r="BL284" s="3" t="s">
        <v>125</v>
      </c>
      <c r="BM284" s="218" t="s">
        <v>694</v>
      </c>
    </row>
    <row r="285" s="31" customFormat="true" ht="24.15" hidden="false" customHeight="true" outlineLevel="0" collapsed="false">
      <c r="A285" s="24"/>
      <c r="B285" s="25"/>
      <c r="C285" s="225" t="s">
        <v>695</v>
      </c>
      <c r="D285" s="225" t="s">
        <v>503</v>
      </c>
      <c r="E285" s="226" t="s">
        <v>696</v>
      </c>
      <c r="F285" s="227" t="s">
        <v>697</v>
      </c>
      <c r="G285" s="228" t="s">
        <v>122</v>
      </c>
      <c r="H285" s="229" t="n">
        <v>42</v>
      </c>
      <c r="I285" s="230"/>
      <c r="J285" s="231" t="n">
        <f aca="false">ROUND(I285*H285,2)</f>
        <v>0</v>
      </c>
      <c r="K285" s="232"/>
      <c r="L285" s="30"/>
      <c r="M285" s="233"/>
      <c r="N285" s="234" t="s">
        <v>37</v>
      </c>
      <c r="O285" s="74"/>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125</v>
      </c>
      <c r="AT285" s="218" t="s">
        <v>503</v>
      </c>
      <c r="AU285" s="218" t="s">
        <v>79</v>
      </c>
      <c r="AY285" s="3" t="s">
        <v>114</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7</v>
      </c>
      <c r="BK285" s="219" t="n">
        <f aca="false">ROUND(I285*H285,2)</f>
        <v>0</v>
      </c>
      <c r="BL285" s="3" t="s">
        <v>125</v>
      </c>
      <c r="BM285" s="218" t="s">
        <v>698</v>
      </c>
    </row>
    <row r="286" s="31" customFormat="true" ht="21.75" hidden="false" customHeight="true" outlineLevel="0" collapsed="false">
      <c r="A286" s="24"/>
      <c r="B286" s="25"/>
      <c r="C286" s="225" t="s">
        <v>699</v>
      </c>
      <c r="D286" s="225" t="s">
        <v>503</v>
      </c>
      <c r="E286" s="226" t="s">
        <v>700</v>
      </c>
      <c r="F286" s="227" t="s">
        <v>701</v>
      </c>
      <c r="G286" s="228" t="s">
        <v>144</v>
      </c>
      <c r="H286" s="229" t="n">
        <v>1</v>
      </c>
      <c r="I286" s="230"/>
      <c r="J286" s="231" t="n">
        <f aca="false">ROUND(I286*H286,2)</f>
        <v>0</v>
      </c>
      <c r="K286" s="232"/>
      <c r="L286" s="30"/>
      <c r="M286" s="233"/>
      <c r="N286" s="234" t="s">
        <v>37</v>
      </c>
      <c r="O286" s="74"/>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125</v>
      </c>
      <c r="AT286" s="218" t="s">
        <v>503</v>
      </c>
      <c r="AU286" s="218" t="s">
        <v>79</v>
      </c>
      <c r="AY286" s="3" t="s">
        <v>11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7</v>
      </c>
      <c r="BK286" s="219" t="n">
        <f aca="false">ROUND(I286*H286,2)</f>
        <v>0</v>
      </c>
      <c r="BL286" s="3" t="s">
        <v>125</v>
      </c>
      <c r="BM286" s="218" t="s">
        <v>702</v>
      </c>
    </row>
    <row r="287" s="31" customFormat="true" ht="21.75" hidden="false" customHeight="true" outlineLevel="0" collapsed="false">
      <c r="A287" s="24"/>
      <c r="B287" s="25"/>
      <c r="C287" s="225" t="s">
        <v>703</v>
      </c>
      <c r="D287" s="225" t="s">
        <v>503</v>
      </c>
      <c r="E287" s="226" t="s">
        <v>704</v>
      </c>
      <c r="F287" s="227" t="s">
        <v>705</v>
      </c>
      <c r="G287" s="228" t="s">
        <v>144</v>
      </c>
      <c r="H287" s="229" t="n">
        <v>3</v>
      </c>
      <c r="I287" s="230"/>
      <c r="J287" s="231" t="n">
        <f aca="false">ROUND(I287*H287,2)</f>
        <v>0</v>
      </c>
      <c r="K287" s="232"/>
      <c r="L287" s="30"/>
      <c r="M287" s="233"/>
      <c r="N287" s="234" t="s">
        <v>37</v>
      </c>
      <c r="O287" s="74"/>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125</v>
      </c>
      <c r="AT287" s="218" t="s">
        <v>503</v>
      </c>
      <c r="AU287" s="218" t="s">
        <v>79</v>
      </c>
      <c r="AY287" s="3" t="s">
        <v>11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7</v>
      </c>
      <c r="BK287" s="219" t="n">
        <f aca="false">ROUND(I287*H287,2)</f>
        <v>0</v>
      </c>
      <c r="BL287" s="3" t="s">
        <v>125</v>
      </c>
      <c r="BM287" s="218" t="s">
        <v>706</v>
      </c>
    </row>
    <row r="288" s="31" customFormat="true" ht="21.75" hidden="false" customHeight="true" outlineLevel="0" collapsed="false">
      <c r="A288" s="24"/>
      <c r="B288" s="25"/>
      <c r="C288" s="225" t="s">
        <v>707</v>
      </c>
      <c r="D288" s="225" t="s">
        <v>503</v>
      </c>
      <c r="E288" s="226" t="s">
        <v>708</v>
      </c>
      <c r="F288" s="227" t="s">
        <v>709</v>
      </c>
      <c r="G288" s="228" t="s">
        <v>144</v>
      </c>
      <c r="H288" s="229" t="n">
        <v>1</v>
      </c>
      <c r="I288" s="230"/>
      <c r="J288" s="231" t="n">
        <f aca="false">ROUND(I288*H288,2)</f>
        <v>0</v>
      </c>
      <c r="K288" s="232"/>
      <c r="L288" s="30"/>
      <c r="M288" s="233"/>
      <c r="N288" s="234" t="s">
        <v>37</v>
      </c>
      <c r="O288" s="74"/>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125</v>
      </c>
      <c r="AT288" s="218" t="s">
        <v>503</v>
      </c>
      <c r="AU288" s="218" t="s">
        <v>79</v>
      </c>
      <c r="AY288" s="3" t="s">
        <v>11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7</v>
      </c>
      <c r="BK288" s="219" t="n">
        <f aca="false">ROUND(I288*H288,2)</f>
        <v>0</v>
      </c>
      <c r="BL288" s="3" t="s">
        <v>125</v>
      </c>
      <c r="BM288" s="218" t="s">
        <v>710</v>
      </c>
    </row>
    <row r="289" s="31" customFormat="true" ht="33" hidden="false" customHeight="true" outlineLevel="0" collapsed="false">
      <c r="A289" s="24"/>
      <c r="B289" s="25"/>
      <c r="C289" s="225" t="s">
        <v>711</v>
      </c>
      <c r="D289" s="225" t="s">
        <v>503</v>
      </c>
      <c r="E289" s="226" t="s">
        <v>712</v>
      </c>
      <c r="F289" s="227" t="s">
        <v>713</v>
      </c>
      <c r="G289" s="228" t="s">
        <v>144</v>
      </c>
      <c r="H289" s="229" t="n">
        <v>27</v>
      </c>
      <c r="I289" s="230"/>
      <c r="J289" s="231" t="n">
        <f aca="false">ROUND(I289*H289,2)</f>
        <v>0</v>
      </c>
      <c r="K289" s="232"/>
      <c r="L289" s="30"/>
      <c r="M289" s="233"/>
      <c r="N289" s="234" t="s">
        <v>37</v>
      </c>
      <c r="O289" s="74"/>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125</v>
      </c>
      <c r="AT289" s="218" t="s">
        <v>503</v>
      </c>
      <c r="AU289" s="218" t="s">
        <v>79</v>
      </c>
      <c r="AY289" s="3" t="s">
        <v>114</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7</v>
      </c>
      <c r="BK289" s="219" t="n">
        <f aca="false">ROUND(I289*H289,2)</f>
        <v>0</v>
      </c>
      <c r="BL289" s="3" t="s">
        <v>125</v>
      </c>
      <c r="BM289" s="218" t="s">
        <v>714</v>
      </c>
    </row>
    <row r="290" s="31" customFormat="true" ht="33" hidden="false" customHeight="true" outlineLevel="0" collapsed="false">
      <c r="A290" s="24"/>
      <c r="B290" s="25"/>
      <c r="C290" s="225" t="s">
        <v>715</v>
      </c>
      <c r="D290" s="225" t="s">
        <v>503</v>
      </c>
      <c r="E290" s="226" t="s">
        <v>716</v>
      </c>
      <c r="F290" s="227" t="s">
        <v>717</v>
      </c>
      <c r="G290" s="228" t="s">
        <v>144</v>
      </c>
      <c r="H290" s="229" t="n">
        <v>21</v>
      </c>
      <c r="I290" s="230"/>
      <c r="J290" s="231" t="n">
        <f aca="false">ROUND(I290*H290,2)</f>
        <v>0</v>
      </c>
      <c r="K290" s="232"/>
      <c r="L290" s="30"/>
      <c r="M290" s="233"/>
      <c r="N290" s="234" t="s">
        <v>37</v>
      </c>
      <c r="O290" s="74"/>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125</v>
      </c>
      <c r="AT290" s="218" t="s">
        <v>503</v>
      </c>
      <c r="AU290" s="218" t="s">
        <v>79</v>
      </c>
      <c r="AY290" s="3" t="s">
        <v>11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7</v>
      </c>
      <c r="BK290" s="219" t="n">
        <f aca="false">ROUND(I290*H290,2)</f>
        <v>0</v>
      </c>
      <c r="BL290" s="3" t="s">
        <v>125</v>
      </c>
      <c r="BM290" s="218" t="s">
        <v>718</v>
      </c>
    </row>
    <row r="291" s="31" customFormat="true" ht="37.8" hidden="false" customHeight="true" outlineLevel="0" collapsed="false">
      <c r="A291" s="24"/>
      <c r="B291" s="25"/>
      <c r="C291" s="225" t="s">
        <v>719</v>
      </c>
      <c r="D291" s="225" t="s">
        <v>503</v>
      </c>
      <c r="E291" s="226" t="s">
        <v>720</v>
      </c>
      <c r="F291" s="227" t="s">
        <v>721</v>
      </c>
      <c r="G291" s="228" t="s">
        <v>144</v>
      </c>
      <c r="H291" s="229" t="n">
        <v>6</v>
      </c>
      <c r="I291" s="230"/>
      <c r="J291" s="231" t="n">
        <f aca="false">ROUND(I291*H291,2)</f>
        <v>0</v>
      </c>
      <c r="K291" s="232"/>
      <c r="L291" s="30"/>
      <c r="M291" s="233"/>
      <c r="N291" s="234" t="s">
        <v>37</v>
      </c>
      <c r="O291" s="74"/>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125</v>
      </c>
      <c r="AT291" s="218" t="s">
        <v>503</v>
      </c>
      <c r="AU291" s="218" t="s">
        <v>79</v>
      </c>
      <c r="AY291" s="3" t="s">
        <v>114</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7</v>
      </c>
      <c r="BK291" s="219" t="n">
        <f aca="false">ROUND(I291*H291,2)</f>
        <v>0</v>
      </c>
      <c r="BL291" s="3" t="s">
        <v>125</v>
      </c>
      <c r="BM291" s="218" t="s">
        <v>722</v>
      </c>
    </row>
    <row r="292" s="31" customFormat="true" ht="37.8" hidden="false" customHeight="true" outlineLevel="0" collapsed="false">
      <c r="A292" s="24"/>
      <c r="B292" s="25"/>
      <c r="C292" s="205" t="s">
        <v>723</v>
      </c>
      <c r="D292" s="205" t="s">
        <v>119</v>
      </c>
      <c r="E292" s="206" t="s">
        <v>724</v>
      </c>
      <c r="F292" s="207" t="s">
        <v>725</v>
      </c>
      <c r="G292" s="208" t="s">
        <v>144</v>
      </c>
      <c r="H292" s="209" t="n">
        <v>1</v>
      </c>
      <c r="I292" s="210"/>
      <c r="J292" s="211" t="n">
        <f aca="false">ROUND(I292*H292,2)</f>
        <v>0</v>
      </c>
      <c r="K292" s="212"/>
      <c r="L292" s="213"/>
      <c r="M292" s="214"/>
      <c r="N292" s="215" t="s">
        <v>37</v>
      </c>
      <c r="O292" s="74"/>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123</v>
      </c>
      <c r="AT292" s="218" t="s">
        <v>119</v>
      </c>
      <c r="AU292" s="218" t="s">
        <v>79</v>
      </c>
      <c r="AY292" s="3" t="s">
        <v>11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7</v>
      </c>
      <c r="BK292" s="219" t="n">
        <f aca="false">ROUND(I292*H292,2)</f>
        <v>0</v>
      </c>
      <c r="BL292" s="3" t="s">
        <v>125</v>
      </c>
      <c r="BM292" s="218" t="s">
        <v>726</v>
      </c>
    </row>
    <row r="293" s="31" customFormat="true" ht="33" hidden="false" customHeight="true" outlineLevel="0" collapsed="false">
      <c r="A293" s="24"/>
      <c r="B293" s="25"/>
      <c r="C293" s="225" t="s">
        <v>727</v>
      </c>
      <c r="D293" s="225" t="s">
        <v>503</v>
      </c>
      <c r="E293" s="226" t="s">
        <v>728</v>
      </c>
      <c r="F293" s="227" t="s">
        <v>729</v>
      </c>
      <c r="G293" s="228" t="s">
        <v>144</v>
      </c>
      <c r="H293" s="229" t="n">
        <v>144</v>
      </c>
      <c r="I293" s="230"/>
      <c r="J293" s="231" t="n">
        <f aca="false">ROUND(I293*H293,2)</f>
        <v>0</v>
      </c>
      <c r="K293" s="232"/>
      <c r="L293" s="30"/>
      <c r="M293" s="233"/>
      <c r="N293" s="234" t="s">
        <v>37</v>
      </c>
      <c r="O293" s="74"/>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125</v>
      </c>
      <c r="AT293" s="218" t="s">
        <v>503</v>
      </c>
      <c r="AU293" s="218" t="s">
        <v>79</v>
      </c>
      <c r="AY293" s="3" t="s">
        <v>114</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7</v>
      </c>
      <c r="BK293" s="219" t="n">
        <f aca="false">ROUND(I293*H293,2)</f>
        <v>0</v>
      </c>
      <c r="BL293" s="3" t="s">
        <v>125</v>
      </c>
      <c r="BM293" s="218" t="s">
        <v>730</v>
      </c>
    </row>
    <row r="294" s="31" customFormat="true" ht="24.15" hidden="false" customHeight="true" outlineLevel="0" collapsed="false">
      <c r="A294" s="24"/>
      <c r="B294" s="25"/>
      <c r="C294" s="225" t="s">
        <v>731</v>
      </c>
      <c r="D294" s="225" t="s">
        <v>503</v>
      </c>
      <c r="E294" s="226" t="s">
        <v>732</v>
      </c>
      <c r="F294" s="227" t="s">
        <v>733</v>
      </c>
      <c r="G294" s="228" t="s">
        <v>144</v>
      </c>
      <c r="H294" s="229" t="n">
        <v>4</v>
      </c>
      <c r="I294" s="230"/>
      <c r="J294" s="231" t="n">
        <f aca="false">ROUND(I294*H294,2)</f>
        <v>0</v>
      </c>
      <c r="K294" s="232"/>
      <c r="L294" s="30"/>
      <c r="M294" s="233"/>
      <c r="N294" s="234" t="s">
        <v>37</v>
      </c>
      <c r="O294" s="74"/>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125</v>
      </c>
      <c r="AT294" s="218" t="s">
        <v>503</v>
      </c>
      <c r="AU294" s="218" t="s">
        <v>79</v>
      </c>
      <c r="AY294" s="3" t="s">
        <v>11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7</v>
      </c>
      <c r="BK294" s="219" t="n">
        <f aca="false">ROUND(I294*H294,2)</f>
        <v>0</v>
      </c>
      <c r="BL294" s="3" t="s">
        <v>125</v>
      </c>
      <c r="BM294" s="218" t="s">
        <v>734</v>
      </c>
    </row>
    <row r="295" s="31" customFormat="true" ht="24.15" hidden="false" customHeight="true" outlineLevel="0" collapsed="false">
      <c r="A295" s="24"/>
      <c r="B295" s="25"/>
      <c r="C295" s="225" t="s">
        <v>735</v>
      </c>
      <c r="D295" s="225" t="s">
        <v>503</v>
      </c>
      <c r="E295" s="226" t="s">
        <v>736</v>
      </c>
      <c r="F295" s="227" t="s">
        <v>737</v>
      </c>
      <c r="G295" s="228" t="s">
        <v>144</v>
      </c>
      <c r="H295" s="229" t="n">
        <v>7</v>
      </c>
      <c r="I295" s="230"/>
      <c r="J295" s="231" t="n">
        <f aca="false">ROUND(I295*H295,2)</f>
        <v>0</v>
      </c>
      <c r="K295" s="232"/>
      <c r="L295" s="30"/>
      <c r="M295" s="233"/>
      <c r="N295" s="234" t="s">
        <v>37</v>
      </c>
      <c r="O295" s="74"/>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125</v>
      </c>
      <c r="AT295" s="218" t="s">
        <v>503</v>
      </c>
      <c r="AU295" s="218" t="s">
        <v>79</v>
      </c>
      <c r="AY295" s="3" t="s">
        <v>114</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7</v>
      </c>
      <c r="BK295" s="219" t="n">
        <f aca="false">ROUND(I295*H295,2)</f>
        <v>0</v>
      </c>
      <c r="BL295" s="3" t="s">
        <v>125</v>
      </c>
      <c r="BM295" s="218" t="s">
        <v>738</v>
      </c>
    </row>
    <row r="296" s="31" customFormat="true" ht="33" hidden="false" customHeight="true" outlineLevel="0" collapsed="false">
      <c r="A296" s="24"/>
      <c r="B296" s="25"/>
      <c r="C296" s="225" t="s">
        <v>739</v>
      </c>
      <c r="D296" s="225" t="s">
        <v>503</v>
      </c>
      <c r="E296" s="226" t="s">
        <v>740</v>
      </c>
      <c r="F296" s="227" t="s">
        <v>741</v>
      </c>
      <c r="G296" s="228" t="s">
        <v>144</v>
      </c>
      <c r="H296" s="229" t="n">
        <v>23</v>
      </c>
      <c r="I296" s="230"/>
      <c r="J296" s="231" t="n">
        <f aca="false">ROUND(I296*H296,2)</f>
        <v>0</v>
      </c>
      <c r="K296" s="232"/>
      <c r="L296" s="30"/>
      <c r="M296" s="233"/>
      <c r="N296" s="234" t="s">
        <v>37</v>
      </c>
      <c r="O296" s="74"/>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125</v>
      </c>
      <c r="AT296" s="218" t="s">
        <v>503</v>
      </c>
      <c r="AU296" s="218" t="s">
        <v>79</v>
      </c>
      <c r="AY296" s="3" t="s">
        <v>11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7</v>
      </c>
      <c r="BK296" s="219" t="n">
        <f aca="false">ROUND(I296*H296,2)</f>
        <v>0</v>
      </c>
      <c r="BL296" s="3" t="s">
        <v>125</v>
      </c>
      <c r="BM296" s="218" t="s">
        <v>742</v>
      </c>
    </row>
    <row r="297" s="31" customFormat="true" ht="24.15" hidden="false" customHeight="true" outlineLevel="0" collapsed="false">
      <c r="A297" s="24"/>
      <c r="B297" s="25"/>
      <c r="C297" s="225" t="s">
        <v>743</v>
      </c>
      <c r="D297" s="225" t="s">
        <v>503</v>
      </c>
      <c r="E297" s="226" t="s">
        <v>744</v>
      </c>
      <c r="F297" s="227" t="s">
        <v>745</v>
      </c>
      <c r="G297" s="228" t="s">
        <v>144</v>
      </c>
      <c r="H297" s="229" t="n">
        <v>648</v>
      </c>
      <c r="I297" s="230"/>
      <c r="J297" s="231" t="n">
        <f aca="false">ROUND(I297*H297,2)</f>
        <v>0</v>
      </c>
      <c r="K297" s="232"/>
      <c r="L297" s="30"/>
      <c r="M297" s="233"/>
      <c r="N297" s="234" t="s">
        <v>37</v>
      </c>
      <c r="O297" s="74"/>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125</v>
      </c>
      <c r="AT297" s="218" t="s">
        <v>503</v>
      </c>
      <c r="AU297" s="218" t="s">
        <v>79</v>
      </c>
      <c r="AY297" s="3" t="s">
        <v>114</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7</v>
      </c>
      <c r="BK297" s="219" t="n">
        <f aca="false">ROUND(I297*H297,2)</f>
        <v>0</v>
      </c>
      <c r="BL297" s="3" t="s">
        <v>125</v>
      </c>
      <c r="BM297" s="218" t="s">
        <v>746</v>
      </c>
    </row>
    <row r="298" s="188" customFormat="true" ht="22.8" hidden="false" customHeight="true" outlineLevel="0" collapsed="false">
      <c r="B298" s="189"/>
      <c r="C298" s="190"/>
      <c r="D298" s="191" t="s">
        <v>71</v>
      </c>
      <c r="E298" s="203" t="s">
        <v>747</v>
      </c>
      <c r="F298" s="203" t="s">
        <v>748</v>
      </c>
      <c r="G298" s="190"/>
      <c r="H298" s="190"/>
      <c r="I298" s="193"/>
      <c r="J298" s="204" t="n">
        <f aca="false">BK298</f>
        <v>0</v>
      </c>
      <c r="K298" s="190"/>
      <c r="L298" s="195"/>
      <c r="M298" s="196"/>
      <c r="N298" s="197"/>
      <c r="O298" s="197"/>
      <c r="P298" s="198" t="n">
        <f aca="false">SUM(P299:P304)</f>
        <v>0</v>
      </c>
      <c r="Q298" s="197"/>
      <c r="R298" s="198" t="n">
        <f aca="false">SUM(R299:R304)</f>
        <v>0</v>
      </c>
      <c r="S298" s="197"/>
      <c r="T298" s="199" t="n">
        <f aca="false">SUM(T299:T304)</f>
        <v>0.0604</v>
      </c>
      <c r="AR298" s="200" t="s">
        <v>79</v>
      </c>
      <c r="AT298" s="201" t="s">
        <v>71</v>
      </c>
      <c r="AU298" s="201" t="s">
        <v>77</v>
      </c>
      <c r="AY298" s="200" t="s">
        <v>114</v>
      </c>
      <c r="BK298" s="202" t="n">
        <f aca="false">SUM(BK299:BK304)</f>
        <v>0</v>
      </c>
    </row>
    <row r="299" s="31" customFormat="true" ht="16.5" hidden="false" customHeight="true" outlineLevel="0" collapsed="false">
      <c r="A299" s="24"/>
      <c r="B299" s="25"/>
      <c r="C299" s="225" t="s">
        <v>749</v>
      </c>
      <c r="D299" s="225" t="s">
        <v>503</v>
      </c>
      <c r="E299" s="226" t="s">
        <v>750</v>
      </c>
      <c r="F299" s="227" t="s">
        <v>751</v>
      </c>
      <c r="G299" s="228" t="s">
        <v>144</v>
      </c>
      <c r="H299" s="229" t="n">
        <v>2</v>
      </c>
      <c r="I299" s="230"/>
      <c r="J299" s="231" t="n">
        <f aca="false">ROUND(I299*H299,2)</f>
        <v>0</v>
      </c>
      <c r="K299" s="232"/>
      <c r="L299" s="30"/>
      <c r="M299" s="233"/>
      <c r="N299" s="234" t="s">
        <v>37</v>
      </c>
      <c r="O299" s="74"/>
      <c r="P299" s="216" t="n">
        <f aca="false">O299*H299</f>
        <v>0</v>
      </c>
      <c r="Q299" s="216" t="n">
        <v>0</v>
      </c>
      <c r="R299" s="216" t="n">
        <f aca="false">Q299*H299</f>
        <v>0</v>
      </c>
      <c r="S299" s="216" t="n">
        <v>0.023</v>
      </c>
      <c r="T299" s="217" t="n">
        <f aca="false">S299*H299</f>
        <v>0.046</v>
      </c>
      <c r="U299" s="24"/>
      <c r="V299" s="24"/>
      <c r="W299" s="24"/>
      <c r="X299" s="24"/>
      <c r="Y299" s="24"/>
      <c r="Z299" s="24"/>
      <c r="AA299" s="24"/>
      <c r="AB299" s="24"/>
      <c r="AC299" s="24"/>
      <c r="AD299" s="24"/>
      <c r="AE299" s="24"/>
      <c r="AR299" s="218" t="s">
        <v>125</v>
      </c>
      <c r="AT299" s="218" t="s">
        <v>503</v>
      </c>
      <c r="AU299" s="218" t="s">
        <v>79</v>
      </c>
      <c r="AY299" s="3" t="s">
        <v>114</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77</v>
      </c>
      <c r="BK299" s="219" t="n">
        <f aca="false">ROUND(I299*H299,2)</f>
        <v>0</v>
      </c>
      <c r="BL299" s="3" t="s">
        <v>125</v>
      </c>
      <c r="BM299" s="218" t="s">
        <v>752</v>
      </c>
    </row>
    <row r="300" s="31" customFormat="true" ht="24.15" hidden="false" customHeight="true" outlineLevel="0" collapsed="false">
      <c r="A300" s="24"/>
      <c r="B300" s="25"/>
      <c r="C300" s="225" t="s">
        <v>753</v>
      </c>
      <c r="D300" s="225" t="s">
        <v>503</v>
      </c>
      <c r="E300" s="226" t="s">
        <v>754</v>
      </c>
      <c r="F300" s="227" t="s">
        <v>755</v>
      </c>
      <c r="G300" s="228" t="s">
        <v>144</v>
      </c>
      <c r="H300" s="229" t="n">
        <v>16</v>
      </c>
      <c r="I300" s="230"/>
      <c r="J300" s="231" t="n">
        <f aca="false">ROUND(I300*H300,2)</f>
        <v>0</v>
      </c>
      <c r="K300" s="232"/>
      <c r="L300" s="30"/>
      <c r="M300" s="233"/>
      <c r="N300" s="234" t="s">
        <v>37</v>
      </c>
      <c r="O300" s="74"/>
      <c r="P300" s="216" t="n">
        <f aca="false">O300*H300</f>
        <v>0</v>
      </c>
      <c r="Q300" s="216" t="n">
        <v>0</v>
      </c>
      <c r="R300" s="216" t="n">
        <f aca="false">Q300*H300</f>
        <v>0</v>
      </c>
      <c r="S300" s="216" t="n">
        <v>0.0009</v>
      </c>
      <c r="T300" s="217" t="n">
        <f aca="false">S300*H300</f>
        <v>0.0144</v>
      </c>
      <c r="U300" s="24"/>
      <c r="V300" s="24"/>
      <c r="W300" s="24"/>
      <c r="X300" s="24"/>
      <c r="Y300" s="24"/>
      <c r="Z300" s="24"/>
      <c r="AA300" s="24"/>
      <c r="AB300" s="24"/>
      <c r="AC300" s="24"/>
      <c r="AD300" s="24"/>
      <c r="AE300" s="24"/>
      <c r="AR300" s="218" t="s">
        <v>125</v>
      </c>
      <c r="AT300" s="218" t="s">
        <v>503</v>
      </c>
      <c r="AU300" s="218" t="s">
        <v>79</v>
      </c>
      <c r="AY300" s="3" t="s">
        <v>11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7</v>
      </c>
      <c r="BK300" s="219" t="n">
        <f aca="false">ROUND(I300*H300,2)</f>
        <v>0</v>
      </c>
      <c r="BL300" s="3" t="s">
        <v>125</v>
      </c>
      <c r="BM300" s="218" t="s">
        <v>756</v>
      </c>
    </row>
    <row r="301" s="31" customFormat="true" ht="21.75" hidden="false" customHeight="true" outlineLevel="0" collapsed="false">
      <c r="A301" s="24"/>
      <c r="B301" s="25"/>
      <c r="C301" s="205" t="s">
        <v>757</v>
      </c>
      <c r="D301" s="205" t="s">
        <v>119</v>
      </c>
      <c r="E301" s="206" t="s">
        <v>758</v>
      </c>
      <c r="F301" s="207" t="s">
        <v>759</v>
      </c>
      <c r="G301" s="208" t="s">
        <v>144</v>
      </c>
      <c r="H301" s="209" t="n">
        <v>1</v>
      </c>
      <c r="I301" s="210"/>
      <c r="J301" s="211" t="n">
        <f aca="false">ROUND(I301*H301,2)</f>
        <v>0</v>
      </c>
      <c r="K301" s="212"/>
      <c r="L301" s="213"/>
      <c r="M301" s="214"/>
      <c r="N301" s="215" t="s">
        <v>37</v>
      </c>
      <c r="O301" s="74"/>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123</v>
      </c>
      <c r="AT301" s="218" t="s">
        <v>119</v>
      </c>
      <c r="AU301" s="218" t="s">
        <v>79</v>
      </c>
      <c r="AY301" s="3" t="s">
        <v>11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7</v>
      </c>
      <c r="BK301" s="219" t="n">
        <f aca="false">ROUND(I301*H301,2)</f>
        <v>0</v>
      </c>
      <c r="BL301" s="3" t="s">
        <v>125</v>
      </c>
      <c r="BM301" s="218" t="s">
        <v>760</v>
      </c>
    </row>
    <row r="302" s="31" customFormat="true" ht="16.5" hidden="false" customHeight="true" outlineLevel="0" collapsed="false">
      <c r="A302" s="24"/>
      <c r="B302" s="25"/>
      <c r="C302" s="205" t="s">
        <v>761</v>
      </c>
      <c r="D302" s="205" t="s">
        <v>119</v>
      </c>
      <c r="E302" s="206" t="s">
        <v>762</v>
      </c>
      <c r="F302" s="207" t="s">
        <v>763</v>
      </c>
      <c r="G302" s="208" t="s">
        <v>144</v>
      </c>
      <c r="H302" s="209" t="n">
        <v>1</v>
      </c>
      <c r="I302" s="210"/>
      <c r="J302" s="211" t="n">
        <f aca="false">ROUND(I302*H302,2)</f>
        <v>0</v>
      </c>
      <c r="K302" s="212"/>
      <c r="L302" s="213"/>
      <c r="M302" s="214"/>
      <c r="N302" s="215" t="s">
        <v>37</v>
      </c>
      <c r="O302" s="74"/>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123</v>
      </c>
      <c r="AT302" s="218" t="s">
        <v>119</v>
      </c>
      <c r="AU302" s="218" t="s">
        <v>79</v>
      </c>
      <c r="AY302" s="3" t="s">
        <v>114</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7</v>
      </c>
      <c r="BK302" s="219" t="n">
        <f aca="false">ROUND(I302*H302,2)</f>
        <v>0</v>
      </c>
      <c r="BL302" s="3" t="s">
        <v>125</v>
      </c>
      <c r="BM302" s="218" t="s">
        <v>764</v>
      </c>
    </row>
    <row r="303" s="31" customFormat="true" ht="49.05" hidden="false" customHeight="true" outlineLevel="0" collapsed="false">
      <c r="A303" s="24"/>
      <c r="B303" s="25"/>
      <c r="C303" s="205" t="s">
        <v>765</v>
      </c>
      <c r="D303" s="205" t="s">
        <v>119</v>
      </c>
      <c r="E303" s="206" t="s">
        <v>766</v>
      </c>
      <c r="F303" s="207" t="s">
        <v>767</v>
      </c>
      <c r="G303" s="208" t="s">
        <v>144</v>
      </c>
      <c r="H303" s="209" t="n">
        <v>1</v>
      </c>
      <c r="I303" s="210"/>
      <c r="J303" s="211" t="n">
        <f aca="false">ROUND(I303*H303,2)</f>
        <v>0</v>
      </c>
      <c r="K303" s="212"/>
      <c r="L303" s="213"/>
      <c r="M303" s="214"/>
      <c r="N303" s="215" t="s">
        <v>37</v>
      </c>
      <c r="O303" s="74"/>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123</v>
      </c>
      <c r="AT303" s="218" t="s">
        <v>119</v>
      </c>
      <c r="AU303" s="218" t="s">
        <v>79</v>
      </c>
      <c r="AY303" s="3" t="s">
        <v>11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7</v>
      </c>
      <c r="BK303" s="219" t="n">
        <f aca="false">ROUND(I303*H303,2)</f>
        <v>0</v>
      </c>
      <c r="BL303" s="3" t="s">
        <v>125</v>
      </c>
      <c r="BM303" s="218" t="s">
        <v>768</v>
      </c>
    </row>
    <row r="304" s="31" customFormat="true" ht="37.8" hidden="false" customHeight="true" outlineLevel="0" collapsed="false">
      <c r="A304" s="24"/>
      <c r="B304" s="25"/>
      <c r="C304" s="205" t="s">
        <v>769</v>
      </c>
      <c r="D304" s="205" t="s">
        <v>119</v>
      </c>
      <c r="E304" s="206" t="s">
        <v>770</v>
      </c>
      <c r="F304" s="207" t="s">
        <v>771</v>
      </c>
      <c r="G304" s="208" t="s">
        <v>144</v>
      </c>
      <c r="H304" s="209" t="n">
        <v>1</v>
      </c>
      <c r="I304" s="210"/>
      <c r="J304" s="211" t="n">
        <f aca="false">ROUND(I304*H304,2)</f>
        <v>0</v>
      </c>
      <c r="K304" s="212"/>
      <c r="L304" s="213"/>
      <c r="M304" s="214"/>
      <c r="N304" s="215" t="s">
        <v>37</v>
      </c>
      <c r="O304" s="74"/>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123</v>
      </c>
      <c r="AT304" s="218" t="s">
        <v>119</v>
      </c>
      <c r="AU304" s="218" t="s">
        <v>79</v>
      </c>
      <c r="AY304" s="3" t="s">
        <v>11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7</v>
      </c>
      <c r="BK304" s="219" t="n">
        <f aca="false">ROUND(I304*H304,2)</f>
        <v>0</v>
      </c>
      <c r="BL304" s="3" t="s">
        <v>125</v>
      </c>
      <c r="BM304" s="218" t="s">
        <v>772</v>
      </c>
    </row>
    <row r="305" s="188" customFormat="true" ht="22.8" hidden="false" customHeight="true" outlineLevel="0" collapsed="false">
      <c r="B305" s="189"/>
      <c r="C305" s="190"/>
      <c r="D305" s="191" t="s">
        <v>71</v>
      </c>
      <c r="E305" s="203" t="s">
        <v>773</v>
      </c>
      <c r="F305" s="203" t="s">
        <v>774</v>
      </c>
      <c r="G305" s="190"/>
      <c r="H305" s="190"/>
      <c r="I305" s="193"/>
      <c r="J305" s="204" t="n">
        <f aca="false">BK305</f>
        <v>0</v>
      </c>
      <c r="K305" s="190"/>
      <c r="L305" s="195"/>
      <c r="M305" s="196"/>
      <c r="N305" s="197"/>
      <c r="O305" s="197"/>
      <c r="P305" s="198" t="n">
        <f aca="false">SUM(P306:P329)</f>
        <v>0</v>
      </c>
      <c r="Q305" s="197"/>
      <c r="R305" s="198" t="n">
        <f aca="false">SUM(R306:R329)</f>
        <v>0</v>
      </c>
      <c r="S305" s="197"/>
      <c r="T305" s="199" t="n">
        <f aca="false">SUM(T306:T329)</f>
        <v>0</v>
      </c>
      <c r="AR305" s="200" t="s">
        <v>79</v>
      </c>
      <c r="AT305" s="201" t="s">
        <v>71</v>
      </c>
      <c r="AU305" s="201" t="s">
        <v>77</v>
      </c>
      <c r="AY305" s="200" t="s">
        <v>114</v>
      </c>
      <c r="BK305" s="202" t="n">
        <f aca="false">SUM(BK306:BK329)</f>
        <v>0</v>
      </c>
    </row>
    <row r="306" s="31" customFormat="true" ht="44.25" hidden="false" customHeight="true" outlineLevel="0" collapsed="false">
      <c r="A306" s="24"/>
      <c r="B306" s="25"/>
      <c r="C306" s="225" t="s">
        <v>775</v>
      </c>
      <c r="D306" s="225" t="s">
        <v>503</v>
      </c>
      <c r="E306" s="226" t="s">
        <v>776</v>
      </c>
      <c r="F306" s="227" t="s">
        <v>777</v>
      </c>
      <c r="G306" s="228" t="s">
        <v>122</v>
      </c>
      <c r="H306" s="229" t="n">
        <v>28</v>
      </c>
      <c r="I306" s="230"/>
      <c r="J306" s="231" t="n">
        <f aca="false">ROUND(I306*H306,2)</f>
        <v>0</v>
      </c>
      <c r="K306" s="232"/>
      <c r="L306" s="30"/>
      <c r="M306" s="233"/>
      <c r="N306" s="234" t="s">
        <v>37</v>
      </c>
      <c r="O306" s="74"/>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125</v>
      </c>
      <c r="AT306" s="218" t="s">
        <v>503</v>
      </c>
      <c r="AU306" s="218" t="s">
        <v>79</v>
      </c>
      <c r="AY306" s="3" t="s">
        <v>11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7</v>
      </c>
      <c r="BK306" s="219" t="n">
        <f aca="false">ROUND(I306*H306,2)</f>
        <v>0</v>
      </c>
      <c r="BL306" s="3" t="s">
        <v>125</v>
      </c>
      <c r="BM306" s="218" t="s">
        <v>778</v>
      </c>
    </row>
    <row r="307" s="31" customFormat="true" ht="44.25" hidden="false" customHeight="true" outlineLevel="0" collapsed="false">
      <c r="A307" s="24"/>
      <c r="B307" s="25"/>
      <c r="C307" s="225" t="s">
        <v>779</v>
      </c>
      <c r="D307" s="225" t="s">
        <v>503</v>
      </c>
      <c r="E307" s="226" t="s">
        <v>780</v>
      </c>
      <c r="F307" s="227" t="s">
        <v>781</v>
      </c>
      <c r="G307" s="228" t="s">
        <v>122</v>
      </c>
      <c r="H307" s="229" t="n">
        <v>88</v>
      </c>
      <c r="I307" s="230"/>
      <c r="J307" s="231" t="n">
        <f aca="false">ROUND(I307*H307,2)</f>
        <v>0</v>
      </c>
      <c r="K307" s="232"/>
      <c r="L307" s="30"/>
      <c r="M307" s="233"/>
      <c r="N307" s="234" t="s">
        <v>37</v>
      </c>
      <c r="O307" s="74"/>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125</v>
      </c>
      <c r="AT307" s="218" t="s">
        <v>503</v>
      </c>
      <c r="AU307" s="218" t="s">
        <v>79</v>
      </c>
      <c r="AY307" s="3" t="s">
        <v>114</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7</v>
      </c>
      <c r="BK307" s="219" t="n">
        <f aca="false">ROUND(I307*H307,2)</f>
        <v>0</v>
      </c>
      <c r="BL307" s="3" t="s">
        <v>125</v>
      </c>
      <c r="BM307" s="218" t="s">
        <v>782</v>
      </c>
    </row>
    <row r="308" s="31" customFormat="true" ht="37.8" hidden="false" customHeight="true" outlineLevel="0" collapsed="false">
      <c r="A308" s="24"/>
      <c r="B308" s="25"/>
      <c r="C308" s="225" t="s">
        <v>783</v>
      </c>
      <c r="D308" s="225" t="s">
        <v>503</v>
      </c>
      <c r="E308" s="226" t="s">
        <v>784</v>
      </c>
      <c r="F308" s="227" t="s">
        <v>785</v>
      </c>
      <c r="G308" s="228" t="s">
        <v>122</v>
      </c>
      <c r="H308" s="229" t="n">
        <v>10</v>
      </c>
      <c r="I308" s="230"/>
      <c r="J308" s="231" t="n">
        <f aca="false">ROUND(I308*H308,2)</f>
        <v>0</v>
      </c>
      <c r="K308" s="232"/>
      <c r="L308" s="30"/>
      <c r="M308" s="233"/>
      <c r="N308" s="234" t="s">
        <v>37</v>
      </c>
      <c r="O308" s="74"/>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125</v>
      </c>
      <c r="AT308" s="218" t="s">
        <v>503</v>
      </c>
      <c r="AU308" s="218" t="s">
        <v>79</v>
      </c>
      <c r="AY308" s="3" t="s">
        <v>11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7</v>
      </c>
      <c r="BK308" s="219" t="n">
        <f aca="false">ROUND(I308*H308,2)</f>
        <v>0</v>
      </c>
      <c r="BL308" s="3" t="s">
        <v>125</v>
      </c>
      <c r="BM308" s="218" t="s">
        <v>786</v>
      </c>
    </row>
    <row r="309" s="31" customFormat="true" ht="44.25" hidden="false" customHeight="true" outlineLevel="0" collapsed="false">
      <c r="A309" s="24"/>
      <c r="B309" s="25"/>
      <c r="C309" s="225" t="s">
        <v>787</v>
      </c>
      <c r="D309" s="225" t="s">
        <v>503</v>
      </c>
      <c r="E309" s="226" t="s">
        <v>788</v>
      </c>
      <c r="F309" s="227" t="s">
        <v>789</v>
      </c>
      <c r="G309" s="228" t="s">
        <v>122</v>
      </c>
      <c r="H309" s="229" t="n">
        <v>28</v>
      </c>
      <c r="I309" s="230"/>
      <c r="J309" s="231" t="n">
        <f aca="false">ROUND(I309*H309,2)</f>
        <v>0</v>
      </c>
      <c r="K309" s="232"/>
      <c r="L309" s="30"/>
      <c r="M309" s="233"/>
      <c r="N309" s="234" t="s">
        <v>37</v>
      </c>
      <c r="O309" s="74"/>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125</v>
      </c>
      <c r="AT309" s="218" t="s">
        <v>503</v>
      </c>
      <c r="AU309" s="218" t="s">
        <v>79</v>
      </c>
      <c r="AY309" s="3" t="s">
        <v>114</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7</v>
      </c>
      <c r="BK309" s="219" t="n">
        <f aca="false">ROUND(I309*H309,2)</f>
        <v>0</v>
      </c>
      <c r="BL309" s="3" t="s">
        <v>125</v>
      </c>
      <c r="BM309" s="218" t="s">
        <v>790</v>
      </c>
    </row>
    <row r="310" s="31" customFormat="true" ht="62.7" hidden="false" customHeight="true" outlineLevel="0" collapsed="false">
      <c r="A310" s="24"/>
      <c r="B310" s="25"/>
      <c r="C310" s="225" t="s">
        <v>791</v>
      </c>
      <c r="D310" s="225" t="s">
        <v>503</v>
      </c>
      <c r="E310" s="226" t="s">
        <v>792</v>
      </c>
      <c r="F310" s="227" t="s">
        <v>793</v>
      </c>
      <c r="G310" s="228" t="s">
        <v>122</v>
      </c>
      <c r="H310" s="229" t="n">
        <v>86</v>
      </c>
      <c r="I310" s="230"/>
      <c r="J310" s="231" t="n">
        <f aca="false">ROUND(I310*H310,2)</f>
        <v>0</v>
      </c>
      <c r="K310" s="232"/>
      <c r="L310" s="30"/>
      <c r="M310" s="233"/>
      <c r="N310" s="234" t="s">
        <v>37</v>
      </c>
      <c r="O310" s="74"/>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125</v>
      </c>
      <c r="AT310" s="218" t="s">
        <v>503</v>
      </c>
      <c r="AU310" s="218" t="s">
        <v>79</v>
      </c>
      <c r="AY310" s="3" t="s">
        <v>11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7</v>
      </c>
      <c r="BK310" s="219" t="n">
        <f aca="false">ROUND(I310*H310,2)</f>
        <v>0</v>
      </c>
      <c r="BL310" s="3" t="s">
        <v>125</v>
      </c>
      <c r="BM310" s="218" t="s">
        <v>794</v>
      </c>
    </row>
    <row r="311" s="31" customFormat="true" ht="62.7" hidden="false" customHeight="true" outlineLevel="0" collapsed="false">
      <c r="A311" s="24"/>
      <c r="B311" s="25"/>
      <c r="C311" s="225" t="s">
        <v>795</v>
      </c>
      <c r="D311" s="225" t="s">
        <v>503</v>
      </c>
      <c r="E311" s="226" t="s">
        <v>796</v>
      </c>
      <c r="F311" s="227" t="s">
        <v>797</v>
      </c>
      <c r="G311" s="228" t="s">
        <v>122</v>
      </c>
      <c r="H311" s="229" t="n">
        <v>28</v>
      </c>
      <c r="I311" s="230"/>
      <c r="J311" s="231" t="n">
        <f aca="false">ROUND(I311*H311,2)</f>
        <v>0</v>
      </c>
      <c r="K311" s="232"/>
      <c r="L311" s="30"/>
      <c r="M311" s="233"/>
      <c r="N311" s="234" t="s">
        <v>37</v>
      </c>
      <c r="O311" s="74"/>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125</v>
      </c>
      <c r="AT311" s="218" t="s">
        <v>503</v>
      </c>
      <c r="AU311" s="218" t="s">
        <v>79</v>
      </c>
      <c r="AY311" s="3" t="s">
        <v>114</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77</v>
      </c>
      <c r="BK311" s="219" t="n">
        <f aca="false">ROUND(I311*H311,2)</f>
        <v>0</v>
      </c>
      <c r="BL311" s="3" t="s">
        <v>125</v>
      </c>
      <c r="BM311" s="218" t="s">
        <v>798</v>
      </c>
    </row>
    <row r="312" s="31" customFormat="true" ht="37.8" hidden="false" customHeight="true" outlineLevel="0" collapsed="false">
      <c r="A312" s="24"/>
      <c r="B312" s="25"/>
      <c r="C312" s="225" t="s">
        <v>799</v>
      </c>
      <c r="D312" s="225" t="s">
        <v>503</v>
      </c>
      <c r="E312" s="226" t="s">
        <v>800</v>
      </c>
      <c r="F312" s="227" t="s">
        <v>801</v>
      </c>
      <c r="G312" s="228" t="s">
        <v>144</v>
      </c>
      <c r="H312" s="229" t="n">
        <v>32</v>
      </c>
      <c r="I312" s="230"/>
      <c r="J312" s="231" t="n">
        <f aca="false">ROUND(I312*H312,2)</f>
        <v>0</v>
      </c>
      <c r="K312" s="232"/>
      <c r="L312" s="30"/>
      <c r="M312" s="233"/>
      <c r="N312" s="234" t="s">
        <v>37</v>
      </c>
      <c r="O312" s="74"/>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125</v>
      </c>
      <c r="AT312" s="218" t="s">
        <v>503</v>
      </c>
      <c r="AU312" s="218" t="s">
        <v>79</v>
      </c>
      <c r="AY312" s="3" t="s">
        <v>11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7</v>
      </c>
      <c r="BK312" s="219" t="n">
        <f aca="false">ROUND(I312*H312,2)</f>
        <v>0</v>
      </c>
      <c r="BL312" s="3" t="s">
        <v>125</v>
      </c>
      <c r="BM312" s="218" t="s">
        <v>802</v>
      </c>
    </row>
    <row r="313" s="31" customFormat="true" ht="37.8" hidden="false" customHeight="true" outlineLevel="0" collapsed="false">
      <c r="A313" s="24"/>
      <c r="B313" s="25"/>
      <c r="C313" s="225" t="s">
        <v>803</v>
      </c>
      <c r="D313" s="225" t="s">
        <v>503</v>
      </c>
      <c r="E313" s="226" t="s">
        <v>804</v>
      </c>
      <c r="F313" s="227" t="s">
        <v>805</v>
      </c>
      <c r="G313" s="228" t="s">
        <v>144</v>
      </c>
      <c r="H313" s="229" t="n">
        <v>2</v>
      </c>
      <c r="I313" s="230"/>
      <c r="J313" s="231" t="n">
        <f aca="false">ROUND(I313*H313,2)</f>
        <v>0</v>
      </c>
      <c r="K313" s="232"/>
      <c r="L313" s="30"/>
      <c r="M313" s="233"/>
      <c r="N313" s="234" t="s">
        <v>37</v>
      </c>
      <c r="O313" s="74"/>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125</v>
      </c>
      <c r="AT313" s="218" t="s">
        <v>503</v>
      </c>
      <c r="AU313" s="218" t="s">
        <v>79</v>
      </c>
      <c r="AY313" s="3" t="s">
        <v>114</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7</v>
      </c>
      <c r="BK313" s="219" t="n">
        <f aca="false">ROUND(I313*H313,2)</f>
        <v>0</v>
      </c>
      <c r="BL313" s="3" t="s">
        <v>125</v>
      </c>
      <c r="BM313" s="218" t="s">
        <v>806</v>
      </c>
    </row>
    <row r="314" s="31" customFormat="true" ht="33" hidden="false" customHeight="true" outlineLevel="0" collapsed="false">
      <c r="A314" s="24"/>
      <c r="B314" s="25"/>
      <c r="C314" s="225" t="s">
        <v>807</v>
      </c>
      <c r="D314" s="225" t="s">
        <v>503</v>
      </c>
      <c r="E314" s="226" t="s">
        <v>808</v>
      </c>
      <c r="F314" s="227" t="s">
        <v>809</v>
      </c>
      <c r="G314" s="228" t="s">
        <v>144</v>
      </c>
      <c r="H314" s="229" t="n">
        <v>42</v>
      </c>
      <c r="I314" s="230"/>
      <c r="J314" s="231" t="n">
        <f aca="false">ROUND(I314*H314,2)</f>
        <v>0</v>
      </c>
      <c r="K314" s="232"/>
      <c r="L314" s="30"/>
      <c r="M314" s="233"/>
      <c r="N314" s="234" t="s">
        <v>37</v>
      </c>
      <c r="O314" s="74"/>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125</v>
      </c>
      <c r="AT314" s="218" t="s">
        <v>503</v>
      </c>
      <c r="AU314" s="218" t="s">
        <v>79</v>
      </c>
      <c r="AY314" s="3" t="s">
        <v>11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7</v>
      </c>
      <c r="BK314" s="219" t="n">
        <f aca="false">ROUND(I314*H314,2)</f>
        <v>0</v>
      </c>
      <c r="BL314" s="3" t="s">
        <v>125</v>
      </c>
      <c r="BM314" s="218" t="s">
        <v>810</v>
      </c>
    </row>
    <row r="315" s="31" customFormat="true" ht="33" hidden="false" customHeight="true" outlineLevel="0" collapsed="false">
      <c r="A315" s="24"/>
      <c r="B315" s="25"/>
      <c r="C315" s="225" t="s">
        <v>811</v>
      </c>
      <c r="D315" s="225" t="s">
        <v>503</v>
      </c>
      <c r="E315" s="226" t="s">
        <v>812</v>
      </c>
      <c r="F315" s="227" t="s">
        <v>813</v>
      </c>
      <c r="G315" s="228" t="s">
        <v>144</v>
      </c>
      <c r="H315" s="229" t="n">
        <v>12</v>
      </c>
      <c r="I315" s="230"/>
      <c r="J315" s="231" t="n">
        <f aca="false">ROUND(I315*H315,2)</f>
        <v>0</v>
      </c>
      <c r="K315" s="232"/>
      <c r="L315" s="30"/>
      <c r="M315" s="233"/>
      <c r="N315" s="234" t="s">
        <v>37</v>
      </c>
      <c r="O315" s="74"/>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125</v>
      </c>
      <c r="AT315" s="218" t="s">
        <v>503</v>
      </c>
      <c r="AU315" s="218" t="s">
        <v>79</v>
      </c>
      <c r="AY315" s="3" t="s">
        <v>11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7</v>
      </c>
      <c r="BK315" s="219" t="n">
        <f aca="false">ROUND(I315*H315,2)</f>
        <v>0</v>
      </c>
      <c r="BL315" s="3" t="s">
        <v>125</v>
      </c>
      <c r="BM315" s="218" t="s">
        <v>814</v>
      </c>
    </row>
    <row r="316" s="31" customFormat="true" ht="33" hidden="false" customHeight="true" outlineLevel="0" collapsed="false">
      <c r="A316" s="24"/>
      <c r="B316" s="25"/>
      <c r="C316" s="225" t="s">
        <v>815</v>
      </c>
      <c r="D316" s="225" t="s">
        <v>503</v>
      </c>
      <c r="E316" s="226" t="s">
        <v>816</v>
      </c>
      <c r="F316" s="227" t="s">
        <v>817</v>
      </c>
      <c r="G316" s="228" t="s">
        <v>144</v>
      </c>
      <c r="H316" s="229" t="n">
        <v>8</v>
      </c>
      <c r="I316" s="230"/>
      <c r="J316" s="231" t="n">
        <f aca="false">ROUND(I316*H316,2)</f>
        <v>0</v>
      </c>
      <c r="K316" s="232"/>
      <c r="L316" s="30"/>
      <c r="M316" s="233"/>
      <c r="N316" s="234" t="s">
        <v>37</v>
      </c>
      <c r="O316" s="74"/>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125</v>
      </c>
      <c r="AT316" s="218" t="s">
        <v>503</v>
      </c>
      <c r="AU316" s="218" t="s">
        <v>79</v>
      </c>
      <c r="AY316" s="3" t="s">
        <v>11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7</v>
      </c>
      <c r="BK316" s="219" t="n">
        <f aca="false">ROUND(I316*H316,2)</f>
        <v>0</v>
      </c>
      <c r="BL316" s="3" t="s">
        <v>125</v>
      </c>
      <c r="BM316" s="218" t="s">
        <v>818</v>
      </c>
    </row>
    <row r="317" s="31" customFormat="true" ht="33" hidden="false" customHeight="true" outlineLevel="0" collapsed="false">
      <c r="A317" s="24"/>
      <c r="B317" s="25"/>
      <c r="C317" s="225" t="s">
        <v>819</v>
      </c>
      <c r="D317" s="225" t="s">
        <v>503</v>
      </c>
      <c r="E317" s="226" t="s">
        <v>820</v>
      </c>
      <c r="F317" s="227" t="s">
        <v>821</v>
      </c>
      <c r="G317" s="228" t="s">
        <v>144</v>
      </c>
      <c r="H317" s="229" t="n">
        <v>2</v>
      </c>
      <c r="I317" s="230"/>
      <c r="J317" s="231" t="n">
        <f aca="false">ROUND(I317*H317,2)</f>
        <v>0</v>
      </c>
      <c r="K317" s="232"/>
      <c r="L317" s="30"/>
      <c r="M317" s="233"/>
      <c r="N317" s="234" t="s">
        <v>37</v>
      </c>
      <c r="O317" s="74"/>
      <c r="P317" s="216" t="n">
        <f aca="false">O317*H317</f>
        <v>0</v>
      </c>
      <c r="Q317" s="216" t="n">
        <v>0</v>
      </c>
      <c r="R317" s="216" t="n">
        <f aca="false">Q317*H317</f>
        <v>0</v>
      </c>
      <c r="S317" s="216" t="n">
        <v>0</v>
      </c>
      <c r="T317" s="217" t="n">
        <f aca="false">S317*H317</f>
        <v>0</v>
      </c>
      <c r="U317" s="24"/>
      <c r="V317" s="24"/>
      <c r="W317" s="24"/>
      <c r="X317" s="24"/>
      <c r="Y317" s="24"/>
      <c r="Z317" s="24"/>
      <c r="AA317" s="24"/>
      <c r="AB317" s="24"/>
      <c r="AC317" s="24"/>
      <c r="AD317" s="24"/>
      <c r="AE317" s="24"/>
      <c r="AR317" s="218" t="s">
        <v>125</v>
      </c>
      <c r="AT317" s="218" t="s">
        <v>503</v>
      </c>
      <c r="AU317" s="218" t="s">
        <v>79</v>
      </c>
      <c r="AY317" s="3" t="s">
        <v>114</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77</v>
      </c>
      <c r="BK317" s="219" t="n">
        <f aca="false">ROUND(I317*H317,2)</f>
        <v>0</v>
      </c>
      <c r="BL317" s="3" t="s">
        <v>125</v>
      </c>
      <c r="BM317" s="218" t="s">
        <v>822</v>
      </c>
    </row>
    <row r="318" s="31" customFormat="true" ht="37.8" hidden="false" customHeight="true" outlineLevel="0" collapsed="false">
      <c r="A318" s="24"/>
      <c r="B318" s="25"/>
      <c r="C318" s="225" t="s">
        <v>823</v>
      </c>
      <c r="D318" s="225" t="s">
        <v>503</v>
      </c>
      <c r="E318" s="226" t="s">
        <v>824</v>
      </c>
      <c r="F318" s="227" t="s">
        <v>825</v>
      </c>
      <c r="G318" s="228" t="s">
        <v>122</v>
      </c>
      <c r="H318" s="229" t="n">
        <v>36</v>
      </c>
      <c r="I318" s="230"/>
      <c r="J318" s="231" t="n">
        <f aca="false">ROUND(I318*H318,2)</f>
        <v>0</v>
      </c>
      <c r="K318" s="232"/>
      <c r="L318" s="30"/>
      <c r="M318" s="233"/>
      <c r="N318" s="234" t="s">
        <v>37</v>
      </c>
      <c r="O318" s="74"/>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125</v>
      </c>
      <c r="AT318" s="218" t="s">
        <v>503</v>
      </c>
      <c r="AU318" s="218" t="s">
        <v>79</v>
      </c>
      <c r="AY318" s="3" t="s">
        <v>114</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7</v>
      </c>
      <c r="BK318" s="219" t="n">
        <f aca="false">ROUND(I318*H318,2)</f>
        <v>0</v>
      </c>
      <c r="BL318" s="3" t="s">
        <v>125</v>
      </c>
      <c r="BM318" s="218" t="s">
        <v>826</v>
      </c>
    </row>
    <row r="319" s="31" customFormat="true" ht="44.25" hidden="false" customHeight="true" outlineLevel="0" collapsed="false">
      <c r="A319" s="24"/>
      <c r="B319" s="25"/>
      <c r="C319" s="225" t="s">
        <v>827</v>
      </c>
      <c r="D319" s="225" t="s">
        <v>503</v>
      </c>
      <c r="E319" s="226" t="s">
        <v>828</v>
      </c>
      <c r="F319" s="227" t="s">
        <v>829</v>
      </c>
      <c r="G319" s="228" t="s">
        <v>122</v>
      </c>
      <c r="H319" s="229" t="n">
        <v>12</v>
      </c>
      <c r="I319" s="230"/>
      <c r="J319" s="231" t="n">
        <f aca="false">ROUND(I319*H319,2)</f>
        <v>0</v>
      </c>
      <c r="K319" s="232"/>
      <c r="L319" s="30"/>
      <c r="M319" s="233"/>
      <c r="N319" s="234" t="s">
        <v>37</v>
      </c>
      <c r="O319" s="74"/>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125</v>
      </c>
      <c r="AT319" s="218" t="s">
        <v>503</v>
      </c>
      <c r="AU319" s="218" t="s">
        <v>79</v>
      </c>
      <c r="AY319" s="3" t="s">
        <v>11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77</v>
      </c>
      <c r="BK319" s="219" t="n">
        <f aca="false">ROUND(I319*H319,2)</f>
        <v>0</v>
      </c>
      <c r="BL319" s="3" t="s">
        <v>125</v>
      </c>
      <c r="BM319" s="218" t="s">
        <v>830</v>
      </c>
    </row>
    <row r="320" s="31" customFormat="true" ht="37.8" hidden="false" customHeight="true" outlineLevel="0" collapsed="false">
      <c r="A320" s="24"/>
      <c r="B320" s="25"/>
      <c r="C320" s="225" t="s">
        <v>831</v>
      </c>
      <c r="D320" s="225" t="s">
        <v>503</v>
      </c>
      <c r="E320" s="226" t="s">
        <v>832</v>
      </c>
      <c r="F320" s="227" t="s">
        <v>833</v>
      </c>
      <c r="G320" s="228" t="s">
        <v>144</v>
      </c>
      <c r="H320" s="229" t="n">
        <v>2</v>
      </c>
      <c r="I320" s="230"/>
      <c r="J320" s="231" t="n">
        <f aca="false">ROUND(I320*H320,2)</f>
        <v>0</v>
      </c>
      <c r="K320" s="232"/>
      <c r="L320" s="30"/>
      <c r="M320" s="233"/>
      <c r="N320" s="234" t="s">
        <v>37</v>
      </c>
      <c r="O320" s="74"/>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125</v>
      </c>
      <c r="AT320" s="218" t="s">
        <v>503</v>
      </c>
      <c r="AU320" s="218" t="s">
        <v>79</v>
      </c>
      <c r="AY320" s="3" t="s">
        <v>114</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7</v>
      </c>
      <c r="BK320" s="219" t="n">
        <f aca="false">ROUND(I320*H320,2)</f>
        <v>0</v>
      </c>
      <c r="BL320" s="3" t="s">
        <v>125</v>
      </c>
      <c r="BM320" s="218" t="s">
        <v>834</v>
      </c>
    </row>
    <row r="321" s="31" customFormat="true" ht="33" hidden="false" customHeight="true" outlineLevel="0" collapsed="false">
      <c r="A321" s="24"/>
      <c r="B321" s="25"/>
      <c r="C321" s="225" t="s">
        <v>835</v>
      </c>
      <c r="D321" s="225" t="s">
        <v>503</v>
      </c>
      <c r="E321" s="226" t="s">
        <v>836</v>
      </c>
      <c r="F321" s="227" t="s">
        <v>837</v>
      </c>
      <c r="G321" s="228" t="s">
        <v>144</v>
      </c>
      <c r="H321" s="229" t="n">
        <v>1</v>
      </c>
      <c r="I321" s="230"/>
      <c r="J321" s="231" t="n">
        <f aca="false">ROUND(I321*H321,2)</f>
        <v>0</v>
      </c>
      <c r="K321" s="232"/>
      <c r="L321" s="30"/>
      <c r="M321" s="233"/>
      <c r="N321" s="234" t="s">
        <v>37</v>
      </c>
      <c r="O321" s="74"/>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125</v>
      </c>
      <c r="AT321" s="218" t="s">
        <v>503</v>
      </c>
      <c r="AU321" s="218" t="s">
        <v>79</v>
      </c>
      <c r="AY321" s="3" t="s">
        <v>11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7</v>
      </c>
      <c r="BK321" s="219" t="n">
        <f aca="false">ROUND(I321*H321,2)</f>
        <v>0</v>
      </c>
      <c r="BL321" s="3" t="s">
        <v>125</v>
      </c>
      <c r="BM321" s="218" t="s">
        <v>838</v>
      </c>
    </row>
    <row r="322" s="31" customFormat="true" ht="55.5" hidden="false" customHeight="true" outlineLevel="0" collapsed="false">
      <c r="A322" s="24"/>
      <c r="B322" s="25"/>
      <c r="C322" s="225" t="s">
        <v>839</v>
      </c>
      <c r="D322" s="225" t="s">
        <v>503</v>
      </c>
      <c r="E322" s="226" t="s">
        <v>620</v>
      </c>
      <c r="F322" s="227" t="s">
        <v>621</v>
      </c>
      <c r="G322" s="228" t="s">
        <v>144</v>
      </c>
      <c r="H322" s="229" t="n">
        <v>1</v>
      </c>
      <c r="I322" s="230"/>
      <c r="J322" s="231" t="n">
        <f aca="false">ROUND(I322*H322,2)</f>
        <v>0</v>
      </c>
      <c r="K322" s="232"/>
      <c r="L322" s="30"/>
      <c r="M322" s="233"/>
      <c r="N322" s="234" t="s">
        <v>37</v>
      </c>
      <c r="O322" s="74"/>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125</v>
      </c>
      <c r="AT322" s="218" t="s">
        <v>503</v>
      </c>
      <c r="AU322" s="218" t="s">
        <v>79</v>
      </c>
      <c r="AY322" s="3" t="s">
        <v>114</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7</v>
      </c>
      <c r="BK322" s="219" t="n">
        <f aca="false">ROUND(I322*H322,2)</f>
        <v>0</v>
      </c>
      <c r="BL322" s="3" t="s">
        <v>125</v>
      </c>
      <c r="BM322" s="218" t="s">
        <v>840</v>
      </c>
    </row>
    <row r="323" s="31" customFormat="true" ht="37.8" hidden="false" customHeight="true" outlineLevel="0" collapsed="false">
      <c r="A323" s="24"/>
      <c r="B323" s="25"/>
      <c r="C323" s="225" t="s">
        <v>841</v>
      </c>
      <c r="D323" s="225" t="s">
        <v>503</v>
      </c>
      <c r="E323" s="226" t="s">
        <v>842</v>
      </c>
      <c r="F323" s="227" t="s">
        <v>843</v>
      </c>
      <c r="G323" s="228" t="s">
        <v>144</v>
      </c>
      <c r="H323" s="229" t="n">
        <v>1</v>
      </c>
      <c r="I323" s="230"/>
      <c r="J323" s="231" t="n">
        <f aca="false">ROUND(I323*H323,2)</f>
        <v>0</v>
      </c>
      <c r="K323" s="232"/>
      <c r="L323" s="30"/>
      <c r="M323" s="233"/>
      <c r="N323" s="234" t="s">
        <v>37</v>
      </c>
      <c r="O323" s="74"/>
      <c r="P323" s="216" t="n">
        <f aca="false">O323*H323</f>
        <v>0</v>
      </c>
      <c r="Q323" s="216" t="n">
        <v>0</v>
      </c>
      <c r="R323" s="216" t="n">
        <f aca="false">Q323*H323</f>
        <v>0</v>
      </c>
      <c r="S323" s="216" t="n">
        <v>0</v>
      </c>
      <c r="T323" s="217" t="n">
        <f aca="false">S323*H323</f>
        <v>0</v>
      </c>
      <c r="U323" s="24"/>
      <c r="V323" s="24"/>
      <c r="W323" s="24"/>
      <c r="X323" s="24"/>
      <c r="Y323" s="24"/>
      <c r="Z323" s="24"/>
      <c r="AA323" s="24"/>
      <c r="AB323" s="24"/>
      <c r="AC323" s="24"/>
      <c r="AD323" s="24"/>
      <c r="AE323" s="24"/>
      <c r="AR323" s="218" t="s">
        <v>125</v>
      </c>
      <c r="AT323" s="218" t="s">
        <v>503</v>
      </c>
      <c r="AU323" s="218" t="s">
        <v>79</v>
      </c>
      <c r="AY323" s="3" t="s">
        <v>114</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77</v>
      </c>
      <c r="BK323" s="219" t="n">
        <f aca="false">ROUND(I323*H323,2)</f>
        <v>0</v>
      </c>
      <c r="BL323" s="3" t="s">
        <v>125</v>
      </c>
      <c r="BM323" s="218" t="s">
        <v>844</v>
      </c>
    </row>
    <row r="324" s="31" customFormat="true" ht="37.8" hidden="false" customHeight="true" outlineLevel="0" collapsed="false">
      <c r="A324" s="24"/>
      <c r="B324" s="25"/>
      <c r="C324" s="225" t="s">
        <v>845</v>
      </c>
      <c r="D324" s="225" t="s">
        <v>503</v>
      </c>
      <c r="E324" s="226" t="s">
        <v>846</v>
      </c>
      <c r="F324" s="227" t="s">
        <v>847</v>
      </c>
      <c r="G324" s="228" t="s">
        <v>122</v>
      </c>
      <c r="H324" s="229" t="n">
        <v>14.5</v>
      </c>
      <c r="I324" s="230"/>
      <c r="J324" s="231" t="n">
        <f aca="false">ROUND(I324*H324,2)</f>
        <v>0</v>
      </c>
      <c r="K324" s="232"/>
      <c r="L324" s="30"/>
      <c r="M324" s="233"/>
      <c r="N324" s="234" t="s">
        <v>37</v>
      </c>
      <c r="O324" s="74"/>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125</v>
      </c>
      <c r="AT324" s="218" t="s">
        <v>503</v>
      </c>
      <c r="AU324" s="218" t="s">
        <v>79</v>
      </c>
      <c r="AY324" s="3" t="s">
        <v>11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77</v>
      </c>
      <c r="BK324" s="219" t="n">
        <f aca="false">ROUND(I324*H324,2)</f>
        <v>0</v>
      </c>
      <c r="BL324" s="3" t="s">
        <v>125</v>
      </c>
      <c r="BM324" s="218" t="s">
        <v>848</v>
      </c>
    </row>
    <row r="325" s="31" customFormat="true" ht="21.75" hidden="false" customHeight="true" outlineLevel="0" collapsed="false">
      <c r="A325" s="24"/>
      <c r="B325" s="25"/>
      <c r="C325" s="225" t="s">
        <v>849</v>
      </c>
      <c r="D325" s="225" t="s">
        <v>503</v>
      </c>
      <c r="E325" s="226" t="s">
        <v>850</v>
      </c>
      <c r="F325" s="227" t="s">
        <v>851</v>
      </c>
      <c r="G325" s="228" t="s">
        <v>144</v>
      </c>
      <c r="H325" s="229" t="n">
        <v>2</v>
      </c>
      <c r="I325" s="230"/>
      <c r="J325" s="231" t="n">
        <f aca="false">ROUND(I325*H325,2)</f>
        <v>0</v>
      </c>
      <c r="K325" s="232"/>
      <c r="L325" s="30"/>
      <c r="M325" s="233"/>
      <c r="N325" s="234" t="s">
        <v>37</v>
      </c>
      <c r="O325" s="74"/>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125</v>
      </c>
      <c r="AT325" s="218" t="s">
        <v>503</v>
      </c>
      <c r="AU325" s="218" t="s">
        <v>79</v>
      </c>
      <c r="AY325" s="3" t="s">
        <v>11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77</v>
      </c>
      <c r="BK325" s="219" t="n">
        <f aca="false">ROUND(I325*H325,2)</f>
        <v>0</v>
      </c>
      <c r="BL325" s="3" t="s">
        <v>125</v>
      </c>
      <c r="BM325" s="218" t="s">
        <v>852</v>
      </c>
    </row>
    <row r="326" s="31" customFormat="true" ht="24.15" hidden="false" customHeight="true" outlineLevel="0" collapsed="false">
      <c r="A326" s="24"/>
      <c r="B326" s="25"/>
      <c r="C326" s="225" t="s">
        <v>853</v>
      </c>
      <c r="D326" s="225" t="s">
        <v>503</v>
      </c>
      <c r="E326" s="226" t="s">
        <v>854</v>
      </c>
      <c r="F326" s="227" t="s">
        <v>855</v>
      </c>
      <c r="G326" s="228" t="s">
        <v>144</v>
      </c>
      <c r="H326" s="229" t="n">
        <v>2</v>
      </c>
      <c r="I326" s="230"/>
      <c r="J326" s="231" t="n">
        <f aca="false">ROUND(I326*H326,2)</f>
        <v>0</v>
      </c>
      <c r="K326" s="232"/>
      <c r="L326" s="30"/>
      <c r="M326" s="233"/>
      <c r="N326" s="234" t="s">
        <v>37</v>
      </c>
      <c r="O326" s="74"/>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125</v>
      </c>
      <c r="AT326" s="218" t="s">
        <v>503</v>
      </c>
      <c r="AU326" s="218" t="s">
        <v>79</v>
      </c>
      <c r="AY326" s="3" t="s">
        <v>114</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7</v>
      </c>
      <c r="BK326" s="219" t="n">
        <f aca="false">ROUND(I326*H326,2)</f>
        <v>0</v>
      </c>
      <c r="BL326" s="3" t="s">
        <v>125</v>
      </c>
      <c r="BM326" s="218" t="s">
        <v>856</v>
      </c>
    </row>
    <row r="327" s="31" customFormat="true" ht="21.75" hidden="false" customHeight="true" outlineLevel="0" collapsed="false">
      <c r="A327" s="24"/>
      <c r="B327" s="25"/>
      <c r="C327" s="225" t="s">
        <v>857</v>
      </c>
      <c r="D327" s="225" t="s">
        <v>503</v>
      </c>
      <c r="E327" s="226" t="s">
        <v>858</v>
      </c>
      <c r="F327" s="227" t="s">
        <v>859</v>
      </c>
      <c r="G327" s="228" t="s">
        <v>144</v>
      </c>
      <c r="H327" s="229" t="n">
        <v>2</v>
      </c>
      <c r="I327" s="230"/>
      <c r="J327" s="231" t="n">
        <f aca="false">ROUND(I327*H327,2)</f>
        <v>0</v>
      </c>
      <c r="K327" s="232"/>
      <c r="L327" s="30"/>
      <c r="M327" s="233"/>
      <c r="N327" s="234" t="s">
        <v>37</v>
      </c>
      <c r="O327" s="74"/>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125</v>
      </c>
      <c r="AT327" s="218" t="s">
        <v>503</v>
      </c>
      <c r="AU327" s="218" t="s">
        <v>79</v>
      </c>
      <c r="AY327" s="3" t="s">
        <v>11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7</v>
      </c>
      <c r="BK327" s="219" t="n">
        <f aca="false">ROUND(I327*H327,2)</f>
        <v>0</v>
      </c>
      <c r="BL327" s="3" t="s">
        <v>125</v>
      </c>
      <c r="BM327" s="218" t="s">
        <v>860</v>
      </c>
    </row>
    <row r="328" s="31" customFormat="true" ht="16.5" hidden="false" customHeight="true" outlineLevel="0" collapsed="false">
      <c r="A328" s="24"/>
      <c r="B328" s="25"/>
      <c r="C328" s="225" t="s">
        <v>861</v>
      </c>
      <c r="D328" s="225" t="s">
        <v>503</v>
      </c>
      <c r="E328" s="226" t="s">
        <v>862</v>
      </c>
      <c r="F328" s="227" t="s">
        <v>863</v>
      </c>
      <c r="G328" s="228" t="s">
        <v>144</v>
      </c>
      <c r="H328" s="229" t="n">
        <v>14</v>
      </c>
      <c r="I328" s="230"/>
      <c r="J328" s="231" t="n">
        <f aca="false">ROUND(I328*H328,2)</f>
        <v>0</v>
      </c>
      <c r="K328" s="232"/>
      <c r="L328" s="30"/>
      <c r="M328" s="233"/>
      <c r="N328" s="234" t="s">
        <v>37</v>
      </c>
      <c r="O328" s="74"/>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125</v>
      </c>
      <c r="AT328" s="218" t="s">
        <v>503</v>
      </c>
      <c r="AU328" s="218" t="s">
        <v>79</v>
      </c>
      <c r="AY328" s="3" t="s">
        <v>11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7</v>
      </c>
      <c r="BK328" s="219" t="n">
        <f aca="false">ROUND(I328*H328,2)</f>
        <v>0</v>
      </c>
      <c r="BL328" s="3" t="s">
        <v>125</v>
      </c>
      <c r="BM328" s="218" t="s">
        <v>864</v>
      </c>
    </row>
    <row r="329" s="31" customFormat="true" ht="24.15" hidden="false" customHeight="true" outlineLevel="0" collapsed="false">
      <c r="A329" s="24"/>
      <c r="B329" s="25"/>
      <c r="C329" s="225" t="s">
        <v>865</v>
      </c>
      <c r="D329" s="225" t="s">
        <v>503</v>
      </c>
      <c r="E329" s="226" t="s">
        <v>866</v>
      </c>
      <c r="F329" s="227" t="s">
        <v>867</v>
      </c>
      <c r="G329" s="228" t="s">
        <v>144</v>
      </c>
      <c r="H329" s="229" t="n">
        <v>1</v>
      </c>
      <c r="I329" s="230"/>
      <c r="J329" s="231" t="n">
        <f aca="false">ROUND(I329*H329,2)</f>
        <v>0</v>
      </c>
      <c r="K329" s="232"/>
      <c r="L329" s="30"/>
      <c r="M329" s="233"/>
      <c r="N329" s="234" t="s">
        <v>37</v>
      </c>
      <c r="O329" s="74"/>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125</v>
      </c>
      <c r="AT329" s="218" t="s">
        <v>503</v>
      </c>
      <c r="AU329" s="218" t="s">
        <v>79</v>
      </c>
      <c r="AY329" s="3" t="s">
        <v>114</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77</v>
      </c>
      <c r="BK329" s="219" t="n">
        <f aca="false">ROUND(I329*H329,2)</f>
        <v>0</v>
      </c>
      <c r="BL329" s="3" t="s">
        <v>125</v>
      </c>
      <c r="BM329" s="218" t="s">
        <v>868</v>
      </c>
    </row>
    <row r="330" s="188" customFormat="true" ht="22.8" hidden="false" customHeight="true" outlineLevel="0" collapsed="false">
      <c r="B330" s="189"/>
      <c r="C330" s="190"/>
      <c r="D330" s="191" t="s">
        <v>71</v>
      </c>
      <c r="E330" s="203" t="s">
        <v>869</v>
      </c>
      <c r="F330" s="203" t="s">
        <v>870</v>
      </c>
      <c r="G330" s="190"/>
      <c r="H330" s="190"/>
      <c r="I330" s="193"/>
      <c r="J330" s="204" t="n">
        <f aca="false">BK330</f>
        <v>0</v>
      </c>
      <c r="K330" s="190"/>
      <c r="L330" s="195"/>
      <c r="M330" s="196"/>
      <c r="N330" s="197"/>
      <c r="O330" s="197"/>
      <c r="P330" s="198" t="n">
        <f aca="false">SUM(P331:P343)</f>
        <v>0</v>
      </c>
      <c r="Q330" s="197"/>
      <c r="R330" s="198" t="n">
        <f aca="false">SUM(R331:R343)</f>
        <v>0</v>
      </c>
      <c r="S330" s="197"/>
      <c r="T330" s="199" t="n">
        <f aca="false">SUM(T331:T343)</f>
        <v>0</v>
      </c>
      <c r="AR330" s="200" t="s">
        <v>79</v>
      </c>
      <c r="AT330" s="201" t="s">
        <v>71</v>
      </c>
      <c r="AU330" s="201" t="s">
        <v>77</v>
      </c>
      <c r="AY330" s="200" t="s">
        <v>114</v>
      </c>
      <c r="BK330" s="202" t="n">
        <f aca="false">SUM(BK331:BK343)</f>
        <v>0</v>
      </c>
    </row>
    <row r="331" s="31" customFormat="true" ht="37.8" hidden="false" customHeight="true" outlineLevel="0" collapsed="false">
      <c r="A331" s="24"/>
      <c r="B331" s="25"/>
      <c r="C331" s="205" t="s">
        <v>871</v>
      </c>
      <c r="D331" s="205" t="s">
        <v>119</v>
      </c>
      <c r="E331" s="206" t="s">
        <v>872</v>
      </c>
      <c r="F331" s="207" t="s">
        <v>873</v>
      </c>
      <c r="G331" s="208" t="s">
        <v>144</v>
      </c>
      <c r="H331" s="209" t="n">
        <v>1</v>
      </c>
      <c r="I331" s="210"/>
      <c r="J331" s="211" t="n">
        <f aca="false">ROUND(I331*H331,2)</f>
        <v>0</v>
      </c>
      <c r="K331" s="212"/>
      <c r="L331" s="213"/>
      <c r="M331" s="214"/>
      <c r="N331" s="215" t="s">
        <v>37</v>
      </c>
      <c r="O331" s="74"/>
      <c r="P331" s="216" t="n">
        <f aca="false">O331*H331</f>
        <v>0</v>
      </c>
      <c r="Q331" s="216" t="n">
        <v>0</v>
      </c>
      <c r="R331" s="216" t="n">
        <f aca="false">Q331*H331</f>
        <v>0</v>
      </c>
      <c r="S331" s="216" t="n">
        <v>0</v>
      </c>
      <c r="T331" s="217" t="n">
        <f aca="false">S331*H331</f>
        <v>0</v>
      </c>
      <c r="U331" s="24"/>
      <c r="V331" s="24"/>
      <c r="W331" s="24"/>
      <c r="X331" s="24"/>
      <c r="Y331" s="24"/>
      <c r="Z331" s="24"/>
      <c r="AA331" s="24"/>
      <c r="AB331" s="24"/>
      <c r="AC331" s="24"/>
      <c r="AD331" s="24"/>
      <c r="AE331" s="24"/>
      <c r="AR331" s="218" t="s">
        <v>123</v>
      </c>
      <c r="AT331" s="218" t="s">
        <v>119</v>
      </c>
      <c r="AU331" s="218" t="s">
        <v>79</v>
      </c>
      <c r="AY331" s="3" t="s">
        <v>114</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77</v>
      </c>
      <c r="BK331" s="219" t="n">
        <f aca="false">ROUND(I331*H331,2)</f>
        <v>0</v>
      </c>
      <c r="BL331" s="3" t="s">
        <v>125</v>
      </c>
      <c r="BM331" s="218" t="s">
        <v>874</v>
      </c>
    </row>
    <row r="332" s="31" customFormat="true" ht="24.15" hidden="false" customHeight="true" outlineLevel="0" collapsed="false">
      <c r="A332" s="24"/>
      <c r="B332" s="25"/>
      <c r="C332" s="205" t="s">
        <v>875</v>
      </c>
      <c r="D332" s="205" t="s">
        <v>119</v>
      </c>
      <c r="E332" s="206" t="s">
        <v>876</v>
      </c>
      <c r="F332" s="207" t="s">
        <v>877</v>
      </c>
      <c r="G332" s="208" t="s">
        <v>144</v>
      </c>
      <c r="H332" s="209" t="n">
        <v>1</v>
      </c>
      <c r="I332" s="210"/>
      <c r="J332" s="211" t="n">
        <f aca="false">ROUND(I332*H332,2)</f>
        <v>0</v>
      </c>
      <c r="K332" s="212"/>
      <c r="L332" s="213"/>
      <c r="M332" s="214"/>
      <c r="N332" s="215" t="s">
        <v>37</v>
      </c>
      <c r="O332" s="74"/>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123</v>
      </c>
      <c r="AT332" s="218" t="s">
        <v>119</v>
      </c>
      <c r="AU332" s="218" t="s">
        <v>79</v>
      </c>
      <c r="AY332" s="3" t="s">
        <v>114</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7</v>
      </c>
      <c r="BK332" s="219" t="n">
        <f aca="false">ROUND(I332*H332,2)</f>
        <v>0</v>
      </c>
      <c r="BL332" s="3" t="s">
        <v>125</v>
      </c>
      <c r="BM332" s="218" t="s">
        <v>878</v>
      </c>
    </row>
    <row r="333" s="31" customFormat="true" ht="37.8" hidden="false" customHeight="true" outlineLevel="0" collapsed="false">
      <c r="A333" s="24"/>
      <c r="B333" s="25"/>
      <c r="C333" s="205" t="s">
        <v>879</v>
      </c>
      <c r="D333" s="205" t="s">
        <v>119</v>
      </c>
      <c r="E333" s="206" t="s">
        <v>880</v>
      </c>
      <c r="F333" s="207" t="s">
        <v>881</v>
      </c>
      <c r="G333" s="208" t="s">
        <v>144</v>
      </c>
      <c r="H333" s="209" t="n">
        <v>1</v>
      </c>
      <c r="I333" s="210"/>
      <c r="J333" s="211" t="n">
        <f aca="false">ROUND(I333*H333,2)</f>
        <v>0</v>
      </c>
      <c r="K333" s="212"/>
      <c r="L333" s="213"/>
      <c r="M333" s="214"/>
      <c r="N333" s="215" t="s">
        <v>37</v>
      </c>
      <c r="O333" s="74"/>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123</v>
      </c>
      <c r="AT333" s="218" t="s">
        <v>119</v>
      </c>
      <c r="AU333" s="218" t="s">
        <v>79</v>
      </c>
      <c r="AY333" s="3" t="s">
        <v>11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7</v>
      </c>
      <c r="BK333" s="219" t="n">
        <f aca="false">ROUND(I333*H333,2)</f>
        <v>0</v>
      </c>
      <c r="BL333" s="3" t="s">
        <v>125</v>
      </c>
      <c r="BM333" s="218" t="s">
        <v>882</v>
      </c>
    </row>
    <row r="334" s="31" customFormat="true" ht="37.8" hidden="false" customHeight="true" outlineLevel="0" collapsed="false">
      <c r="A334" s="24"/>
      <c r="B334" s="25"/>
      <c r="C334" s="205" t="s">
        <v>883</v>
      </c>
      <c r="D334" s="205" t="s">
        <v>119</v>
      </c>
      <c r="E334" s="206" t="s">
        <v>884</v>
      </c>
      <c r="F334" s="207" t="s">
        <v>885</v>
      </c>
      <c r="G334" s="208" t="s">
        <v>144</v>
      </c>
      <c r="H334" s="209" t="n">
        <v>1</v>
      </c>
      <c r="I334" s="210"/>
      <c r="J334" s="211" t="n">
        <f aca="false">ROUND(I334*H334,2)</f>
        <v>0</v>
      </c>
      <c r="K334" s="212"/>
      <c r="L334" s="213"/>
      <c r="M334" s="214"/>
      <c r="N334" s="215" t="s">
        <v>37</v>
      </c>
      <c r="O334" s="74"/>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123</v>
      </c>
      <c r="AT334" s="218" t="s">
        <v>119</v>
      </c>
      <c r="AU334" s="218" t="s">
        <v>79</v>
      </c>
      <c r="AY334" s="3" t="s">
        <v>11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7</v>
      </c>
      <c r="BK334" s="219" t="n">
        <f aca="false">ROUND(I334*H334,2)</f>
        <v>0</v>
      </c>
      <c r="BL334" s="3" t="s">
        <v>125</v>
      </c>
      <c r="BM334" s="218" t="s">
        <v>886</v>
      </c>
    </row>
    <row r="335" s="31" customFormat="true" ht="24.15" hidden="false" customHeight="true" outlineLevel="0" collapsed="false">
      <c r="A335" s="24"/>
      <c r="B335" s="25"/>
      <c r="C335" s="205" t="s">
        <v>887</v>
      </c>
      <c r="D335" s="205" t="s">
        <v>119</v>
      </c>
      <c r="E335" s="206" t="s">
        <v>888</v>
      </c>
      <c r="F335" s="207" t="s">
        <v>889</v>
      </c>
      <c r="G335" s="208" t="s">
        <v>144</v>
      </c>
      <c r="H335" s="209" t="n">
        <v>1</v>
      </c>
      <c r="I335" s="210"/>
      <c r="J335" s="211" t="n">
        <f aca="false">ROUND(I335*H335,2)</f>
        <v>0</v>
      </c>
      <c r="K335" s="212"/>
      <c r="L335" s="213"/>
      <c r="M335" s="214"/>
      <c r="N335" s="215" t="s">
        <v>37</v>
      </c>
      <c r="O335" s="74"/>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123</v>
      </c>
      <c r="AT335" s="218" t="s">
        <v>119</v>
      </c>
      <c r="AU335" s="218" t="s">
        <v>79</v>
      </c>
      <c r="AY335" s="3" t="s">
        <v>114</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77</v>
      </c>
      <c r="BK335" s="219" t="n">
        <f aca="false">ROUND(I335*H335,2)</f>
        <v>0</v>
      </c>
      <c r="BL335" s="3" t="s">
        <v>125</v>
      </c>
      <c r="BM335" s="218" t="s">
        <v>890</v>
      </c>
    </row>
    <row r="336" s="31" customFormat="true" ht="16.5" hidden="false" customHeight="true" outlineLevel="0" collapsed="false">
      <c r="A336" s="24"/>
      <c r="B336" s="25"/>
      <c r="C336" s="205" t="s">
        <v>891</v>
      </c>
      <c r="D336" s="205" t="s">
        <v>119</v>
      </c>
      <c r="E336" s="206" t="s">
        <v>892</v>
      </c>
      <c r="F336" s="207" t="s">
        <v>893</v>
      </c>
      <c r="G336" s="208" t="s">
        <v>144</v>
      </c>
      <c r="H336" s="209" t="n">
        <v>1</v>
      </c>
      <c r="I336" s="210"/>
      <c r="J336" s="211" t="n">
        <f aca="false">ROUND(I336*H336,2)</f>
        <v>0</v>
      </c>
      <c r="K336" s="212"/>
      <c r="L336" s="213"/>
      <c r="M336" s="214"/>
      <c r="N336" s="215" t="s">
        <v>37</v>
      </c>
      <c r="O336" s="74"/>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123</v>
      </c>
      <c r="AT336" s="218" t="s">
        <v>119</v>
      </c>
      <c r="AU336" s="218" t="s">
        <v>79</v>
      </c>
      <c r="AY336" s="3" t="s">
        <v>11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7</v>
      </c>
      <c r="BK336" s="219" t="n">
        <f aca="false">ROUND(I336*H336,2)</f>
        <v>0</v>
      </c>
      <c r="BL336" s="3" t="s">
        <v>125</v>
      </c>
      <c r="BM336" s="218" t="s">
        <v>894</v>
      </c>
    </row>
    <row r="337" s="31" customFormat="true" ht="24.15" hidden="false" customHeight="true" outlineLevel="0" collapsed="false">
      <c r="A337" s="24"/>
      <c r="B337" s="25"/>
      <c r="C337" s="205" t="s">
        <v>895</v>
      </c>
      <c r="D337" s="205" t="s">
        <v>119</v>
      </c>
      <c r="E337" s="206" t="s">
        <v>896</v>
      </c>
      <c r="F337" s="207" t="s">
        <v>897</v>
      </c>
      <c r="G337" s="208" t="s">
        <v>122</v>
      </c>
      <c r="H337" s="209" t="n">
        <v>6</v>
      </c>
      <c r="I337" s="210"/>
      <c r="J337" s="211" t="n">
        <f aca="false">ROUND(I337*H337,2)</f>
        <v>0</v>
      </c>
      <c r="K337" s="212"/>
      <c r="L337" s="213"/>
      <c r="M337" s="214"/>
      <c r="N337" s="215" t="s">
        <v>37</v>
      </c>
      <c r="O337" s="74"/>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123</v>
      </c>
      <c r="AT337" s="218" t="s">
        <v>119</v>
      </c>
      <c r="AU337" s="218" t="s">
        <v>79</v>
      </c>
      <c r="AY337" s="3" t="s">
        <v>114</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77</v>
      </c>
      <c r="BK337" s="219" t="n">
        <f aca="false">ROUND(I337*H337,2)</f>
        <v>0</v>
      </c>
      <c r="BL337" s="3" t="s">
        <v>125</v>
      </c>
      <c r="BM337" s="218" t="s">
        <v>898</v>
      </c>
    </row>
    <row r="338" s="31" customFormat="true" ht="37.8" hidden="false" customHeight="true" outlineLevel="0" collapsed="false">
      <c r="A338" s="24"/>
      <c r="B338" s="25"/>
      <c r="C338" s="205" t="s">
        <v>899</v>
      </c>
      <c r="D338" s="205" t="s">
        <v>119</v>
      </c>
      <c r="E338" s="206" t="s">
        <v>900</v>
      </c>
      <c r="F338" s="207" t="s">
        <v>901</v>
      </c>
      <c r="G338" s="208" t="s">
        <v>122</v>
      </c>
      <c r="H338" s="209" t="n">
        <v>15</v>
      </c>
      <c r="I338" s="210"/>
      <c r="J338" s="211" t="n">
        <f aca="false">ROUND(I338*H338,2)</f>
        <v>0</v>
      </c>
      <c r="K338" s="212"/>
      <c r="L338" s="213"/>
      <c r="M338" s="214"/>
      <c r="N338" s="215" t="s">
        <v>37</v>
      </c>
      <c r="O338" s="74"/>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123</v>
      </c>
      <c r="AT338" s="218" t="s">
        <v>119</v>
      </c>
      <c r="AU338" s="218" t="s">
        <v>79</v>
      </c>
      <c r="AY338" s="3" t="s">
        <v>114</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7</v>
      </c>
      <c r="BK338" s="219" t="n">
        <f aca="false">ROUND(I338*H338,2)</f>
        <v>0</v>
      </c>
      <c r="BL338" s="3" t="s">
        <v>125</v>
      </c>
      <c r="BM338" s="218" t="s">
        <v>902</v>
      </c>
    </row>
    <row r="339" s="31" customFormat="true" ht="24.15" hidden="false" customHeight="true" outlineLevel="0" collapsed="false">
      <c r="A339" s="24"/>
      <c r="B339" s="25"/>
      <c r="C339" s="205" t="s">
        <v>903</v>
      </c>
      <c r="D339" s="205" t="s">
        <v>119</v>
      </c>
      <c r="E339" s="206" t="s">
        <v>904</v>
      </c>
      <c r="F339" s="207" t="s">
        <v>905</v>
      </c>
      <c r="G339" s="208" t="s">
        <v>122</v>
      </c>
      <c r="H339" s="209" t="n">
        <v>15</v>
      </c>
      <c r="I339" s="210"/>
      <c r="J339" s="211" t="n">
        <f aca="false">ROUND(I339*H339,2)</f>
        <v>0</v>
      </c>
      <c r="K339" s="212"/>
      <c r="L339" s="213"/>
      <c r="M339" s="214"/>
      <c r="N339" s="215" t="s">
        <v>37</v>
      </c>
      <c r="O339" s="74"/>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123</v>
      </c>
      <c r="AT339" s="218" t="s">
        <v>119</v>
      </c>
      <c r="AU339" s="218" t="s">
        <v>79</v>
      </c>
      <c r="AY339" s="3" t="s">
        <v>114</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77</v>
      </c>
      <c r="BK339" s="219" t="n">
        <f aca="false">ROUND(I339*H339,2)</f>
        <v>0</v>
      </c>
      <c r="BL339" s="3" t="s">
        <v>125</v>
      </c>
      <c r="BM339" s="218" t="s">
        <v>906</v>
      </c>
    </row>
    <row r="340" s="31" customFormat="true" ht="37.8" hidden="false" customHeight="true" outlineLevel="0" collapsed="false">
      <c r="A340" s="24"/>
      <c r="B340" s="25"/>
      <c r="C340" s="205" t="s">
        <v>907</v>
      </c>
      <c r="D340" s="205" t="s">
        <v>119</v>
      </c>
      <c r="E340" s="206" t="s">
        <v>908</v>
      </c>
      <c r="F340" s="207" t="s">
        <v>909</v>
      </c>
      <c r="G340" s="208" t="s">
        <v>122</v>
      </c>
      <c r="H340" s="209" t="n">
        <v>15</v>
      </c>
      <c r="I340" s="210"/>
      <c r="J340" s="211" t="n">
        <f aca="false">ROUND(I340*H340,2)</f>
        <v>0</v>
      </c>
      <c r="K340" s="212"/>
      <c r="L340" s="213"/>
      <c r="M340" s="214"/>
      <c r="N340" s="215" t="s">
        <v>37</v>
      </c>
      <c r="O340" s="74"/>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123</v>
      </c>
      <c r="AT340" s="218" t="s">
        <v>119</v>
      </c>
      <c r="AU340" s="218" t="s">
        <v>79</v>
      </c>
      <c r="AY340" s="3" t="s">
        <v>114</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7</v>
      </c>
      <c r="BK340" s="219" t="n">
        <f aca="false">ROUND(I340*H340,2)</f>
        <v>0</v>
      </c>
      <c r="BL340" s="3" t="s">
        <v>125</v>
      </c>
      <c r="BM340" s="218" t="s">
        <v>910</v>
      </c>
    </row>
    <row r="341" s="31" customFormat="true" ht="33" hidden="false" customHeight="true" outlineLevel="0" collapsed="false">
      <c r="A341" s="24"/>
      <c r="B341" s="25"/>
      <c r="C341" s="205" t="s">
        <v>911</v>
      </c>
      <c r="D341" s="205" t="s">
        <v>119</v>
      </c>
      <c r="E341" s="206" t="s">
        <v>912</v>
      </c>
      <c r="F341" s="207" t="s">
        <v>913</v>
      </c>
      <c r="G341" s="208" t="s">
        <v>144</v>
      </c>
      <c r="H341" s="209" t="n">
        <v>1</v>
      </c>
      <c r="I341" s="210"/>
      <c r="J341" s="211" t="n">
        <f aca="false">ROUND(I341*H341,2)</f>
        <v>0</v>
      </c>
      <c r="K341" s="212"/>
      <c r="L341" s="213"/>
      <c r="M341" s="214"/>
      <c r="N341" s="215" t="s">
        <v>37</v>
      </c>
      <c r="O341" s="74"/>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123</v>
      </c>
      <c r="AT341" s="218" t="s">
        <v>119</v>
      </c>
      <c r="AU341" s="218" t="s">
        <v>79</v>
      </c>
      <c r="AY341" s="3" t="s">
        <v>114</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7</v>
      </c>
      <c r="BK341" s="219" t="n">
        <f aca="false">ROUND(I341*H341,2)</f>
        <v>0</v>
      </c>
      <c r="BL341" s="3" t="s">
        <v>125</v>
      </c>
      <c r="BM341" s="218" t="s">
        <v>914</v>
      </c>
    </row>
    <row r="342" s="31" customFormat="true" ht="21.75" hidden="false" customHeight="true" outlineLevel="0" collapsed="false">
      <c r="A342" s="24"/>
      <c r="B342" s="25"/>
      <c r="C342" s="205" t="s">
        <v>915</v>
      </c>
      <c r="D342" s="205" t="s">
        <v>119</v>
      </c>
      <c r="E342" s="206" t="s">
        <v>916</v>
      </c>
      <c r="F342" s="207" t="s">
        <v>917</v>
      </c>
      <c r="G342" s="208" t="s">
        <v>144</v>
      </c>
      <c r="H342" s="209" t="n">
        <v>1</v>
      </c>
      <c r="I342" s="210"/>
      <c r="J342" s="211" t="n">
        <f aca="false">ROUND(I342*H342,2)</f>
        <v>0</v>
      </c>
      <c r="K342" s="212"/>
      <c r="L342" s="213"/>
      <c r="M342" s="214"/>
      <c r="N342" s="215" t="s">
        <v>37</v>
      </c>
      <c r="O342" s="74"/>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123</v>
      </c>
      <c r="AT342" s="218" t="s">
        <v>119</v>
      </c>
      <c r="AU342" s="218" t="s">
        <v>79</v>
      </c>
      <c r="AY342" s="3" t="s">
        <v>114</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77</v>
      </c>
      <c r="BK342" s="219" t="n">
        <f aca="false">ROUND(I342*H342,2)</f>
        <v>0</v>
      </c>
      <c r="BL342" s="3" t="s">
        <v>125</v>
      </c>
      <c r="BM342" s="218" t="s">
        <v>918</v>
      </c>
    </row>
    <row r="343" s="31" customFormat="true" ht="33" hidden="false" customHeight="true" outlineLevel="0" collapsed="false">
      <c r="A343" s="24"/>
      <c r="B343" s="25"/>
      <c r="C343" s="205" t="s">
        <v>919</v>
      </c>
      <c r="D343" s="205" t="s">
        <v>119</v>
      </c>
      <c r="E343" s="206" t="s">
        <v>920</v>
      </c>
      <c r="F343" s="207" t="s">
        <v>921</v>
      </c>
      <c r="G343" s="208" t="s">
        <v>144</v>
      </c>
      <c r="H343" s="209" t="n">
        <v>1</v>
      </c>
      <c r="I343" s="210"/>
      <c r="J343" s="211" t="n">
        <f aca="false">ROUND(I343*H343,2)</f>
        <v>0</v>
      </c>
      <c r="K343" s="212"/>
      <c r="L343" s="213"/>
      <c r="M343" s="214"/>
      <c r="N343" s="215" t="s">
        <v>37</v>
      </c>
      <c r="O343" s="74"/>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123</v>
      </c>
      <c r="AT343" s="218" t="s">
        <v>119</v>
      </c>
      <c r="AU343" s="218" t="s">
        <v>79</v>
      </c>
      <c r="AY343" s="3" t="s">
        <v>114</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7</v>
      </c>
      <c r="BK343" s="219" t="n">
        <f aca="false">ROUND(I343*H343,2)</f>
        <v>0</v>
      </c>
      <c r="BL343" s="3" t="s">
        <v>125</v>
      </c>
      <c r="BM343" s="218" t="s">
        <v>922</v>
      </c>
    </row>
    <row r="344" s="188" customFormat="true" ht="22.8" hidden="false" customHeight="true" outlineLevel="0" collapsed="false">
      <c r="B344" s="189"/>
      <c r="C344" s="190"/>
      <c r="D344" s="191" t="s">
        <v>71</v>
      </c>
      <c r="E344" s="203" t="s">
        <v>923</v>
      </c>
      <c r="F344" s="203" t="s">
        <v>924</v>
      </c>
      <c r="G344" s="190"/>
      <c r="H344" s="190"/>
      <c r="I344" s="193"/>
      <c r="J344" s="204" t="n">
        <f aca="false">BK344</f>
        <v>0</v>
      </c>
      <c r="K344" s="190"/>
      <c r="L344" s="195"/>
      <c r="M344" s="196"/>
      <c r="N344" s="197"/>
      <c r="O344" s="197"/>
      <c r="P344" s="198" t="n">
        <f aca="false">SUM(P345:P377)</f>
        <v>0</v>
      </c>
      <c r="Q344" s="197"/>
      <c r="R344" s="198" t="n">
        <f aca="false">SUM(R345:R377)</f>
        <v>0</v>
      </c>
      <c r="S344" s="197"/>
      <c r="T344" s="199" t="n">
        <f aca="false">SUM(T345:T377)</f>
        <v>0</v>
      </c>
      <c r="AR344" s="200" t="s">
        <v>79</v>
      </c>
      <c r="AT344" s="201" t="s">
        <v>71</v>
      </c>
      <c r="AU344" s="201" t="s">
        <v>77</v>
      </c>
      <c r="AY344" s="200" t="s">
        <v>114</v>
      </c>
      <c r="BK344" s="202" t="n">
        <f aca="false">SUM(BK345:BK377)</f>
        <v>0</v>
      </c>
    </row>
    <row r="345" s="31" customFormat="true" ht="38.55" hidden="false" customHeight="true" outlineLevel="0" collapsed="false">
      <c r="A345" s="24"/>
      <c r="B345" s="25"/>
      <c r="C345" s="205" t="s">
        <v>925</v>
      </c>
      <c r="D345" s="205" t="s">
        <v>119</v>
      </c>
      <c r="E345" s="206" t="s">
        <v>926</v>
      </c>
      <c r="F345" s="207" t="s">
        <v>927</v>
      </c>
      <c r="G345" s="208" t="s">
        <v>144</v>
      </c>
      <c r="H345" s="209" t="n">
        <v>22</v>
      </c>
      <c r="I345" s="210"/>
      <c r="J345" s="211" t="n">
        <f aca="false">ROUND(I345*H345,2)</f>
        <v>0</v>
      </c>
      <c r="K345" s="212"/>
      <c r="L345" s="213"/>
      <c r="M345" s="214"/>
      <c r="N345" s="215" t="s">
        <v>37</v>
      </c>
      <c r="O345" s="74"/>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123</v>
      </c>
      <c r="AT345" s="218" t="s">
        <v>119</v>
      </c>
      <c r="AU345" s="218" t="s">
        <v>79</v>
      </c>
      <c r="AY345" s="3" t="s">
        <v>114</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77</v>
      </c>
      <c r="BK345" s="219" t="n">
        <f aca="false">ROUND(I345*H345,2)</f>
        <v>0</v>
      </c>
      <c r="BL345" s="3" t="s">
        <v>125</v>
      </c>
      <c r="BM345" s="218" t="s">
        <v>928</v>
      </c>
    </row>
    <row r="346" s="31" customFormat="true" ht="12.8" hidden="false" customHeight="false" outlineLevel="0" collapsed="false">
      <c r="A346" s="24"/>
      <c r="B346" s="25"/>
      <c r="C346" s="26"/>
      <c r="D346" s="220" t="s">
        <v>137</v>
      </c>
      <c r="E346" s="26"/>
      <c r="F346" s="235" t="s">
        <v>929</v>
      </c>
      <c r="G346" s="26"/>
      <c r="H346" s="26"/>
      <c r="I346" s="222"/>
      <c r="J346" s="26"/>
      <c r="K346" s="26"/>
      <c r="L346" s="30"/>
      <c r="M346" s="223"/>
      <c r="N346" s="224"/>
      <c r="O346" s="74"/>
      <c r="P346" s="74"/>
      <c r="Q346" s="74"/>
      <c r="R346" s="74"/>
      <c r="S346" s="74"/>
      <c r="T346" s="75"/>
      <c r="U346" s="24"/>
      <c r="V346" s="24"/>
      <c r="W346" s="24"/>
      <c r="X346" s="24"/>
      <c r="Y346" s="24"/>
      <c r="Z346" s="24"/>
      <c r="AA346" s="24"/>
      <c r="AB346" s="24"/>
      <c r="AC346" s="24"/>
      <c r="AD346" s="24"/>
      <c r="AE346" s="24"/>
      <c r="AT346" s="3" t="s">
        <v>137</v>
      </c>
      <c r="AU346" s="3" t="s">
        <v>79</v>
      </c>
    </row>
    <row r="347" s="31" customFormat="true" ht="16.5" hidden="false" customHeight="true" outlineLevel="0" collapsed="false">
      <c r="A347" s="24"/>
      <c r="B347" s="25"/>
      <c r="C347" s="205" t="s">
        <v>930</v>
      </c>
      <c r="D347" s="205" t="s">
        <v>119</v>
      </c>
      <c r="E347" s="206" t="s">
        <v>931</v>
      </c>
      <c r="F347" s="207" t="s">
        <v>932</v>
      </c>
      <c r="G347" s="208" t="s">
        <v>144</v>
      </c>
      <c r="H347" s="209" t="n">
        <v>22</v>
      </c>
      <c r="I347" s="210"/>
      <c r="J347" s="211" t="n">
        <f aca="false">ROUND(I347*H347,2)</f>
        <v>0</v>
      </c>
      <c r="K347" s="212"/>
      <c r="L347" s="213"/>
      <c r="M347" s="214"/>
      <c r="N347" s="215" t="s">
        <v>37</v>
      </c>
      <c r="O347" s="74"/>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123</v>
      </c>
      <c r="AT347" s="218" t="s">
        <v>119</v>
      </c>
      <c r="AU347" s="218" t="s">
        <v>79</v>
      </c>
      <c r="AY347" s="3" t="s">
        <v>114</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7</v>
      </c>
      <c r="BK347" s="219" t="n">
        <f aca="false">ROUND(I347*H347,2)</f>
        <v>0</v>
      </c>
      <c r="BL347" s="3" t="s">
        <v>125</v>
      </c>
      <c r="BM347" s="218" t="s">
        <v>933</v>
      </c>
    </row>
    <row r="348" s="31" customFormat="true" ht="12.8" hidden="false" customHeight="false" outlineLevel="0" collapsed="false">
      <c r="A348" s="24"/>
      <c r="B348" s="25"/>
      <c r="C348" s="26"/>
      <c r="D348" s="220" t="s">
        <v>137</v>
      </c>
      <c r="E348" s="26"/>
      <c r="F348" s="221" t="s">
        <v>934</v>
      </c>
      <c r="G348" s="26"/>
      <c r="H348" s="26"/>
      <c r="I348" s="222"/>
      <c r="J348" s="26"/>
      <c r="K348" s="26"/>
      <c r="L348" s="30"/>
      <c r="M348" s="223"/>
      <c r="N348" s="224"/>
      <c r="O348" s="74"/>
      <c r="P348" s="74"/>
      <c r="Q348" s="74"/>
      <c r="R348" s="74"/>
      <c r="S348" s="74"/>
      <c r="T348" s="75"/>
      <c r="U348" s="24"/>
      <c r="V348" s="24"/>
      <c r="W348" s="24"/>
      <c r="X348" s="24"/>
      <c r="Y348" s="24"/>
      <c r="Z348" s="24"/>
      <c r="AA348" s="24"/>
      <c r="AB348" s="24"/>
      <c r="AC348" s="24"/>
      <c r="AD348" s="24"/>
      <c r="AE348" s="24"/>
      <c r="AT348" s="3" t="s">
        <v>137</v>
      </c>
      <c r="AU348" s="3" t="s">
        <v>79</v>
      </c>
    </row>
    <row r="349" s="31" customFormat="true" ht="16.5" hidden="false" customHeight="true" outlineLevel="0" collapsed="false">
      <c r="A349" s="24"/>
      <c r="B349" s="25"/>
      <c r="C349" s="205" t="s">
        <v>935</v>
      </c>
      <c r="D349" s="205" t="s">
        <v>119</v>
      </c>
      <c r="E349" s="206" t="s">
        <v>936</v>
      </c>
      <c r="F349" s="207" t="s">
        <v>937</v>
      </c>
      <c r="G349" s="208" t="s">
        <v>144</v>
      </c>
      <c r="H349" s="209" t="n">
        <v>2</v>
      </c>
      <c r="I349" s="210"/>
      <c r="J349" s="211" t="n">
        <f aca="false">ROUND(I349*H349,2)</f>
        <v>0</v>
      </c>
      <c r="K349" s="212"/>
      <c r="L349" s="213"/>
      <c r="M349" s="214"/>
      <c r="N349" s="215" t="s">
        <v>37</v>
      </c>
      <c r="O349" s="74"/>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123</v>
      </c>
      <c r="AT349" s="218" t="s">
        <v>119</v>
      </c>
      <c r="AU349" s="218" t="s">
        <v>79</v>
      </c>
      <c r="AY349" s="3" t="s">
        <v>114</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77</v>
      </c>
      <c r="BK349" s="219" t="n">
        <f aca="false">ROUND(I349*H349,2)</f>
        <v>0</v>
      </c>
      <c r="BL349" s="3" t="s">
        <v>125</v>
      </c>
      <c r="BM349" s="218" t="s">
        <v>938</v>
      </c>
    </row>
    <row r="350" s="31" customFormat="true" ht="12.8" hidden="false" customHeight="false" outlineLevel="0" collapsed="false">
      <c r="A350" s="24"/>
      <c r="B350" s="25"/>
      <c r="C350" s="26"/>
      <c r="D350" s="220" t="s">
        <v>137</v>
      </c>
      <c r="E350" s="26"/>
      <c r="F350" s="221" t="s">
        <v>939</v>
      </c>
      <c r="G350" s="26"/>
      <c r="H350" s="26"/>
      <c r="I350" s="222"/>
      <c r="J350" s="26"/>
      <c r="K350" s="26"/>
      <c r="L350" s="30"/>
      <c r="M350" s="223"/>
      <c r="N350" s="224"/>
      <c r="O350" s="74"/>
      <c r="P350" s="74"/>
      <c r="Q350" s="74"/>
      <c r="R350" s="74"/>
      <c r="S350" s="74"/>
      <c r="T350" s="75"/>
      <c r="U350" s="24"/>
      <c r="V350" s="24"/>
      <c r="W350" s="24"/>
      <c r="X350" s="24"/>
      <c r="Y350" s="24"/>
      <c r="Z350" s="24"/>
      <c r="AA350" s="24"/>
      <c r="AB350" s="24"/>
      <c r="AC350" s="24"/>
      <c r="AD350" s="24"/>
      <c r="AE350" s="24"/>
      <c r="AT350" s="3" t="s">
        <v>137</v>
      </c>
      <c r="AU350" s="3" t="s">
        <v>79</v>
      </c>
    </row>
    <row r="351" s="31" customFormat="true" ht="24.9" hidden="false" customHeight="true" outlineLevel="0" collapsed="false">
      <c r="A351" s="24"/>
      <c r="B351" s="25"/>
      <c r="C351" s="205" t="s">
        <v>940</v>
      </c>
      <c r="D351" s="205" t="s">
        <v>119</v>
      </c>
      <c r="E351" s="206" t="s">
        <v>941</v>
      </c>
      <c r="F351" s="207" t="s">
        <v>942</v>
      </c>
      <c r="G351" s="208" t="s">
        <v>144</v>
      </c>
      <c r="H351" s="209" t="n">
        <v>1</v>
      </c>
      <c r="I351" s="210"/>
      <c r="J351" s="211" t="n">
        <f aca="false">ROUND(I351*H351,2)</f>
        <v>0</v>
      </c>
      <c r="K351" s="212"/>
      <c r="L351" s="213"/>
      <c r="M351" s="214"/>
      <c r="N351" s="215" t="s">
        <v>37</v>
      </c>
      <c r="O351" s="74"/>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123</v>
      </c>
      <c r="AT351" s="218" t="s">
        <v>119</v>
      </c>
      <c r="AU351" s="218" t="s">
        <v>79</v>
      </c>
      <c r="AY351" s="3" t="s">
        <v>114</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77</v>
      </c>
      <c r="BK351" s="219" t="n">
        <f aca="false">ROUND(I351*H351,2)</f>
        <v>0</v>
      </c>
      <c r="BL351" s="3" t="s">
        <v>125</v>
      </c>
      <c r="BM351" s="218" t="s">
        <v>943</v>
      </c>
    </row>
    <row r="352" s="31" customFormat="true" ht="12.8" hidden="false" customHeight="false" outlineLevel="0" collapsed="false">
      <c r="A352" s="24"/>
      <c r="B352" s="25"/>
      <c r="C352" s="26"/>
      <c r="D352" s="220" t="s">
        <v>137</v>
      </c>
      <c r="E352" s="26"/>
      <c r="F352" s="235" t="s">
        <v>944</v>
      </c>
      <c r="G352" s="26"/>
      <c r="H352" s="26"/>
      <c r="I352" s="222"/>
      <c r="J352" s="26"/>
      <c r="K352" s="26"/>
      <c r="L352" s="30"/>
      <c r="M352" s="223"/>
      <c r="N352" s="224"/>
      <c r="O352" s="74"/>
      <c r="P352" s="74"/>
      <c r="Q352" s="74"/>
      <c r="R352" s="74"/>
      <c r="S352" s="74"/>
      <c r="T352" s="75"/>
      <c r="U352" s="24"/>
      <c r="V352" s="24"/>
      <c r="W352" s="24"/>
      <c r="X352" s="24"/>
      <c r="Y352" s="24"/>
      <c r="Z352" s="24"/>
      <c r="AA352" s="24"/>
      <c r="AB352" s="24"/>
      <c r="AC352" s="24"/>
      <c r="AD352" s="24"/>
      <c r="AE352" s="24"/>
      <c r="AT352" s="3" t="s">
        <v>137</v>
      </c>
      <c r="AU352" s="3" t="s">
        <v>79</v>
      </c>
    </row>
    <row r="353" s="31" customFormat="true" ht="24.9" hidden="false" customHeight="true" outlineLevel="0" collapsed="false">
      <c r="A353" s="24"/>
      <c r="B353" s="25"/>
      <c r="C353" s="205" t="s">
        <v>945</v>
      </c>
      <c r="D353" s="205" t="s">
        <v>119</v>
      </c>
      <c r="E353" s="206" t="s">
        <v>946</v>
      </c>
      <c r="F353" s="207" t="s">
        <v>947</v>
      </c>
      <c r="G353" s="208" t="s">
        <v>144</v>
      </c>
      <c r="H353" s="209" t="n">
        <v>1</v>
      </c>
      <c r="I353" s="210"/>
      <c r="J353" s="211" t="n">
        <f aca="false">ROUND(I353*H353,2)</f>
        <v>0</v>
      </c>
      <c r="K353" s="212"/>
      <c r="L353" s="213"/>
      <c r="M353" s="214"/>
      <c r="N353" s="215" t="s">
        <v>37</v>
      </c>
      <c r="O353" s="74"/>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123</v>
      </c>
      <c r="AT353" s="218" t="s">
        <v>119</v>
      </c>
      <c r="AU353" s="218" t="s">
        <v>79</v>
      </c>
      <c r="AY353" s="3" t="s">
        <v>114</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7</v>
      </c>
      <c r="BK353" s="219" t="n">
        <f aca="false">ROUND(I353*H353,2)</f>
        <v>0</v>
      </c>
      <c r="BL353" s="3" t="s">
        <v>125</v>
      </c>
      <c r="BM353" s="218" t="s">
        <v>948</v>
      </c>
    </row>
    <row r="354" s="31" customFormat="true" ht="12.8" hidden="false" customHeight="false" outlineLevel="0" collapsed="false">
      <c r="A354" s="24"/>
      <c r="B354" s="25"/>
      <c r="C354" s="26"/>
      <c r="D354" s="220" t="s">
        <v>137</v>
      </c>
      <c r="E354" s="26"/>
      <c r="F354" s="235" t="s">
        <v>949</v>
      </c>
      <c r="G354" s="26"/>
      <c r="H354" s="26"/>
      <c r="I354" s="222"/>
      <c r="J354" s="26"/>
      <c r="K354" s="26"/>
      <c r="L354" s="30"/>
      <c r="M354" s="223"/>
      <c r="N354" s="224"/>
      <c r="O354" s="74"/>
      <c r="P354" s="74"/>
      <c r="Q354" s="74"/>
      <c r="R354" s="74"/>
      <c r="S354" s="74"/>
      <c r="T354" s="75"/>
      <c r="U354" s="24"/>
      <c r="V354" s="24"/>
      <c r="W354" s="24"/>
      <c r="X354" s="24"/>
      <c r="Y354" s="24"/>
      <c r="Z354" s="24"/>
      <c r="AA354" s="24"/>
      <c r="AB354" s="24"/>
      <c r="AC354" s="24"/>
      <c r="AD354" s="24"/>
      <c r="AE354" s="24"/>
      <c r="AT354" s="3" t="s">
        <v>137</v>
      </c>
      <c r="AU354" s="3" t="s">
        <v>79</v>
      </c>
    </row>
    <row r="355" s="31" customFormat="true" ht="16.5" hidden="false" customHeight="true" outlineLevel="0" collapsed="false">
      <c r="A355" s="24"/>
      <c r="B355" s="25"/>
      <c r="C355" s="205" t="s">
        <v>950</v>
      </c>
      <c r="D355" s="205" t="s">
        <v>119</v>
      </c>
      <c r="E355" s="206" t="s">
        <v>951</v>
      </c>
      <c r="F355" s="207" t="s">
        <v>952</v>
      </c>
      <c r="G355" s="208" t="s">
        <v>144</v>
      </c>
      <c r="H355" s="209" t="n">
        <v>1</v>
      </c>
      <c r="I355" s="210"/>
      <c r="J355" s="211" t="n">
        <f aca="false">ROUND(I355*H355,2)</f>
        <v>0</v>
      </c>
      <c r="K355" s="212"/>
      <c r="L355" s="213"/>
      <c r="M355" s="214"/>
      <c r="N355" s="215" t="s">
        <v>37</v>
      </c>
      <c r="O355" s="74"/>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123</v>
      </c>
      <c r="AT355" s="218" t="s">
        <v>119</v>
      </c>
      <c r="AU355" s="218" t="s">
        <v>79</v>
      </c>
      <c r="AY355" s="3" t="s">
        <v>114</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77</v>
      </c>
      <c r="BK355" s="219" t="n">
        <f aca="false">ROUND(I355*H355,2)</f>
        <v>0</v>
      </c>
      <c r="BL355" s="3" t="s">
        <v>125</v>
      </c>
      <c r="BM355" s="218" t="s">
        <v>953</v>
      </c>
    </row>
    <row r="356" s="31" customFormat="true" ht="12.8" hidden="false" customHeight="false" outlineLevel="0" collapsed="false">
      <c r="A356" s="24"/>
      <c r="B356" s="25"/>
      <c r="C356" s="26"/>
      <c r="D356" s="220" t="s">
        <v>137</v>
      </c>
      <c r="E356" s="26"/>
      <c r="F356" s="221" t="s">
        <v>954</v>
      </c>
      <c r="G356" s="26"/>
      <c r="H356" s="26"/>
      <c r="I356" s="222"/>
      <c r="J356" s="26"/>
      <c r="K356" s="26"/>
      <c r="L356" s="30"/>
      <c r="M356" s="223"/>
      <c r="N356" s="224"/>
      <c r="O356" s="74"/>
      <c r="P356" s="74"/>
      <c r="Q356" s="74"/>
      <c r="R356" s="74"/>
      <c r="S356" s="74"/>
      <c r="T356" s="75"/>
      <c r="U356" s="24"/>
      <c r="V356" s="24"/>
      <c r="W356" s="24"/>
      <c r="X356" s="24"/>
      <c r="Y356" s="24"/>
      <c r="Z356" s="24"/>
      <c r="AA356" s="24"/>
      <c r="AB356" s="24"/>
      <c r="AC356" s="24"/>
      <c r="AD356" s="24"/>
      <c r="AE356" s="24"/>
      <c r="AT356" s="3" t="s">
        <v>137</v>
      </c>
      <c r="AU356" s="3" t="s">
        <v>79</v>
      </c>
    </row>
    <row r="357" s="31" customFormat="true" ht="33" hidden="false" customHeight="true" outlineLevel="0" collapsed="false">
      <c r="A357" s="24"/>
      <c r="B357" s="25"/>
      <c r="C357" s="205" t="s">
        <v>955</v>
      </c>
      <c r="D357" s="205" t="s">
        <v>119</v>
      </c>
      <c r="E357" s="206" t="s">
        <v>956</v>
      </c>
      <c r="F357" s="207" t="s">
        <v>957</v>
      </c>
      <c r="G357" s="208" t="s">
        <v>144</v>
      </c>
      <c r="H357" s="209" t="n">
        <v>4</v>
      </c>
      <c r="I357" s="210"/>
      <c r="J357" s="211" t="n">
        <f aca="false">ROUND(I357*H357,2)</f>
        <v>0</v>
      </c>
      <c r="K357" s="212"/>
      <c r="L357" s="213"/>
      <c r="M357" s="214"/>
      <c r="N357" s="215" t="s">
        <v>37</v>
      </c>
      <c r="O357" s="74"/>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123</v>
      </c>
      <c r="AT357" s="218" t="s">
        <v>119</v>
      </c>
      <c r="AU357" s="218" t="s">
        <v>79</v>
      </c>
      <c r="AY357" s="3" t="s">
        <v>114</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77</v>
      </c>
      <c r="BK357" s="219" t="n">
        <f aca="false">ROUND(I357*H357,2)</f>
        <v>0</v>
      </c>
      <c r="BL357" s="3" t="s">
        <v>125</v>
      </c>
      <c r="BM357" s="218" t="s">
        <v>958</v>
      </c>
    </row>
    <row r="358" s="31" customFormat="true" ht="24.15" hidden="false" customHeight="true" outlineLevel="0" collapsed="false">
      <c r="A358" s="24"/>
      <c r="B358" s="25"/>
      <c r="C358" s="205" t="s">
        <v>959</v>
      </c>
      <c r="D358" s="205" t="s">
        <v>119</v>
      </c>
      <c r="E358" s="206" t="s">
        <v>960</v>
      </c>
      <c r="F358" s="207" t="s">
        <v>961</v>
      </c>
      <c r="G358" s="208" t="s">
        <v>144</v>
      </c>
      <c r="H358" s="209" t="n">
        <v>500</v>
      </c>
      <c r="I358" s="210"/>
      <c r="J358" s="211" t="n">
        <f aca="false">ROUND(I358*H358,2)</f>
        <v>0</v>
      </c>
      <c r="K358" s="212"/>
      <c r="L358" s="213"/>
      <c r="M358" s="214"/>
      <c r="N358" s="215" t="s">
        <v>37</v>
      </c>
      <c r="O358" s="74"/>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123</v>
      </c>
      <c r="AT358" s="218" t="s">
        <v>119</v>
      </c>
      <c r="AU358" s="218" t="s">
        <v>79</v>
      </c>
      <c r="AY358" s="3" t="s">
        <v>114</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7</v>
      </c>
      <c r="BK358" s="219" t="n">
        <f aca="false">ROUND(I358*H358,2)</f>
        <v>0</v>
      </c>
      <c r="BL358" s="3" t="s">
        <v>125</v>
      </c>
      <c r="BM358" s="218" t="s">
        <v>962</v>
      </c>
    </row>
    <row r="359" s="31" customFormat="true" ht="21.75" hidden="false" customHeight="true" outlineLevel="0" collapsed="false">
      <c r="A359" s="24"/>
      <c r="B359" s="25"/>
      <c r="C359" s="205" t="s">
        <v>963</v>
      </c>
      <c r="D359" s="205" t="s">
        <v>119</v>
      </c>
      <c r="E359" s="206" t="s">
        <v>964</v>
      </c>
      <c r="F359" s="207" t="s">
        <v>965</v>
      </c>
      <c r="G359" s="208" t="s">
        <v>144</v>
      </c>
      <c r="H359" s="209" t="n">
        <v>1</v>
      </c>
      <c r="I359" s="210"/>
      <c r="J359" s="211" t="n">
        <f aca="false">ROUND(I359*H359,2)</f>
        <v>0</v>
      </c>
      <c r="K359" s="212"/>
      <c r="L359" s="213"/>
      <c r="M359" s="214"/>
      <c r="N359" s="215" t="s">
        <v>37</v>
      </c>
      <c r="O359" s="74"/>
      <c r="P359" s="216" t="n">
        <f aca="false">O359*H359</f>
        <v>0</v>
      </c>
      <c r="Q359" s="216" t="n">
        <v>0</v>
      </c>
      <c r="R359" s="216" t="n">
        <f aca="false">Q359*H359</f>
        <v>0</v>
      </c>
      <c r="S359" s="216" t="n">
        <v>0</v>
      </c>
      <c r="T359" s="217" t="n">
        <f aca="false">S359*H359</f>
        <v>0</v>
      </c>
      <c r="U359" s="24"/>
      <c r="V359" s="24"/>
      <c r="W359" s="24"/>
      <c r="X359" s="24"/>
      <c r="Y359" s="24"/>
      <c r="Z359" s="24"/>
      <c r="AA359" s="24"/>
      <c r="AB359" s="24"/>
      <c r="AC359" s="24"/>
      <c r="AD359" s="24"/>
      <c r="AE359" s="24"/>
      <c r="AR359" s="218" t="s">
        <v>123</v>
      </c>
      <c r="AT359" s="218" t="s">
        <v>119</v>
      </c>
      <c r="AU359" s="218" t="s">
        <v>79</v>
      </c>
      <c r="AY359" s="3" t="s">
        <v>114</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77</v>
      </c>
      <c r="BK359" s="219" t="n">
        <f aca="false">ROUND(I359*H359,2)</f>
        <v>0</v>
      </c>
      <c r="BL359" s="3" t="s">
        <v>125</v>
      </c>
      <c r="BM359" s="218" t="s">
        <v>966</v>
      </c>
    </row>
    <row r="360" s="31" customFormat="true" ht="12.8" hidden="false" customHeight="false" outlineLevel="0" collapsed="false">
      <c r="A360" s="24"/>
      <c r="B360" s="25"/>
      <c r="C360" s="26"/>
      <c r="D360" s="220" t="s">
        <v>137</v>
      </c>
      <c r="E360" s="26"/>
      <c r="F360" s="221" t="s">
        <v>967</v>
      </c>
      <c r="G360" s="26"/>
      <c r="H360" s="26"/>
      <c r="I360" s="222"/>
      <c r="J360" s="26"/>
      <c r="K360" s="26"/>
      <c r="L360" s="30"/>
      <c r="M360" s="223"/>
      <c r="N360" s="224"/>
      <c r="O360" s="74"/>
      <c r="P360" s="74"/>
      <c r="Q360" s="74"/>
      <c r="R360" s="74"/>
      <c r="S360" s="74"/>
      <c r="T360" s="75"/>
      <c r="U360" s="24"/>
      <c r="V360" s="24"/>
      <c r="W360" s="24"/>
      <c r="X360" s="24"/>
      <c r="Y360" s="24"/>
      <c r="Z360" s="24"/>
      <c r="AA360" s="24"/>
      <c r="AB360" s="24"/>
      <c r="AC360" s="24"/>
      <c r="AD360" s="24"/>
      <c r="AE360" s="24"/>
      <c r="AT360" s="3" t="s">
        <v>137</v>
      </c>
      <c r="AU360" s="3" t="s">
        <v>79</v>
      </c>
    </row>
    <row r="361" s="31" customFormat="true" ht="16.5" hidden="false" customHeight="true" outlineLevel="0" collapsed="false">
      <c r="A361" s="24"/>
      <c r="B361" s="25"/>
      <c r="C361" s="205" t="s">
        <v>968</v>
      </c>
      <c r="D361" s="205" t="s">
        <v>119</v>
      </c>
      <c r="E361" s="206" t="s">
        <v>969</v>
      </c>
      <c r="F361" s="207" t="s">
        <v>970</v>
      </c>
      <c r="G361" s="208" t="s">
        <v>144</v>
      </c>
      <c r="H361" s="209" t="n">
        <v>1</v>
      </c>
      <c r="I361" s="210"/>
      <c r="J361" s="211" t="n">
        <f aca="false">ROUND(I361*H361,2)</f>
        <v>0</v>
      </c>
      <c r="K361" s="212"/>
      <c r="L361" s="213"/>
      <c r="M361" s="214"/>
      <c r="N361" s="215" t="s">
        <v>37</v>
      </c>
      <c r="O361" s="74"/>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123</v>
      </c>
      <c r="AT361" s="218" t="s">
        <v>119</v>
      </c>
      <c r="AU361" s="218" t="s">
        <v>79</v>
      </c>
      <c r="AY361" s="3" t="s">
        <v>114</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77</v>
      </c>
      <c r="BK361" s="219" t="n">
        <f aca="false">ROUND(I361*H361,2)</f>
        <v>0</v>
      </c>
      <c r="BL361" s="3" t="s">
        <v>125</v>
      </c>
      <c r="BM361" s="218" t="s">
        <v>971</v>
      </c>
    </row>
    <row r="362" s="31" customFormat="true" ht="12.8" hidden="false" customHeight="false" outlineLevel="0" collapsed="false">
      <c r="A362" s="24"/>
      <c r="B362" s="25"/>
      <c r="C362" s="26"/>
      <c r="D362" s="220" t="s">
        <v>137</v>
      </c>
      <c r="E362" s="26"/>
      <c r="F362" s="235" t="s">
        <v>972</v>
      </c>
      <c r="G362" s="26"/>
      <c r="H362" s="26"/>
      <c r="I362" s="222"/>
      <c r="J362" s="26"/>
      <c r="K362" s="26"/>
      <c r="L362" s="30"/>
      <c r="M362" s="223"/>
      <c r="N362" s="224"/>
      <c r="O362" s="74"/>
      <c r="P362" s="74"/>
      <c r="Q362" s="74"/>
      <c r="R362" s="74"/>
      <c r="S362" s="74"/>
      <c r="T362" s="75"/>
      <c r="U362" s="24"/>
      <c r="V362" s="24"/>
      <c r="W362" s="24"/>
      <c r="X362" s="24"/>
      <c r="Y362" s="24"/>
      <c r="Z362" s="24"/>
      <c r="AA362" s="24"/>
      <c r="AB362" s="24"/>
      <c r="AC362" s="24"/>
      <c r="AD362" s="24"/>
      <c r="AE362" s="24"/>
      <c r="AT362" s="3" t="s">
        <v>137</v>
      </c>
      <c r="AU362" s="3" t="s">
        <v>79</v>
      </c>
    </row>
    <row r="363" s="31" customFormat="true" ht="16.5" hidden="false" customHeight="true" outlineLevel="0" collapsed="false">
      <c r="A363" s="24"/>
      <c r="B363" s="25"/>
      <c r="C363" s="205" t="s">
        <v>973</v>
      </c>
      <c r="D363" s="205" t="s">
        <v>119</v>
      </c>
      <c r="E363" s="206" t="s">
        <v>974</v>
      </c>
      <c r="F363" s="207" t="s">
        <v>975</v>
      </c>
      <c r="G363" s="208" t="s">
        <v>144</v>
      </c>
      <c r="H363" s="209" t="n">
        <v>1</v>
      </c>
      <c r="I363" s="210"/>
      <c r="J363" s="211" t="n">
        <f aca="false">ROUND(I363*H363,2)</f>
        <v>0</v>
      </c>
      <c r="K363" s="212"/>
      <c r="L363" s="213"/>
      <c r="M363" s="214"/>
      <c r="N363" s="215" t="s">
        <v>37</v>
      </c>
      <c r="O363" s="74"/>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123</v>
      </c>
      <c r="AT363" s="218" t="s">
        <v>119</v>
      </c>
      <c r="AU363" s="218" t="s">
        <v>79</v>
      </c>
      <c r="AY363" s="3" t="s">
        <v>114</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7</v>
      </c>
      <c r="BK363" s="219" t="n">
        <f aca="false">ROUND(I363*H363,2)</f>
        <v>0</v>
      </c>
      <c r="BL363" s="3" t="s">
        <v>125</v>
      </c>
      <c r="BM363" s="218" t="s">
        <v>976</v>
      </c>
    </row>
    <row r="364" s="31" customFormat="true" ht="12.8" hidden="false" customHeight="false" outlineLevel="0" collapsed="false">
      <c r="A364" s="24"/>
      <c r="B364" s="25"/>
      <c r="C364" s="26"/>
      <c r="D364" s="220" t="s">
        <v>137</v>
      </c>
      <c r="E364" s="26"/>
      <c r="F364" s="221" t="s">
        <v>977</v>
      </c>
      <c r="G364" s="26"/>
      <c r="H364" s="26"/>
      <c r="I364" s="222"/>
      <c r="J364" s="26"/>
      <c r="K364" s="26"/>
      <c r="L364" s="30"/>
      <c r="M364" s="223"/>
      <c r="N364" s="224"/>
      <c r="O364" s="74"/>
      <c r="P364" s="74"/>
      <c r="Q364" s="74"/>
      <c r="R364" s="74"/>
      <c r="S364" s="74"/>
      <c r="T364" s="75"/>
      <c r="U364" s="24"/>
      <c r="V364" s="24"/>
      <c r="W364" s="24"/>
      <c r="X364" s="24"/>
      <c r="Y364" s="24"/>
      <c r="Z364" s="24"/>
      <c r="AA364" s="24"/>
      <c r="AB364" s="24"/>
      <c r="AC364" s="24"/>
      <c r="AD364" s="24"/>
      <c r="AE364" s="24"/>
      <c r="AT364" s="3" t="s">
        <v>137</v>
      </c>
      <c r="AU364" s="3" t="s">
        <v>79</v>
      </c>
    </row>
    <row r="365" s="31" customFormat="true" ht="21.75" hidden="false" customHeight="true" outlineLevel="0" collapsed="false">
      <c r="A365" s="24"/>
      <c r="B365" s="25"/>
      <c r="C365" s="205" t="s">
        <v>978</v>
      </c>
      <c r="D365" s="205" t="s">
        <v>119</v>
      </c>
      <c r="E365" s="206" t="s">
        <v>979</v>
      </c>
      <c r="F365" s="207" t="s">
        <v>980</v>
      </c>
      <c r="G365" s="208" t="s">
        <v>144</v>
      </c>
      <c r="H365" s="209" t="n">
        <v>1</v>
      </c>
      <c r="I365" s="210"/>
      <c r="J365" s="211" t="n">
        <f aca="false">ROUND(I365*H365,2)</f>
        <v>0</v>
      </c>
      <c r="K365" s="212"/>
      <c r="L365" s="213"/>
      <c r="M365" s="214"/>
      <c r="N365" s="215" t="s">
        <v>37</v>
      </c>
      <c r="O365" s="74"/>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123</v>
      </c>
      <c r="AT365" s="218" t="s">
        <v>119</v>
      </c>
      <c r="AU365" s="218" t="s">
        <v>79</v>
      </c>
      <c r="AY365" s="3" t="s">
        <v>114</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77</v>
      </c>
      <c r="BK365" s="219" t="n">
        <f aca="false">ROUND(I365*H365,2)</f>
        <v>0</v>
      </c>
      <c r="BL365" s="3" t="s">
        <v>125</v>
      </c>
      <c r="BM365" s="218" t="s">
        <v>981</v>
      </c>
    </row>
    <row r="366" s="31" customFormat="true" ht="12.8" hidden="false" customHeight="false" outlineLevel="0" collapsed="false">
      <c r="A366" s="24"/>
      <c r="B366" s="25"/>
      <c r="C366" s="26"/>
      <c r="D366" s="220" t="s">
        <v>137</v>
      </c>
      <c r="E366" s="26"/>
      <c r="F366" s="235" t="s">
        <v>982</v>
      </c>
      <c r="G366" s="26"/>
      <c r="H366" s="26"/>
      <c r="I366" s="222"/>
      <c r="J366" s="26"/>
      <c r="K366" s="26"/>
      <c r="L366" s="30"/>
      <c r="M366" s="223"/>
      <c r="N366" s="224"/>
      <c r="O366" s="74"/>
      <c r="P366" s="74"/>
      <c r="Q366" s="74"/>
      <c r="R366" s="74"/>
      <c r="S366" s="74"/>
      <c r="T366" s="75"/>
      <c r="U366" s="24"/>
      <c r="V366" s="24"/>
      <c r="W366" s="24"/>
      <c r="X366" s="24"/>
      <c r="Y366" s="24"/>
      <c r="Z366" s="24"/>
      <c r="AA366" s="24"/>
      <c r="AB366" s="24"/>
      <c r="AC366" s="24"/>
      <c r="AD366" s="24"/>
      <c r="AE366" s="24"/>
      <c r="AT366" s="3" t="s">
        <v>137</v>
      </c>
      <c r="AU366" s="3" t="s">
        <v>79</v>
      </c>
    </row>
    <row r="367" s="31" customFormat="true" ht="16.5" hidden="false" customHeight="true" outlineLevel="0" collapsed="false">
      <c r="A367" s="24"/>
      <c r="B367" s="25"/>
      <c r="C367" s="205" t="s">
        <v>983</v>
      </c>
      <c r="D367" s="205" t="s">
        <v>119</v>
      </c>
      <c r="E367" s="206" t="s">
        <v>984</v>
      </c>
      <c r="F367" s="207" t="s">
        <v>985</v>
      </c>
      <c r="G367" s="208" t="s">
        <v>144</v>
      </c>
      <c r="H367" s="209" t="n">
        <v>1</v>
      </c>
      <c r="I367" s="210"/>
      <c r="J367" s="211" t="n">
        <f aca="false">ROUND(I367*H367,2)</f>
        <v>0</v>
      </c>
      <c r="K367" s="212"/>
      <c r="L367" s="213"/>
      <c r="M367" s="214"/>
      <c r="N367" s="215" t="s">
        <v>37</v>
      </c>
      <c r="O367" s="74"/>
      <c r="P367" s="216" t="n">
        <f aca="false">O367*H367</f>
        <v>0</v>
      </c>
      <c r="Q367" s="216" t="n">
        <v>0</v>
      </c>
      <c r="R367" s="216" t="n">
        <f aca="false">Q367*H367</f>
        <v>0</v>
      </c>
      <c r="S367" s="216" t="n">
        <v>0</v>
      </c>
      <c r="T367" s="217" t="n">
        <f aca="false">S367*H367</f>
        <v>0</v>
      </c>
      <c r="U367" s="24"/>
      <c r="V367" s="24"/>
      <c r="W367" s="24"/>
      <c r="X367" s="24"/>
      <c r="Y367" s="24"/>
      <c r="Z367" s="24"/>
      <c r="AA367" s="24"/>
      <c r="AB367" s="24"/>
      <c r="AC367" s="24"/>
      <c r="AD367" s="24"/>
      <c r="AE367" s="24"/>
      <c r="AR367" s="218" t="s">
        <v>123</v>
      </c>
      <c r="AT367" s="218" t="s">
        <v>119</v>
      </c>
      <c r="AU367" s="218" t="s">
        <v>79</v>
      </c>
      <c r="AY367" s="3" t="s">
        <v>114</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77</v>
      </c>
      <c r="BK367" s="219" t="n">
        <f aca="false">ROUND(I367*H367,2)</f>
        <v>0</v>
      </c>
      <c r="BL367" s="3" t="s">
        <v>125</v>
      </c>
      <c r="BM367" s="218" t="s">
        <v>986</v>
      </c>
    </row>
    <row r="368" s="31" customFormat="true" ht="12.8" hidden="false" customHeight="false" outlineLevel="0" collapsed="false">
      <c r="A368" s="24"/>
      <c r="B368" s="25"/>
      <c r="C368" s="26"/>
      <c r="D368" s="220" t="s">
        <v>137</v>
      </c>
      <c r="E368" s="26"/>
      <c r="F368" s="221" t="s">
        <v>987</v>
      </c>
      <c r="G368" s="26"/>
      <c r="H368" s="26"/>
      <c r="I368" s="222"/>
      <c r="J368" s="26"/>
      <c r="K368" s="26"/>
      <c r="L368" s="30"/>
      <c r="M368" s="223"/>
      <c r="N368" s="224"/>
      <c r="O368" s="74"/>
      <c r="P368" s="74"/>
      <c r="Q368" s="74"/>
      <c r="R368" s="74"/>
      <c r="S368" s="74"/>
      <c r="T368" s="75"/>
      <c r="U368" s="24"/>
      <c r="V368" s="24"/>
      <c r="W368" s="24"/>
      <c r="X368" s="24"/>
      <c r="Y368" s="24"/>
      <c r="Z368" s="24"/>
      <c r="AA368" s="24"/>
      <c r="AB368" s="24"/>
      <c r="AC368" s="24"/>
      <c r="AD368" s="24"/>
      <c r="AE368" s="24"/>
      <c r="AT368" s="3" t="s">
        <v>137</v>
      </c>
      <c r="AU368" s="3" t="s">
        <v>79</v>
      </c>
    </row>
    <row r="369" s="31" customFormat="true" ht="66.75" hidden="false" customHeight="true" outlineLevel="0" collapsed="false">
      <c r="A369" s="24"/>
      <c r="B369" s="25"/>
      <c r="C369" s="205" t="s">
        <v>988</v>
      </c>
      <c r="D369" s="205" t="s">
        <v>119</v>
      </c>
      <c r="E369" s="206" t="s">
        <v>989</v>
      </c>
      <c r="F369" s="207" t="s">
        <v>990</v>
      </c>
      <c r="G369" s="208" t="s">
        <v>144</v>
      </c>
      <c r="H369" s="209" t="n">
        <v>1</v>
      </c>
      <c r="I369" s="210"/>
      <c r="J369" s="211" t="n">
        <f aca="false">ROUND(I369*H369,2)</f>
        <v>0</v>
      </c>
      <c r="K369" s="212"/>
      <c r="L369" s="213"/>
      <c r="M369" s="214"/>
      <c r="N369" s="215" t="s">
        <v>37</v>
      </c>
      <c r="O369" s="74"/>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123</v>
      </c>
      <c r="AT369" s="218" t="s">
        <v>119</v>
      </c>
      <c r="AU369" s="218" t="s">
        <v>79</v>
      </c>
      <c r="AY369" s="3" t="s">
        <v>114</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7</v>
      </c>
      <c r="BK369" s="219" t="n">
        <f aca="false">ROUND(I369*H369,2)</f>
        <v>0</v>
      </c>
      <c r="BL369" s="3" t="s">
        <v>125</v>
      </c>
      <c r="BM369" s="218" t="s">
        <v>991</v>
      </c>
    </row>
    <row r="370" s="31" customFormat="true" ht="142.95" hidden="false" customHeight="true" outlineLevel="0" collapsed="false">
      <c r="A370" s="24"/>
      <c r="B370" s="25"/>
      <c r="C370" s="205" t="s">
        <v>992</v>
      </c>
      <c r="D370" s="205" t="s">
        <v>119</v>
      </c>
      <c r="E370" s="206" t="s">
        <v>993</v>
      </c>
      <c r="F370" s="207" t="s">
        <v>994</v>
      </c>
      <c r="G370" s="208" t="s">
        <v>144</v>
      </c>
      <c r="H370" s="209" t="n">
        <v>1</v>
      </c>
      <c r="I370" s="210"/>
      <c r="J370" s="211" t="n">
        <f aca="false">ROUND(I370*H370,2)</f>
        <v>0</v>
      </c>
      <c r="K370" s="212"/>
      <c r="L370" s="213"/>
      <c r="M370" s="214"/>
      <c r="N370" s="215" t="s">
        <v>37</v>
      </c>
      <c r="O370" s="74"/>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123</v>
      </c>
      <c r="AT370" s="218" t="s">
        <v>119</v>
      </c>
      <c r="AU370" s="218" t="s">
        <v>79</v>
      </c>
      <c r="AY370" s="3" t="s">
        <v>114</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77</v>
      </c>
      <c r="BK370" s="219" t="n">
        <f aca="false">ROUND(I370*H370,2)</f>
        <v>0</v>
      </c>
      <c r="BL370" s="3" t="s">
        <v>125</v>
      </c>
      <c r="BM370" s="218" t="s">
        <v>995</v>
      </c>
    </row>
    <row r="371" s="31" customFormat="true" ht="12.8" hidden="false" customHeight="false" outlineLevel="0" collapsed="false">
      <c r="A371" s="24"/>
      <c r="B371" s="25"/>
      <c r="C371" s="26"/>
      <c r="D371" s="220" t="s">
        <v>137</v>
      </c>
      <c r="E371" s="26"/>
      <c r="F371" s="221" t="s">
        <v>996</v>
      </c>
      <c r="G371" s="26"/>
      <c r="H371" s="26"/>
      <c r="I371" s="222"/>
      <c r="J371" s="26"/>
      <c r="K371" s="26"/>
      <c r="L371" s="30"/>
      <c r="M371" s="223"/>
      <c r="N371" s="224"/>
      <c r="O371" s="74"/>
      <c r="P371" s="74"/>
      <c r="Q371" s="74"/>
      <c r="R371" s="74"/>
      <c r="S371" s="74"/>
      <c r="T371" s="75"/>
      <c r="U371" s="24"/>
      <c r="V371" s="24"/>
      <c r="W371" s="24"/>
      <c r="X371" s="24"/>
      <c r="Y371" s="24"/>
      <c r="Z371" s="24"/>
      <c r="AA371" s="24"/>
      <c r="AB371" s="24"/>
      <c r="AC371" s="24"/>
      <c r="AD371" s="24"/>
      <c r="AE371" s="24"/>
      <c r="AT371" s="3" t="s">
        <v>137</v>
      </c>
      <c r="AU371" s="3" t="s">
        <v>79</v>
      </c>
    </row>
    <row r="372" s="31" customFormat="true" ht="49.05" hidden="false" customHeight="true" outlineLevel="0" collapsed="false">
      <c r="A372" s="24"/>
      <c r="B372" s="25"/>
      <c r="C372" s="205" t="s">
        <v>997</v>
      </c>
      <c r="D372" s="205" t="s">
        <v>119</v>
      </c>
      <c r="E372" s="206" t="s">
        <v>998</v>
      </c>
      <c r="F372" s="207" t="s">
        <v>999</v>
      </c>
      <c r="G372" s="208" t="s">
        <v>144</v>
      </c>
      <c r="H372" s="209" t="n">
        <v>1</v>
      </c>
      <c r="I372" s="210"/>
      <c r="J372" s="211" t="n">
        <f aca="false">ROUND(I372*H372,2)</f>
        <v>0</v>
      </c>
      <c r="K372" s="212"/>
      <c r="L372" s="213"/>
      <c r="M372" s="214"/>
      <c r="N372" s="215" t="s">
        <v>37</v>
      </c>
      <c r="O372" s="74"/>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123</v>
      </c>
      <c r="AT372" s="218" t="s">
        <v>119</v>
      </c>
      <c r="AU372" s="218" t="s">
        <v>79</v>
      </c>
      <c r="AY372" s="3" t="s">
        <v>114</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77</v>
      </c>
      <c r="BK372" s="219" t="n">
        <f aca="false">ROUND(I372*H372,2)</f>
        <v>0</v>
      </c>
      <c r="BL372" s="3" t="s">
        <v>125</v>
      </c>
      <c r="BM372" s="218" t="s">
        <v>1000</v>
      </c>
    </row>
    <row r="373" s="31" customFormat="true" ht="12.8" hidden="false" customHeight="false" outlineLevel="0" collapsed="false">
      <c r="A373" s="24"/>
      <c r="B373" s="25"/>
      <c r="C373" s="26"/>
      <c r="D373" s="220" t="s">
        <v>137</v>
      </c>
      <c r="E373" s="26"/>
      <c r="F373" s="235" t="s">
        <v>1001</v>
      </c>
      <c r="G373" s="26"/>
      <c r="H373" s="26"/>
      <c r="I373" s="222"/>
      <c r="J373" s="26"/>
      <c r="K373" s="26"/>
      <c r="L373" s="30"/>
      <c r="M373" s="223"/>
      <c r="N373" s="224"/>
      <c r="O373" s="74"/>
      <c r="P373" s="74"/>
      <c r="Q373" s="74"/>
      <c r="R373" s="74"/>
      <c r="S373" s="74"/>
      <c r="T373" s="75"/>
      <c r="U373" s="24"/>
      <c r="V373" s="24"/>
      <c r="W373" s="24"/>
      <c r="X373" s="24"/>
      <c r="Y373" s="24"/>
      <c r="Z373" s="24"/>
      <c r="AA373" s="24"/>
      <c r="AB373" s="24"/>
      <c r="AC373" s="24"/>
      <c r="AD373" s="24"/>
      <c r="AE373" s="24"/>
      <c r="AT373" s="3" t="s">
        <v>137</v>
      </c>
      <c r="AU373" s="3" t="s">
        <v>79</v>
      </c>
    </row>
    <row r="374" s="31" customFormat="true" ht="49.05" hidden="false" customHeight="true" outlineLevel="0" collapsed="false">
      <c r="A374" s="24"/>
      <c r="B374" s="25"/>
      <c r="C374" s="205" t="s">
        <v>1002</v>
      </c>
      <c r="D374" s="205" t="s">
        <v>119</v>
      </c>
      <c r="E374" s="206" t="s">
        <v>1003</v>
      </c>
      <c r="F374" s="207" t="s">
        <v>1004</v>
      </c>
      <c r="G374" s="208" t="s">
        <v>144</v>
      </c>
      <c r="H374" s="209" t="n">
        <v>1</v>
      </c>
      <c r="I374" s="210"/>
      <c r="J374" s="211" t="n">
        <f aca="false">ROUND(I374*H374,2)</f>
        <v>0</v>
      </c>
      <c r="K374" s="212"/>
      <c r="L374" s="213"/>
      <c r="M374" s="214"/>
      <c r="N374" s="215" t="s">
        <v>37</v>
      </c>
      <c r="O374" s="74"/>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123</v>
      </c>
      <c r="AT374" s="218" t="s">
        <v>119</v>
      </c>
      <c r="AU374" s="218" t="s">
        <v>79</v>
      </c>
      <c r="AY374" s="3" t="s">
        <v>114</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7</v>
      </c>
      <c r="BK374" s="219" t="n">
        <f aca="false">ROUND(I374*H374,2)</f>
        <v>0</v>
      </c>
      <c r="BL374" s="3" t="s">
        <v>125</v>
      </c>
      <c r="BM374" s="218" t="s">
        <v>1005</v>
      </c>
    </row>
    <row r="375" s="31" customFormat="true" ht="12.8" hidden="false" customHeight="false" outlineLevel="0" collapsed="false">
      <c r="A375" s="24"/>
      <c r="B375" s="25"/>
      <c r="C375" s="26"/>
      <c r="D375" s="220" t="s">
        <v>137</v>
      </c>
      <c r="E375" s="26"/>
      <c r="F375" s="235" t="s">
        <v>1006</v>
      </c>
      <c r="G375" s="26"/>
      <c r="H375" s="26"/>
      <c r="I375" s="222"/>
      <c r="J375" s="26"/>
      <c r="K375" s="26"/>
      <c r="L375" s="30"/>
      <c r="M375" s="223"/>
      <c r="N375" s="224"/>
      <c r="O375" s="74"/>
      <c r="P375" s="74"/>
      <c r="Q375" s="74"/>
      <c r="R375" s="74"/>
      <c r="S375" s="74"/>
      <c r="T375" s="75"/>
      <c r="U375" s="24"/>
      <c r="V375" s="24"/>
      <c r="W375" s="24"/>
      <c r="X375" s="24"/>
      <c r="Y375" s="24"/>
      <c r="Z375" s="24"/>
      <c r="AA375" s="24"/>
      <c r="AB375" s="24"/>
      <c r="AC375" s="24"/>
      <c r="AD375" s="24"/>
      <c r="AE375" s="24"/>
      <c r="AT375" s="3" t="s">
        <v>137</v>
      </c>
      <c r="AU375" s="3" t="s">
        <v>79</v>
      </c>
    </row>
    <row r="376" s="31" customFormat="true" ht="49.05" hidden="false" customHeight="true" outlineLevel="0" collapsed="false">
      <c r="A376" s="24"/>
      <c r="B376" s="25"/>
      <c r="C376" s="205" t="s">
        <v>1007</v>
      </c>
      <c r="D376" s="205" t="s">
        <v>119</v>
      </c>
      <c r="E376" s="206" t="s">
        <v>1008</v>
      </c>
      <c r="F376" s="207" t="s">
        <v>1009</v>
      </c>
      <c r="G376" s="208" t="s">
        <v>144</v>
      </c>
      <c r="H376" s="209" t="n">
        <v>1</v>
      </c>
      <c r="I376" s="210"/>
      <c r="J376" s="211" t="n">
        <f aca="false">ROUND(I376*H376,2)</f>
        <v>0</v>
      </c>
      <c r="K376" s="212"/>
      <c r="L376" s="213"/>
      <c r="M376" s="214"/>
      <c r="N376" s="215" t="s">
        <v>37</v>
      </c>
      <c r="O376" s="74"/>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123</v>
      </c>
      <c r="AT376" s="218" t="s">
        <v>119</v>
      </c>
      <c r="AU376" s="218" t="s">
        <v>79</v>
      </c>
      <c r="AY376" s="3" t="s">
        <v>114</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77</v>
      </c>
      <c r="BK376" s="219" t="n">
        <f aca="false">ROUND(I376*H376,2)</f>
        <v>0</v>
      </c>
      <c r="BL376" s="3" t="s">
        <v>125</v>
      </c>
      <c r="BM376" s="218" t="s">
        <v>1010</v>
      </c>
    </row>
    <row r="377" s="31" customFormat="true" ht="12.8" hidden="false" customHeight="false" outlineLevel="0" collapsed="false">
      <c r="A377" s="24"/>
      <c r="B377" s="25"/>
      <c r="C377" s="26"/>
      <c r="D377" s="220" t="s">
        <v>137</v>
      </c>
      <c r="E377" s="26"/>
      <c r="F377" s="221" t="s">
        <v>1011</v>
      </c>
      <c r="G377" s="26"/>
      <c r="H377" s="26"/>
      <c r="I377" s="222"/>
      <c r="J377" s="26"/>
      <c r="K377" s="26"/>
      <c r="L377" s="30"/>
      <c r="M377" s="223"/>
      <c r="N377" s="224"/>
      <c r="O377" s="74"/>
      <c r="P377" s="74"/>
      <c r="Q377" s="74"/>
      <c r="R377" s="74"/>
      <c r="S377" s="74"/>
      <c r="T377" s="75"/>
      <c r="U377" s="24"/>
      <c r="V377" s="24"/>
      <c r="W377" s="24"/>
      <c r="X377" s="24"/>
      <c r="Y377" s="24"/>
      <c r="Z377" s="24"/>
      <c r="AA377" s="24"/>
      <c r="AB377" s="24"/>
      <c r="AC377" s="24"/>
      <c r="AD377" s="24"/>
      <c r="AE377" s="24"/>
      <c r="AT377" s="3" t="s">
        <v>137</v>
      </c>
      <c r="AU377" s="3" t="s">
        <v>79</v>
      </c>
    </row>
    <row r="378" s="188" customFormat="true" ht="25.9" hidden="false" customHeight="true" outlineLevel="0" collapsed="false">
      <c r="B378" s="189"/>
      <c r="C378" s="190"/>
      <c r="D378" s="191" t="s">
        <v>71</v>
      </c>
      <c r="E378" s="192" t="s">
        <v>1012</v>
      </c>
      <c r="F378" s="192" t="s">
        <v>1013</v>
      </c>
      <c r="G378" s="190"/>
      <c r="H378" s="190"/>
      <c r="I378" s="193"/>
      <c r="J378" s="194" t="n">
        <f aca="false">BK378</f>
        <v>0</v>
      </c>
      <c r="K378" s="190"/>
      <c r="L378" s="195"/>
      <c r="M378" s="196"/>
      <c r="N378" s="197"/>
      <c r="O378" s="197"/>
      <c r="P378" s="198" t="n">
        <f aca="false">SUM(P379:P380)</f>
        <v>0</v>
      </c>
      <c r="Q378" s="197"/>
      <c r="R378" s="198" t="n">
        <f aca="false">SUM(R379:R380)</f>
        <v>0</v>
      </c>
      <c r="S378" s="197"/>
      <c r="T378" s="199" t="n">
        <f aca="false">SUM(T379:T380)</f>
        <v>0</v>
      </c>
      <c r="AR378" s="200" t="s">
        <v>141</v>
      </c>
      <c r="AT378" s="201" t="s">
        <v>71</v>
      </c>
      <c r="AU378" s="201" t="s">
        <v>72</v>
      </c>
      <c r="AY378" s="200" t="s">
        <v>114</v>
      </c>
      <c r="BK378" s="202" t="n">
        <f aca="false">SUM(BK379:BK380)</f>
        <v>0</v>
      </c>
    </row>
    <row r="379" s="31" customFormat="true" ht="16.5" hidden="false" customHeight="true" outlineLevel="0" collapsed="false">
      <c r="A379" s="24"/>
      <c r="B379" s="25"/>
      <c r="C379" s="205" t="s">
        <v>1014</v>
      </c>
      <c r="D379" s="205" t="s">
        <v>119</v>
      </c>
      <c r="E379" s="206" t="s">
        <v>1015</v>
      </c>
      <c r="F379" s="207" t="s">
        <v>1016</v>
      </c>
      <c r="G379" s="208" t="s">
        <v>144</v>
      </c>
      <c r="H379" s="209" t="n">
        <v>1</v>
      </c>
      <c r="I379" s="210"/>
      <c r="J379" s="211" t="n">
        <f aca="false">ROUND(I379*H379,2)</f>
        <v>0</v>
      </c>
      <c r="K379" s="212"/>
      <c r="L379" s="213"/>
      <c r="M379" s="214"/>
      <c r="N379" s="215" t="s">
        <v>37</v>
      </c>
      <c r="O379" s="74"/>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154</v>
      </c>
      <c r="AT379" s="218" t="s">
        <v>119</v>
      </c>
      <c r="AU379" s="218" t="s">
        <v>77</v>
      </c>
      <c r="AY379" s="3" t="s">
        <v>114</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77</v>
      </c>
      <c r="BK379" s="219" t="n">
        <f aca="false">ROUND(I379*H379,2)</f>
        <v>0</v>
      </c>
      <c r="BL379" s="3" t="s">
        <v>133</v>
      </c>
      <c r="BM379" s="218" t="s">
        <v>1017</v>
      </c>
    </row>
    <row r="380" s="31" customFormat="true" ht="16.5" hidden="false" customHeight="true" outlineLevel="0" collapsed="false">
      <c r="A380" s="24"/>
      <c r="B380" s="25"/>
      <c r="C380" s="205" t="s">
        <v>1018</v>
      </c>
      <c r="D380" s="205" t="s">
        <v>119</v>
      </c>
      <c r="E380" s="206" t="s">
        <v>1019</v>
      </c>
      <c r="F380" s="207" t="s">
        <v>1020</v>
      </c>
      <c r="G380" s="208" t="s">
        <v>144</v>
      </c>
      <c r="H380" s="209" t="n">
        <v>1</v>
      </c>
      <c r="I380" s="210"/>
      <c r="J380" s="211" t="n">
        <f aca="false">ROUND(I380*H380,2)</f>
        <v>0</v>
      </c>
      <c r="K380" s="212"/>
      <c r="L380" s="213"/>
      <c r="M380" s="236"/>
      <c r="N380" s="237" t="s">
        <v>37</v>
      </c>
      <c r="O380" s="238"/>
      <c r="P380" s="239" t="n">
        <f aca="false">O380*H380</f>
        <v>0</v>
      </c>
      <c r="Q380" s="239" t="n">
        <v>0</v>
      </c>
      <c r="R380" s="239" t="n">
        <f aca="false">Q380*H380</f>
        <v>0</v>
      </c>
      <c r="S380" s="239" t="n">
        <v>0</v>
      </c>
      <c r="T380" s="240" t="n">
        <f aca="false">S380*H380</f>
        <v>0</v>
      </c>
      <c r="U380" s="24"/>
      <c r="V380" s="24"/>
      <c r="W380" s="24"/>
      <c r="X380" s="24"/>
      <c r="Y380" s="24"/>
      <c r="Z380" s="24"/>
      <c r="AA380" s="24"/>
      <c r="AB380" s="24"/>
      <c r="AC380" s="24"/>
      <c r="AD380" s="24"/>
      <c r="AE380" s="24"/>
      <c r="AR380" s="218" t="s">
        <v>154</v>
      </c>
      <c r="AT380" s="218" t="s">
        <v>119</v>
      </c>
      <c r="AU380" s="218" t="s">
        <v>77</v>
      </c>
      <c r="AY380" s="3" t="s">
        <v>114</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77</v>
      </c>
      <c r="BK380" s="219" t="n">
        <f aca="false">ROUND(I380*H380,2)</f>
        <v>0</v>
      </c>
      <c r="BL380" s="3" t="s">
        <v>133</v>
      </c>
      <c r="BM380" s="218" t="s">
        <v>1021</v>
      </c>
    </row>
    <row r="381" s="31" customFormat="true" ht="6.95" hidden="false" customHeight="true" outlineLevel="0" collapsed="false">
      <c r="A381" s="24"/>
      <c r="B381" s="52"/>
      <c r="C381" s="53"/>
      <c r="D381" s="53"/>
      <c r="E381" s="53"/>
      <c r="F381" s="53"/>
      <c r="G381" s="53"/>
      <c r="H381" s="53"/>
      <c r="I381" s="53"/>
      <c r="J381" s="53"/>
      <c r="K381" s="53"/>
      <c r="L381" s="30"/>
      <c r="M381" s="24"/>
      <c r="O381" s="24"/>
      <c r="P381" s="24"/>
      <c r="Q381" s="24"/>
      <c r="R381" s="24"/>
      <c r="S381" s="24"/>
      <c r="T381" s="24"/>
      <c r="U381" s="24"/>
      <c r="V381" s="24"/>
      <c r="W381" s="24"/>
      <c r="X381" s="24"/>
      <c r="Y381" s="24"/>
      <c r="Z381" s="24"/>
      <c r="AA381" s="24"/>
      <c r="AB381" s="24"/>
      <c r="AC381" s="24"/>
      <c r="AD381" s="24"/>
      <c r="AE381" s="24"/>
    </row>
  </sheetData>
  <sheetProtection algorithmName="SHA-512" hashValue="9+Lf2J4rnhfPDonazaFNiISYYs3g2yENlyOaYVPdFGlAvOQ1JfQxV1aPEPY50gjoGQKf8tgpeRRuAOPh8sJ1Bw==" saltValue="Ky2dRH+rLvCri2+5oxEk6ZkfcskdFpmRzOtwoXMy3EBsrNhKvUozzMy9r8Qo38ijMp+iy1qID3+vZhyFSMoLBQ==" spinCount="100000" sheet="true" password="cc35" objects="true" scenarios="true" formatColumns="false" formatRows="false" autoFilter="false"/>
  <autoFilter ref="C125:K380"/>
  <mergeCells count="6">
    <mergeCell ref="L2:V2"/>
    <mergeCell ref="E7:H7"/>
    <mergeCell ref="E16:H16"/>
    <mergeCell ref="E25:H25"/>
    <mergeCell ref="E85:H85"/>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07:59:24Z</dcterms:created>
  <dc:creator>DTP-YLGT036451\SARA_PC</dc:creator>
  <dc:description/>
  <dc:language>en-US</dc:language>
  <cp:lastModifiedBy>DTP-YLGT036451\SARA_PC</cp:lastModifiedBy>
  <dcterms:modified xsi:type="dcterms:W3CDTF">2023-04-13T07:59:26Z</dcterms:modified>
  <cp:revision>0</cp:revision>
  <dc:subject/>
  <dc:title/>
</cp:coreProperties>
</file>