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  <sheet name="02 - Zdravotechnika" sheetId="3" state="visible" r:id="rId4"/>
    <sheet name="03 - Vytápění" sheetId="4" state="visible" r:id="rId5"/>
    <sheet name="04 - Elektroinstalace" sheetId="5" state="visible" r:id="rId6"/>
  </sheets>
  <definedNames>
    <definedName function="false" hidden="false" localSheetId="1" name="_xlnm.Print_Area" vbProcedure="false">'01 - Stavební část'!$C$4:$J$76,'01 - Stavební část'!$C$82:$J$114,'01 - Stavební část'!$C$120:$J$433</definedName>
    <definedName function="false" hidden="false" localSheetId="1" name="_xlnm.Print_Titles" vbProcedure="false">'01 - Stavební část'!$132:$132</definedName>
    <definedName function="false" hidden="true" localSheetId="1" name="_xlnm._FilterDatabase" vbProcedure="false">'01 - Stavební část'!$C$132:$K$433</definedName>
    <definedName function="false" hidden="false" localSheetId="2" name="_xlnm.Print_Area" vbProcedure="false">'02 - Zdravotechnika'!$C$4:$J$76,'02 - Zdravotechnika'!$C$82:$J$114,'02 - Zdravotechnika'!$C$120:$J$240</definedName>
    <definedName function="false" hidden="false" localSheetId="2" name="_xlnm.Print_Titles" vbProcedure="false">'02 - Zdravotechnika'!$132:$132</definedName>
    <definedName function="false" hidden="true" localSheetId="2" name="_xlnm._FilterDatabase" vbProcedure="false">'02 - Zdravotechnika'!$C$132:$K$240</definedName>
    <definedName function="false" hidden="false" localSheetId="3" name="_xlnm.Print_Area" vbProcedure="false">'03 - Vytápění'!$C$4:$J$76,'03 - Vytápění'!$C$82:$J$111,'03 - Vytápění'!$C$117:$J$189</definedName>
    <definedName function="false" hidden="false" localSheetId="3" name="_xlnm.Print_Titles" vbProcedure="false">'03 - Vytápění'!$129:$129</definedName>
    <definedName function="false" hidden="true" localSheetId="3" name="_xlnm._FilterDatabase" vbProcedure="false">'03 - Vytápění'!$C$129:$K$189</definedName>
    <definedName function="false" hidden="false" localSheetId="4" name="_xlnm.Print_Area" vbProcedure="false">'04 - Elektroinstalace'!$C$4:$J$76,'04 - Elektroinstalace'!$C$82:$J$104,'04 - Elektroinstalace'!$C$110:$J$149</definedName>
    <definedName function="false" hidden="false" localSheetId="4" name="_xlnm.Print_Titles" vbProcedure="false">'04 - Elektroinstalace'!$122:$122</definedName>
    <definedName function="false" hidden="true" localSheetId="4" name="_xlnm._FilterDatabase" vbProcedure="false">'04 - Elektroinstalace'!$C$122:$K$149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12" uniqueCount="1079">
  <si>
    <t xml:space="preserve">Export Komplet</t>
  </si>
  <si>
    <t xml:space="preserve">2.0</t>
  </si>
  <si>
    <t xml:space="preserve">False</t>
  </si>
  <si>
    <t xml:space="preserve">{44c753c1-35b0-4e56-a963-0e6aeabe6d2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AC3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oc. zázem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1. 2020</t>
  </si>
  <si>
    <t xml:space="preserve">Zadavatel:</t>
  </si>
  <si>
    <t xml:space="preserve">IČ:</t>
  </si>
  <si>
    <t xml:space="preserve">Město Chotěboř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Milan Landsma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cbbb0a7d-b3b3-4c01-9b44-bfc1525316b3}</t>
  </si>
  <si>
    <t xml:space="preserve">2</t>
  </si>
  <si>
    <t xml:space="preserve">02</t>
  </si>
  <si>
    <t xml:space="preserve">Zdravotechnika</t>
  </si>
  <si>
    <t xml:space="preserve">{e06e42b3-af6f-4ae7-8cab-d35e65973a0c}</t>
  </si>
  <si>
    <t xml:space="preserve">03</t>
  </si>
  <si>
    <t xml:space="preserve">Vytápění</t>
  </si>
  <si>
    <t xml:space="preserve">{599cef20-c532-42bb-b487-adfdd2c85e73}</t>
  </si>
  <si>
    <t xml:space="preserve">04</t>
  </si>
  <si>
    <t xml:space="preserve">Elektroinstalace</t>
  </si>
  <si>
    <t xml:space="preserve">{4aff481e-f0ec-4b0a-80d2-e1a7447ad3a3}</t>
  </si>
  <si>
    <t xml:space="preserve">KRYCÍ LIST SOUPISU PRACÍ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  61 - Úprava povrchů vnitřních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031</t>
  </si>
  <si>
    <t xml:space="preserve">Zdivo z pórobetonových tvárnic hladkých přes P2 do P4 přes 450 do 600 kg/m3 na tenkovrstvou maltu tl 200 mm</t>
  </si>
  <si>
    <t xml:space="preserve">m2</t>
  </si>
  <si>
    <t xml:space="preserve">4</t>
  </si>
  <si>
    <t xml:space="preserve">1850978526</t>
  </si>
  <si>
    <t xml:space="preserve">VV</t>
  </si>
  <si>
    <t xml:space="preserve">m.č. 1.16</t>
  </si>
  <si>
    <t xml:space="preserve">1,700*1,450</t>
  </si>
  <si>
    <t xml:space="preserve">m.č. 2.06</t>
  </si>
  <si>
    <t xml:space="preserve">1,700*1,425</t>
  </si>
  <si>
    <t xml:space="preserve">Součet</t>
  </si>
  <si>
    <t xml:space="preserve">342272225</t>
  </si>
  <si>
    <t xml:space="preserve">Příčka z pórobetonových hladkých tvárnic na tenkovrstvou maltu tl 100 mm</t>
  </si>
  <si>
    <t xml:space="preserve">1737267478</t>
  </si>
  <si>
    <t xml:space="preserve">1,200*1,300</t>
  </si>
  <si>
    <t xml:space="preserve">2*0,800*1,450</t>
  </si>
  <si>
    <t xml:space="preserve">m.č. 1.18</t>
  </si>
  <si>
    <t xml:space="preserve">1,940*2,300</t>
  </si>
  <si>
    <t xml:space="preserve">1,200*1,275</t>
  </si>
  <si>
    <t xml:space="preserve">2*0,800*1,425</t>
  </si>
  <si>
    <t xml:space="preserve">m.č. 2.08</t>
  </si>
  <si>
    <t xml:space="preserve">2,450*2,275</t>
  </si>
  <si>
    <t xml:space="preserve">346272256</t>
  </si>
  <si>
    <t xml:space="preserve">Přizdívka z pórobetonových tvárnic tl 150 mm</t>
  </si>
  <si>
    <t xml:space="preserve">1657114551</t>
  </si>
  <si>
    <t xml:space="preserve">1,620*3,175</t>
  </si>
  <si>
    <t xml:space="preserve">0,900*1,300</t>
  </si>
  <si>
    <t xml:space="preserve">1,090*3,045</t>
  </si>
  <si>
    <t xml:space="preserve">1,400*1,275</t>
  </si>
  <si>
    <t xml:space="preserve">346272266</t>
  </si>
  <si>
    <t xml:space="preserve">Přizdívka z pórobetonových tvárnic tl 200 mm</t>
  </si>
  <si>
    <t xml:space="preserve">-2063226098</t>
  </si>
  <si>
    <t xml:space="preserve">(3,370+0,740+0,230)*3,175</t>
  </si>
  <si>
    <t xml:space="preserve">(3,370+0,740+0,230)*3,045</t>
  </si>
  <si>
    <t xml:space="preserve">6</t>
  </si>
  <si>
    <t xml:space="preserve">Úpravy povrchů, podlahy a osazování výplní</t>
  </si>
  <si>
    <t xml:space="preserve">5</t>
  </si>
  <si>
    <t xml:space="preserve">619991011</t>
  </si>
  <si>
    <t xml:space="preserve">Obalení konstrukcí a prvků fólií přilepenou lepící páskou</t>
  </si>
  <si>
    <t xml:space="preserve">-1309424938</t>
  </si>
  <si>
    <t xml:space="preserve">6*1,200*1,500</t>
  </si>
  <si>
    <t xml:space="preserve">631311115</t>
  </si>
  <si>
    <t xml:space="preserve">Mazanina tl do 80 mm z betonu prostého bez zvýšených nároků na prostředí tř. C 20/25</t>
  </si>
  <si>
    <t xml:space="preserve">m3</t>
  </si>
  <si>
    <t xml:space="preserve">-1137129560</t>
  </si>
  <si>
    <t xml:space="preserve">p02</t>
  </si>
  <si>
    <t xml:space="preserve">21,000*0,080</t>
  </si>
  <si>
    <t xml:space="preserve">7</t>
  </si>
  <si>
    <t xml:space="preserve">631319011</t>
  </si>
  <si>
    <t xml:space="preserve">Příplatek k mazanině tl do 80 mm za přehlazení povrchu</t>
  </si>
  <si>
    <t xml:space="preserve">-1688159273</t>
  </si>
  <si>
    <t xml:space="preserve">8</t>
  </si>
  <si>
    <t xml:space="preserve">631319171</t>
  </si>
  <si>
    <t xml:space="preserve">Příplatek k mazanině tl do 80 mm za stržení povrchu spodní vrstvy před vložením výztuže</t>
  </si>
  <si>
    <t xml:space="preserve">-1634165473</t>
  </si>
  <si>
    <t xml:space="preserve">9</t>
  </si>
  <si>
    <t xml:space="preserve">631319195</t>
  </si>
  <si>
    <t xml:space="preserve">Příplatek k mazanině tl do 80 mm za plochu do 5 m2</t>
  </si>
  <si>
    <t xml:space="preserve">-63029945</t>
  </si>
  <si>
    <t xml:space="preserve">p02 (m.č. 2.08)</t>
  </si>
  <si>
    <t xml:space="preserve">1,270*0,080</t>
  </si>
  <si>
    <t xml:space="preserve">10</t>
  </si>
  <si>
    <t xml:space="preserve">631362021</t>
  </si>
  <si>
    <t xml:space="preserve">Výztuž mazanin svařovanými sítěmi Kari</t>
  </si>
  <si>
    <t xml:space="preserve">t</t>
  </si>
  <si>
    <t xml:space="preserve">-1972539613</t>
  </si>
  <si>
    <t xml:space="preserve">KH30</t>
  </si>
  <si>
    <t xml:space="preserve">5*0,02664</t>
  </si>
  <si>
    <t xml:space="preserve">11</t>
  </si>
  <si>
    <t xml:space="preserve">632441113</t>
  </si>
  <si>
    <t xml:space="preserve">Potěr anhydritový samonivelační tl do 40 mm ze suchých směsí</t>
  </si>
  <si>
    <t xml:space="preserve">503903682</t>
  </si>
  <si>
    <t xml:space="preserve">p01</t>
  </si>
  <si>
    <t xml:space="preserve">21,000</t>
  </si>
  <si>
    <t xml:space="preserve">12</t>
  </si>
  <si>
    <t xml:space="preserve">633811111</t>
  </si>
  <si>
    <t xml:space="preserve">Broušení nerovností betonových podlah do 2 mm - stržení šlemu</t>
  </si>
  <si>
    <t xml:space="preserve">-1655367428</t>
  </si>
  <si>
    <t xml:space="preserve">13</t>
  </si>
  <si>
    <t xml:space="preserve">634111113</t>
  </si>
  <si>
    <t xml:space="preserve">Obvodová dilatace pružnou těsnicí páskou mezi stěnou a mazaninou nebo potěrem v 80 mm</t>
  </si>
  <si>
    <t xml:space="preserve">m</t>
  </si>
  <si>
    <t xml:space="preserve">-747289485</t>
  </si>
  <si>
    <t xml:space="preserve">3,370+1,925+1,200+0,100+1,200+1,515+1,900+0,200+1,700+0,600+0,200+1,800+2,170+1,000+1,040+2,670+0,800+0,100+2,400+0,100+1,000+1,470</t>
  </si>
  <si>
    <t xml:space="preserve">0,900+0,940+0,900+0,940</t>
  </si>
  <si>
    <t xml:space="preserve">3,360+1,925+1,200+0,100+1,200+1,515+1,900+0,200+1,700+0,600+0,200+1,800+2,170+1,500+1,050+2,170+0,800+0,100+2,470+0,100+1,000+1,400</t>
  </si>
  <si>
    <t xml:space="preserve">1,400+0,950+1,400+0,950</t>
  </si>
  <si>
    <t xml:space="preserve">61</t>
  </si>
  <si>
    <t xml:space="preserve">Úprava povrchů vnitřních</t>
  </si>
  <si>
    <t xml:space="preserve">14</t>
  </si>
  <si>
    <t xml:space="preserve">611131121</t>
  </si>
  <si>
    <t xml:space="preserve">Penetrační disperzní nátěr vnitřních stropů nanášený ručně</t>
  </si>
  <si>
    <t xml:space="preserve">303771530</t>
  </si>
  <si>
    <t xml:space="preserve">m.č. 1.16 + 1.18</t>
  </si>
  <si>
    <t xml:space="preserve">m.č. 2.06 + 2.08</t>
  </si>
  <si>
    <t xml:space="preserve">611142001</t>
  </si>
  <si>
    <t xml:space="preserve">Potažení vnitřních stropů sklovláknitým pletivem vtlačeným do tenkovrstvé hmoty</t>
  </si>
  <si>
    <t xml:space="preserve">-1725324517</t>
  </si>
  <si>
    <t xml:space="preserve">16</t>
  </si>
  <si>
    <t xml:space="preserve">611311131</t>
  </si>
  <si>
    <t xml:space="preserve">Potažení vnitřních rovných stropů vápenným štukem tloušťky do 3 mm</t>
  </si>
  <si>
    <t xml:space="preserve">-518706870</t>
  </si>
  <si>
    <t xml:space="preserve">17</t>
  </si>
  <si>
    <t xml:space="preserve">612131121</t>
  </si>
  <si>
    <t xml:space="preserve">Penetrační disperzní nátěr vnitřních stěn nanášený ručně</t>
  </si>
  <si>
    <t xml:space="preserve">-1559016169</t>
  </si>
  <si>
    <t xml:space="preserve">(3,370+1,925+1,200+0,100+1,200+1,515+1,900+0,200+1,700+0,600+0,200+1,800+2,170+1,000+1,040+2,670+0,800+0,100+2,400+0,100+1,000+1,470)*(3,075-1,800)</t>
  </si>
  <si>
    <t xml:space="preserve">(0,900+0,940+0,900+0,940)*(3,075-1,800)</t>
  </si>
  <si>
    <t xml:space="preserve">(3,360+1,925+1,200+0,100+1,200+1,515+1,900+0,200+1,700+0,600+0,200+1,800+2,170+1,500+1,050+2,170+0,800+0,100+2,470+0,100+1,000+1,400)*(2,970-1,800)</t>
  </si>
  <si>
    <t xml:space="preserve">(1,400+0,950+1,400+0,950)*(2,970-1,800)</t>
  </si>
  <si>
    <t xml:space="preserve">18</t>
  </si>
  <si>
    <t xml:space="preserve">612142001</t>
  </si>
  <si>
    <t xml:space="preserve">Potažení vnitřních stěn sklovláknitým pletivem vtlačeným do tenkovrstvé hmoty</t>
  </si>
  <si>
    <t xml:space="preserve">-1199425562</t>
  </si>
  <si>
    <t xml:space="preserve">19</t>
  </si>
  <si>
    <t xml:space="preserve">612311131</t>
  </si>
  <si>
    <t xml:space="preserve">Potažení vnitřních stěn vápenným štukem tloušťky do 3 mm</t>
  </si>
  <si>
    <t xml:space="preserve">-301265594</t>
  </si>
  <si>
    <t xml:space="preserve">Ostatní konstrukce a práce, bourání</t>
  </si>
  <si>
    <t xml:space="preserve">20</t>
  </si>
  <si>
    <t xml:space="preserve">962032241</t>
  </si>
  <si>
    <t xml:space="preserve">Bourání zdiva z cihel pálených nebo vápenopískových na MC přes 1 m3</t>
  </si>
  <si>
    <t xml:space="preserve">-1381101818</t>
  </si>
  <si>
    <t xml:space="preserve">2,080*0,200*1,330</t>
  </si>
  <si>
    <t xml:space="preserve">2,045*0,200*1,330</t>
  </si>
  <si>
    <t xml:space="preserve">965042141</t>
  </si>
  <si>
    <t xml:space="preserve">Bourání podkladů pod dlažby nebo mazanin betonových nebo z litého asfaltu tl do 100 mm pl přes 4 m2</t>
  </si>
  <si>
    <t xml:space="preserve">-1017671361</t>
  </si>
  <si>
    <t xml:space="preserve">21,000*0,100</t>
  </si>
  <si>
    <t xml:space="preserve">21,000*0,075</t>
  </si>
  <si>
    <t xml:space="preserve">94</t>
  </si>
  <si>
    <t xml:space="preserve">Lešení a stavební výtahy</t>
  </si>
  <si>
    <t xml:space="preserve">22</t>
  </si>
  <si>
    <t xml:space="preserve">949101111</t>
  </si>
  <si>
    <t xml:space="preserve">Lešení pomocné pro objekty pozemních staveb s lešeňovou podlahou v do 1,9 m zatížení do 150 kg/m2</t>
  </si>
  <si>
    <t xml:space="preserve">-1972108409</t>
  </si>
  <si>
    <t xml:space="preserve">95</t>
  </si>
  <si>
    <t xml:space="preserve">Různé dokončovací konstrukce a práce pozemních staveb</t>
  </si>
  <si>
    <t xml:space="preserve">23</t>
  </si>
  <si>
    <t xml:space="preserve">952901111</t>
  </si>
  <si>
    <t xml:space="preserve">Vyčištění budov bytové a občanské výstavby při výšce podlaží do 4 m</t>
  </si>
  <si>
    <t xml:space="preserve">682764137</t>
  </si>
  <si>
    <t xml:space="preserve">997</t>
  </si>
  <si>
    <t xml:space="preserve">Přesun sutě</t>
  </si>
  <si>
    <t xml:space="preserve">24</t>
  </si>
  <si>
    <t xml:space="preserve">997013213</t>
  </si>
  <si>
    <t xml:space="preserve">Vnitrostaveništní doprava suti a vybouraných hmot pro budovy v do 12 m ručně</t>
  </si>
  <si>
    <t xml:space="preserve">-950817845</t>
  </si>
  <si>
    <t xml:space="preserve">25</t>
  </si>
  <si>
    <t xml:space="preserve">997013501</t>
  </si>
  <si>
    <t xml:space="preserve">Odvoz suti a vybouraných hmot na skládku nebo meziskládku do 1 km se složením</t>
  </si>
  <si>
    <t xml:space="preserve">235382063</t>
  </si>
  <si>
    <t xml:space="preserve">26</t>
  </si>
  <si>
    <t xml:space="preserve">997013509</t>
  </si>
  <si>
    <t xml:space="preserve">Příplatek k odvozu suti a vybouraných hmot na skládku ZKD 1 km přes 1 km</t>
  </si>
  <si>
    <t xml:space="preserve">-1240409105</t>
  </si>
  <si>
    <t xml:space="preserve">23,431*24 'Přepočtené koeficientem množství</t>
  </si>
  <si>
    <t xml:space="preserve">27</t>
  </si>
  <si>
    <t xml:space="preserve">997013631</t>
  </si>
  <si>
    <t xml:space="preserve">Poplatek za uložení na skládce (skládkovné) stavebního odpadu směsného kód odpadu 17 09 04</t>
  </si>
  <si>
    <t xml:space="preserve">-1330524240</t>
  </si>
  <si>
    <t xml:space="preserve">998</t>
  </si>
  <si>
    <t xml:space="preserve">Přesun hmot</t>
  </si>
  <si>
    <t xml:space="preserve">28</t>
  </si>
  <si>
    <t xml:space="preserve">998018002</t>
  </si>
  <si>
    <t xml:space="preserve">Přesun hmot ruční pro budovy v do 12 m</t>
  </si>
  <si>
    <t xml:space="preserve">157598747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29</t>
  </si>
  <si>
    <t xml:space="preserve">713121111</t>
  </si>
  <si>
    <t xml:space="preserve">Montáž izolace tepelné podlah volně kladenými rohožemi, pásy, dílci, deskami 1 vrstva</t>
  </si>
  <si>
    <t xml:space="preserve">-647989860</t>
  </si>
  <si>
    <t xml:space="preserve">30</t>
  </si>
  <si>
    <t xml:space="preserve">M</t>
  </si>
  <si>
    <t xml:space="preserve">28372303</t>
  </si>
  <si>
    <t xml:space="preserve">deska EPS 100 do plochých střech a podlah λ=0,037 tl 40mm</t>
  </si>
  <si>
    <t xml:space="preserve">32</t>
  </si>
  <si>
    <t xml:space="preserve">-1782588426</t>
  </si>
  <si>
    <t xml:space="preserve">21*1,02 'Přepočtené koeficientem množství</t>
  </si>
  <si>
    <t xml:space="preserve">31</t>
  </si>
  <si>
    <t xml:space="preserve">713191133</t>
  </si>
  <si>
    <t xml:space="preserve">Montáž izolace tepelné podlah, stropů vrchem nebo střech překrytí fólií s přelepeným spojem</t>
  </si>
  <si>
    <t xml:space="preserve">155474624</t>
  </si>
  <si>
    <t xml:space="preserve">5907758504956</t>
  </si>
  <si>
    <t xml:space="preserve">zakrývací fólie 4 x 5 m extra silná 41 µm</t>
  </si>
  <si>
    <t xml:space="preserve">kus</t>
  </si>
  <si>
    <t xml:space="preserve">1706117776</t>
  </si>
  <si>
    <t xml:space="preserve">33</t>
  </si>
  <si>
    <t xml:space="preserve">8595140129633</t>
  </si>
  <si>
    <t xml:space="preserve">lepidlo v pásce profi 38 mm / 50 m</t>
  </si>
  <si>
    <t xml:space="preserve">-205567919</t>
  </si>
  <si>
    <t xml:space="preserve">34</t>
  </si>
  <si>
    <t xml:space="preserve">998713102</t>
  </si>
  <si>
    <t xml:space="preserve">Přesun hmot tonážní pro izolace tepelné v objektech v do 12 m</t>
  </si>
  <si>
    <t xml:space="preserve">-104855333</t>
  </si>
  <si>
    <t xml:space="preserve">35</t>
  </si>
  <si>
    <t xml:space="preserve">998713181</t>
  </si>
  <si>
    <t xml:space="preserve">Příplatek k přesunu hmot tonážní 713 prováděný bez použití mechanizace</t>
  </si>
  <si>
    <t xml:space="preserve">2094445683</t>
  </si>
  <si>
    <t xml:space="preserve">763</t>
  </si>
  <si>
    <t xml:space="preserve">Konstrukce suché výstavby</t>
  </si>
  <si>
    <t xml:space="preserve">36</t>
  </si>
  <si>
    <t xml:space="preserve">763411216</t>
  </si>
  <si>
    <t xml:space="preserve">Dělící přepážky k pisoárům, kompaktní desky tl 13 mm</t>
  </si>
  <si>
    <t xml:space="preserve">-2002468740</t>
  </si>
  <si>
    <t xml:space="preserve">t01</t>
  </si>
  <si>
    <t xml:space="preserve">8*0,550*0,800</t>
  </si>
  <si>
    <t xml:space="preserve">37</t>
  </si>
  <si>
    <t xml:space="preserve">998763302</t>
  </si>
  <si>
    <t xml:space="preserve">Přesun hmot tonážní pro sádrokartonové konstrukce v objektech v do 12 m</t>
  </si>
  <si>
    <t xml:space="preserve">1802019271</t>
  </si>
  <si>
    <t xml:space="preserve">38</t>
  </si>
  <si>
    <t xml:space="preserve">998763381</t>
  </si>
  <si>
    <t xml:space="preserve">Příplatek k přesunu hmot tonážní 763 SDK prováděný bez použití mechanizace</t>
  </si>
  <si>
    <t xml:space="preserve">995890439</t>
  </si>
  <si>
    <t xml:space="preserve">766</t>
  </si>
  <si>
    <t xml:space="preserve">Konstrukce truhlářské</t>
  </si>
  <si>
    <t xml:space="preserve">39</t>
  </si>
  <si>
    <t xml:space="preserve">766660001</t>
  </si>
  <si>
    <t xml:space="preserve">Montáž dveřních křídel otvíravých jednokřídlových š do 0,8 m do ocelové zárubně</t>
  </si>
  <si>
    <t xml:space="preserve">209222283</t>
  </si>
  <si>
    <t xml:space="preserve">40</t>
  </si>
  <si>
    <t xml:space="preserve">61162085</t>
  </si>
  <si>
    <t xml:space="preserve">dveře jednokřídlé dřevotřískové povrch laminátový plné 700x1970/2100mm</t>
  </si>
  <si>
    <t xml:space="preserve">1215777731</t>
  </si>
  <si>
    <t xml:space="preserve">41</t>
  </si>
  <si>
    <t xml:space="preserve">61162092</t>
  </si>
  <si>
    <t xml:space="preserve">dveře jednokřídlé dřevotřískové povrch laminátový plné 800x1970/2100mm</t>
  </si>
  <si>
    <t xml:space="preserve">1726182068</t>
  </si>
  <si>
    <t xml:space="preserve">42</t>
  </si>
  <si>
    <t xml:space="preserve">766682111</t>
  </si>
  <si>
    <t xml:space="preserve">Montáž zárubní obložkových pro dveře jednokřídlové tl stěny do 170 mm</t>
  </si>
  <si>
    <t xml:space="preserve">151877886</t>
  </si>
  <si>
    <t xml:space="preserve">43</t>
  </si>
  <si>
    <t xml:space="preserve">55331456</t>
  </si>
  <si>
    <t xml:space="preserve">zárubeň jednokřídlá ocelová obložková šroubovací tl stěny 75-100mm rozměru 700/1970, 2100mm</t>
  </si>
  <si>
    <t xml:space="preserve">1437261461</t>
  </si>
  <si>
    <t xml:space="preserve">44</t>
  </si>
  <si>
    <t xml:space="preserve">766691914</t>
  </si>
  <si>
    <t xml:space="preserve">Vyvěšení nebo zavěšení dřevěných křídel dveří pl do 2 m2</t>
  </si>
  <si>
    <t xml:space="preserve">201237735</t>
  </si>
  <si>
    <t xml:space="preserve">45</t>
  </si>
  <si>
    <t xml:space="preserve">998766102</t>
  </si>
  <si>
    <t xml:space="preserve">Přesun hmot tonážní pro konstrukce truhlářské v objektech v do 12 m</t>
  </si>
  <si>
    <t xml:space="preserve">1637293301</t>
  </si>
  <si>
    <t xml:space="preserve">46</t>
  </si>
  <si>
    <t xml:space="preserve">998766181</t>
  </si>
  <si>
    <t xml:space="preserve">Příplatek k přesunu hmot tonážní 766 prováděný bez použití mechanizace</t>
  </si>
  <si>
    <t xml:space="preserve">-415029522</t>
  </si>
  <si>
    <t xml:space="preserve">771</t>
  </si>
  <si>
    <t xml:space="preserve">Podlahy z dlaždic</t>
  </si>
  <si>
    <t xml:space="preserve">47</t>
  </si>
  <si>
    <t xml:space="preserve">771121011</t>
  </si>
  <si>
    <t xml:space="preserve">Nátěr penetrační na podlahu</t>
  </si>
  <si>
    <t xml:space="preserve">-514451002</t>
  </si>
  <si>
    <t xml:space="preserve">48</t>
  </si>
  <si>
    <t xml:space="preserve">771571810</t>
  </si>
  <si>
    <t xml:space="preserve">Demontáž podlah z dlaždic keramických kladených do malty</t>
  </si>
  <si>
    <t xml:space="preserve">-510952862</t>
  </si>
  <si>
    <t xml:space="preserve">49</t>
  </si>
  <si>
    <t xml:space="preserve">771574115</t>
  </si>
  <si>
    <t xml:space="preserve">Montáž podlah keramických hladkých lepených flexibilním lepidlem do 25 ks/m2</t>
  </si>
  <si>
    <t xml:space="preserve">874417047</t>
  </si>
  <si>
    <t xml:space="preserve">50</t>
  </si>
  <si>
    <t xml:space="preserve">59761406</t>
  </si>
  <si>
    <t xml:space="preserve">dlažba keramická slinutá protiskluzná do interiéru i exteriéru pro vysoké mechanické namáhání přes 22 do 25ks/m2</t>
  </si>
  <si>
    <t xml:space="preserve">-994865698</t>
  </si>
  <si>
    <t xml:space="preserve">P</t>
  </si>
  <si>
    <t xml:space="preserve">Poznámka k položce:
náklady dle výkresů spárořezů z dlažby RAKO COLOR TWO</t>
  </si>
  <si>
    <t xml:space="preserve">42*1,1 'Přepočtené koeficientem množství</t>
  </si>
  <si>
    <t xml:space="preserve">51</t>
  </si>
  <si>
    <t xml:space="preserve">771577111</t>
  </si>
  <si>
    <t xml:space="preserve">Příplatek k montáži podlah keramických lepených flexibilním lepidlem za plochu do 5 m2</t>
  </si>
  <si>
    <t xml:space="preserve">1278788484</t>
  </si>
  <si>
    <t xml:space="preserve">p01 (m.č. 1.18)</t>
  </si>
  <si>
    <t xml:space="preserve">0,850</t>
  </si>
  <si>
    <t xml:space="preserve">1,270</t>
  </si>
  <si>
    <t xml:space="preserve">52</t>
  </si>
  <si>
    <t xml:space="preserve">771591115</t>
  </si>
  <si>
    <t xml:space="preserve">Podlahy spárování silikonem</t>
  </si>
  <si>
    <t xml:space="preserve">-1756792211</t>
  </si>
  <si>
    <t xml:space="preserve">53</t>
  </si>
  <si>
    <t xml:space="preserve">771591207</t>
  </si>
  <si>
    <t xml:space="preserve">Montáž izolace pod dlažbu nátěrem nebo stěrkou ve dvou vrstvách</t>
  </si>
  <si>
    <t xml:space="preserve">1267432991</t>
  </si>
  <si>
    <t xml:space="preserve">54</t>
  </si>
  <si>
    <t xml:space="preserve">8595140101844</t>
  </si>
  <si>
    <t xml:space="preserve">koupelnová izolace 8 kg</t>
  </si>
  <si>
    <t xml:space="preserve">kg</t>
  </si>
  <si>
    <t xml:space="preserve">-82841093</t>
  </si>
  <si>
    <t xml:space="preserve">55</t>
  </si>
  <si>
    <t xml:space="preserve">771591237</t>
  </si>
  <si>
    <t xml:space="preserve">Montáž těsnícího pásu pro styčné nebo dilatační spáry</t>
  </si>
  <si>
    <t xml:space="preserve">-1346235867</t>
  </si>
  <si>
    <t xml:space="preserve">56</t>
  </si>
  <si>
    <t xml:space="preserve">8595140100267</t>
  </si>
  <si>
    <t xml:space="preserve">těsnicí pás 120 mm / 10 m klasik červený</t>
  </si>
  <si>
    <t xml:space="preserve">-750051725</t>
  </si>
  <si>
    <t xml:space="preserve">57</t>
  </si>
  <si>
    <t xml:space="preserve">771592011</t>
  </si>
  <si>
    <t xml:space="preserve">Čištění vnitřních ploch podlah nebo schodišť po položení dlažby chemickými prostředky</t>
  </si>
  <si>
    <t xml:space="preserve">-1592159577</t>
  </si>
  <si>
    <t xml:space="preserve">58</t>
  </si>
  <si>
    <t xml:space="preserve">998771102</t>
  </si>
  <si>
    <t xml:space="preserve">Přesun hmot tonážní pro podlahy z dlaždic v objektech v do 12 m</t>
  </si>
  <si>
    <t xml:space="preserve">-101309846</t>
  </si>
  <si>
    <t xml:space="preserve">59</t>
  </si>
  <si>
    <t xml:space="preserve">998771181</t>
  </si>
  <si>
    <t xml:space="preserve">Příplatek k přesunu hmot tonážní 771 prováděný bez použití mechanizace</t>
  </si>
  <si>
    <t xml:space="preserve">-541885159</t>
  </si>
  <si>
    <t xml:space="preserve">781</t>
  </si>
  <si>
    <t xml:space="preserve">Dokončovací práce - obklady</t>
  </si>
  <si>
    <t xml:space="preserve">60</t>
  </si>
  <si>
    <t xml:space="preserve">781121011</t>
  </si>
  <si>
    <t xml:space="preserve">Nátěr penetrační na stěnu</t>
  </si>
  <si>
    <t xml:space="preserve">-1020719120</t>
  </si>
  <si>
    <t xml:space="preserve">(3,370+1,925+1,200+0,100+1,200+1,515+1,900+0,200+1,700+0,600+0,200+1,800+2,170+1,000+1,040+2,670+0,800+0,100+2,400+0,100+1,000+1,470)*1,800</t>
  </si>
  <si>
    <t xml:space="preserve">(0,900+0,940+0,900+0,940)*1,800</t>
  </si>
  <si>
    <t xml:space="preserve">(3,360+1,925+1,200+0,100+1,200+1,515+1,900+0,200+1,700+0,600+0,200+1,800+2,170+1,500+1,050+2,170+0,800+0,100+2,470+0,100+1,000+1,400)*1,800</t>
  </si>
  <si>
    <t xml:space="preserve">(1,400+0,950+1,400+0,950)*1,800</t>
  </si>
  <si>
    <t xml:space="preserve">781131207</t>
  </si>
  <si>
    <t xml:space="preserve">Montáž izolace nátěrem nebo stěrkou ve dvou vrstvách</t>
  </si>
  <si>
    <t xml:space="preserve">-1695577439</t>
  </si>
  <si>
    <t xml:space="preserve">(3,370+1,925+1,200+0,100+1,200+1,515+1,900+0,200+1,700+0,600+0,200+1,800+2,170+1,000+1,040+2,670+0,800+0,100+2,400+0,100+1,000+1,470)*0,200</t>
  </si>
  <si>
    <t xml:space="preserve">2,400*(1,800-0,200)</t>
  </si>
  <si>
    <t xml:space="preserve">(0,900+0,940+0,900+0,940)*0,200</t>
  </si>
  <si>
    <t xml:space="preserve">(3,360+1,925+1,200+0,100+1,200+1,515+1,900+0,200+1,700+0,600+0,200+1,800+2,170+1,500+1,050+2,170+0,800+0,100+2,470+0,100+1,000+1,400)*0,200</t>
  </si>
  <si>
    <t xml:space="preserve">2,470*(1,800-0,200)</t>
  </si>
  <si>
    <t xml:space="preserve">(1,400+0,950+1,400+0,950)*0,200</t>
  </si>
  <si>
    <t xml:space="preserve">62</t>
  </si>
  <si>
    <t xml:space="preserve">-13424936</t>
  </si>
  <si>
    <t xml:space="preserve">63</t>
  </si>
  <si>
    <t xml:space="preserve">781151031</t>
  </si>
  <si>
    <t xml:space="preserve">Celoplošné vyrovnání podkladu stěrkou tl 3 mm</t>
  </si>
  <si>
    <t xml:space="preserve">520575750</t>
  </si>
  <si>
    <t xml:space="preserve">64</t>
  </si>
  <si>
    <t xml:space="preserve">781151041</t>
  </si>
  <si>
    <t xml:space="preserve">Příplatek k cenám celoplošné vyrovnání stěrkou za každý další 1 mm přes tl  3 mm</t>
  </si>
  <si>
    <t xml:space="preserve">-1877910854</t>
  </si>
  <si>
    <t xml:space="preserve">117,54*7 'Přepočtené koeficientem množství</t>
  </si>
  <si>
    <t xml:space="preserve">65</t>
  </si>
  <si>
    <t xml:space="preserve">781471810</t>
  </si>
  <si>
    <t xml:space="preserve">Demontáž obkladů z obkladaček keramických kladených do malty</t>
  </si>
  <si>
    <t xml:space="preserve">-882110497</t>
  </si>
  <si>
    <t xml:space="preserve">66</t>
  </si>
  <si>
    <t xml:space="preserve">781474117</t>
  </si>
  <si>
    <t xml:space="preserve">Montáž obkladů vnitřních keramických hladkých do 45 ks/m2 lepených flexibilním lepidlem</t>
  </si>
  <si>
    <t xml:space="preserve">2076810332</t>
  </si>
  <si>
    <t xml:space="preserve">67</t>
  </si>
  <si>
    <t xml:space="preserve">59761255</t>
  </si>
  <si>
    <t xml:space="preserve">obklad keramický hladký přes 35 do 45ks/m2</t>
  </si>
  <si>
    <t xml:space="preserve">391021482</t>
  </si>
  <si>
    <t xml:space="preserve">Poznámka k položce:
náklady dle výkresů spárořezů z obkladu RAKO COLOR ONE</t>
  </si>
  <si>
    <t xml:space="preserve">117,54*1,1 'Přepočtené koeficientem množství</t>
  </si>
  <si>
    <t xml:space="preserve">68</t>
  </si>
  <si>
    <t xml:space="preserve">781477112</t>
  </si>
  <si>
    <t xml:space="preserve">Příplatek k montáži obkladů vnitřních keramických hladkých za omezený prostor</t>
  </si>
  <si>
    <t xml:space="preserve">2134817871</t>
  </si>
  <si>
    <t xml:space="preserve">69</t>
  </si>
  <si>
    <t xml:space="preserve">781491021</t>
  </si>
  <si>
    <t xml:space="preserve">Montáž zrcadel plochy do 1 m2 lepených silikonovým tmelem na keramický obklad</t>
  </si>
  <si>
    <t xml:space="preserve">815240121</t>
  </si>
  <si>
    <t xml:space="preserve">6,000</t>
  </si>
  <si>
    <t xml:space="preserve">70</t>
  </si>
  <si>
    <t xml:space="preserve">63465126</t>
  </si>
  <si>
    <t xml:space="preserve">zrcadlo nemontované čiré tl 5mm max rozměr 3210x2250mm</t>
  </si>
  <si>
    <t xml:space="preserve">1949761361</t>
  </si>
  <si>
    <t xml:space="preserve">71</t>
  </si>
  <si>
    <t xml:space="preserve">781494111</t>
  </si>
  <si>
    <t xml:space="preserve">Plastové profily rohové lepené flexibilním lepidlem</t>
  </si>
  <si>
    <t xml:space="preserve">-345009385</t>
  </si>
  <si>
    <t xml:space="preserve">9*1,800</t>
  </si>
  <si>
    <t xml:space="preserve">6*1,350</t>
  </si>
  <si>
    <t xml:space="preserve">2*1,200</t>
  </si>
  <si>
    <t xml:space="preserve">1,200+0,100+1,200+1,700+0,200+1,700+(2*(0,800+0,100+0,800))</t>
  </si>
  <si>
    <t xml:space="preserve">8*1,800</t>
  </si>
  <si>
    <t xml:space="preserve">72</t>
  </si>
  <si>
    <t xml:space="preserve">781495141</t>
  </si>
  <si>
    <t xml:space="preserve">Průnik obkladem kruhový do DN 30</t>
  </si>
  <si>
    <t xml:space="preserve">1000839424</t>
  </si>
  <si>
    <t xml:space="preserve">73</t>
  </si>
  <si>
    <t xml:space="preserve">781495142</t>
  </si>
  <si>
    <t xml:space="preserve">Průnik obkladem kruhový do DN 90</t>
  </si>
  <si>
    <t xml:space="preserve">1018768697</t>
  </si>
  <si>
    <t xml:space="preserve">74</t>
  </si>
  <si>
    <t xml:space="preserve">781495143</t>
  </si>
  <si>
    <t xml:space="preserve">Průnik obkladem kruhový přes DN 90</t>
  </si>
  <si>
    <t xml:space="preserve">-538509187</t>
  </si>
  <si>
    <t xml:space="preserve">75</t>
  </si>
  <si>
    <t xml:space="preserve">781495153</t>
  </si>
  <si>
    <t xml:space="preserve">Průnik obkladem hranatý o delší straně přes 90 mm</t>
  </si>
  <si>
    <t xml:space="preserve">749139708</t>
  </si>
  <si>
    <t xml:space="preserve">76</t>
  </si>
  <si>
    <t xml:space="preserve">781495211</t>
  </si>
  <si>
    <t xml:space="preserve">Čištění vnitřních ploch stěn po provedení obkladu chemickými prostředky</t>
  </si>
  <si>
    <t xml:space="preserve">1120466787</t>
  </si>
  <si>
    <t xml:space="preserve">77</t>
  </si>
  <si>
    <t xml:space="preserve">781674111</t>
  </si>
  <si>
    <t xml:space="preserve">Montáž obkladů parapetů šířky do 100 mm z dlaždic keramických lepených flexibilním lepidlem</t>
  </si>
  <si>
    <t xml:space="preserve">1211000891</t>
  </si>
  <si>
    <t xml:space="preserve">1,200+(2*0,800)</t>
  </si>
  <si>
    <t xml:space="preserve">78</t>
  </si>
  <si>
    <t xml:space="preserve">-1726419564</t>
  </si>
  <si>
    <t xml:space="preserve">5,6*0,11 'Přepočtené koeficientem množství</t>
  </si>
  <si>
    <t xml:space="preserve">79</t>
  </si>
  <si>
    <t xml:space="preserve">781674112</t>
  </si>
  <si>
    <t xml:space="preserve">Montáž obkladů parapetů šířky do 150 mm z dlaždic keramických lepených flexibilním lepidlem</t>
  </si>
  <si>
    <t xml:space="preserve">1555348781</t>
  </si>
  <si>
    <t xml:space="preserve">0,900</t>
  </si>
  <si>
    <t xml:space="preserve">1,400</t>
  </si>
  <si>
    <t xml:space="preserve">80</t>
  </si>
  <si>
    <t xml:space="preserve">2092173440</t>
  </si>
  <si>
    <t xml:space="preserve">2,3*0,165 'Přepočtené koeficientem množství</t>
  </si>
  <si>
    <t xml:space="preserve">81</t>
  </si>
  <si>
    <t xml:space="preserve">781674113</t>
  </si>
  <si>
    <t xml:space="preserve">Montáž obkladů parapetů šířky do 200 mm z dlaždic keramických lepených flexibilním lepidlem</t>
  </si>
  <si>
    <t xml:space="preserve">1406465876</t>
  </si>
  <si>
    <t xml:space="preserve">1,700</t>
  </si>
  <si>
    <t xml:space="preserve">82</t>
  </si>
  <si>
    <t xml:space="preserve">-662688124</t>
  </si>
  <si>
    <t xml:space="preserve">3,4*0,22 'Přepočtené koeficientem množství</t>
  </si>
  <si>
    <t xml:space="preserve">83</t>
  </si>
  <si>
    <t xml:space="preserve">998781102</t>
  </si>
  <si>
    <t xml:space="preserve">Přesun hmot tonážní pro obklady keramické v objektech v do 12 m</t>
  </si>
  <si>
    <t xml:space="preserve">-1726279182</t>
  </si>
  <si>
    <t xml:space="preserve">84</t>
  </si>
  <si>
    <t xml:space="preserve">998781181</t>
  </si>
  <si>
    <t xml:space="preserve">Příplatek k přesunu hmot tonážní 781 prováděný bez použití mechanizace</t>
  </si>
  <si>
    <t xml:space="preserve">-1486418617</t>
  </si>
  <si>
    <t xml:space="preserve">783</t>
  </si>
  <si>
    <t xml:space="preserve">Dokončovací práce - nátěry</t>
  </si>
  <si>
    <t xml:space="preserve">85</t>
  </si>
  <si>
    <t xml:space="preserve">783000121</t>
  </si>
  <si>
    <t xml:space="preserve">Ochrana konstrukcí nebo prvků při provádění nátěrů olepením páskou</t>
  </si>
  <si>
    <t xml:space="preserve">-968767133</t>
  </si>
  <si>
    <t xml:space="preserve">d01</t>
  </si>
  <si>
    <t xml:space="preserve">2*(1,970+0,800+1,970)</t>
  </si>
  <si>
    <t xml:space="preserve">d02</t>
  </si>
  <si>
    <t xml:space="preserve">2*(1,970+0,700+1,970)</t>
  </si>
  <si>
    <t xml:space="preserve">d03</t>
  </si>
  <si>
    <t xml:space="preserve">d04</t>
  </si>
  <si>
    <t xml:space="preserve">86</t>
  </si>
  <si>
    <t xml:space="preserve">8595140120074</t>
  </si>
  <si>
    <t xml:space="preserve">krepová páska maskovací do 60°  50 mm / 50 m</t>
  </si>
  <si>
    <t xml:space="preserve">1146071490</t>
  </si>
  <si>
    <t xml:space="preserve">50*1,05 'Přepočtené koeficientem množství</t>
  </si>
  <si>
    <t xml:space="preserve">87</t>
  </si>
  <si>
    <t xml:space="preserve">783315101</t>
  </si>
  <si>
    <t xml:space="preserve">Mezinátěr jednonásobný syntetický standardní zámečnických konstrukcí</t>
  </si>
  <si>
    <t xml:space="preserve">-1171926737</t>
  </si>
  <si>
    <t xml:space="preserve">0,800*1,970</t>
  </si>
  <si>
    <t xml:space="preserve">0,700*1,970</t>
  </si>
  <si>
    <t xml:space="preserve">88</t>
  </si>
  <si>
    <t xml:space="preserve">783317101</t>
  </si>
  <si>
    <t xml:space="preserve">Krycí jednonásobný syntetický standardní nátěr zámečnických konstrukcí</t>
  </si>
  <si>
    <t xml:space="preserve">771708826</t>
  </si>
  <si>
    <t xml:space="preserve">784</t>
  </si>
  <si>
    <t xml:space="preserve">Dokončovací práce - malby a tapety</t>
  </si>
  <si>
    <t xml:space="preserve">89</t>
  </si>
  <si>
    <t xml:space="preserve">784121001</t>
  </si>
  <si>
    <t xml:space="preserve">Oškrabání malby v mísnostech výšky do 3,80 m</t>
  </si>
  <si>
    <t xml:space="preserve">1637847587</t>
  </si>
  <si>
    <t xml:space="preserve">42,000+79,776</t>
  </si>
  <si>
    <t xml:space="preserve">90</t>
  </si>
  <si>
    <t xml:space="preserve">784121011</t>
  </si>
  <si>
    <t xml:space="preserve">Rozmývání podkladu po oškrabání malby v místnostech výšky do 3,80 m</t>
  </si>
  <si>
    <t xml:space="preserve">-1122699669</t>
  </si>
  <si>
    <t xml:space="preserve">91</t>
  </si>
  <si>
    <t xml:space="preserve">784121031</t>
  </si>
  <si>
    <t xml:space="preserve">Mydlení podkladu v místnostech výšky do 3,80 m</t>
  </si>
  <si>
    <t xml:space="preserve">-394734171</t>
  </si>
  <si>
    <t xml:space="preserve">92</t>
  </si>
  <si>
    <t xml:space="preserve">784171101</t>
  </si>
  <si>
    <t xml:space="preserve">Zakrytí vnitřních podlah včetně pozdějšího odkrytí</t>
  </si>
  <si>
    <t xml:space="preserve">-1644512225</t>
  </si>
  <si>
    <t xml:space="preserve">93</t>
  </si>
  <si>
    <t xml:space="preserve">5907758504895</t>
  </si>
  <si>
    <t xml:space="preserve">zakrývací fólie 4 x 5 m standard 4-5 µm</t>
  </si>
  <si>
    <t xml:space="preserve">1267885432</t>
  </si>
  <si>
    <t xml:space="preserve">784211101</t>
  </si>
  <si>
    <t xml:space="preserve">Dvojnásobné bílé malby ze směsí za mokra výborně otěruvzdorných v místnostech výšky do 3,80 m</t>
  </si>
  <si>
    <t xml:space="preserve">52878972</t>
  </si>
  <si>
    <t xml:space="preserve">02 - Zdravotechnika</t>
  </si>
  <si>
    <t xml:space="preserve">    712 - Povlakové krytiny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359901212</t>
  </si>
  <si>
    <t xml:space="preserve">Monitoring stoky jakékoli výšky na stávající kanalizaci</t>
  </si>
  <si>
    <t xml:space="preserve">1879293007</t>
  </si>
  <si>
    <t xml:space="preserve">612325101</t>
  </si>
  <si>
    <t xml:space="preserve">Vápenocementová hrubá omítka rýh ve stěnách šířky do 150 mm</t>
  </si>
  <si>
    <t xml:space="preserve">777520933</t>
  </si>
  <si>
    <t xml:space="preserve">(66,000+92,000)*0,150</t>
  </si>
  <si>
    <t xml:space="preserve">974031164</t>
  </si>
  <si>
    <t xml:space="preserve">Vysekání rýh ve zdivu cihelném hl do 150 mm š do 150 mm</t>
  </si>
  <si>
    <t xml:space="preserve">-1254107688</t>
  </si>
  <si>
    <t xml:space="preserve">66,000+92,000</t>
  </si>
  <si>
    <t xml:space="preserve">1293389946</t>
  </si>
  <si>
    <t xml:space="preserve">1538556782</t>
  </si>
  <si>
    <t xml:space="preserve">1058699886</t>
  </si>
  <si>
    <t xml:space="preserve">1035712406</t>
  </si>
  <si>
    <t xml:space="preserve">-1635616426</t>
  </si>
  <si>
    <t xml:space="preserve">8,14*24 'Přepočtené koeficientem množství</t>
  </si>
  <si>
    <t xml:space="preserve">1403859849</t>
  </si>
  <si>
    <t xml:space="preserve">537461012</t>
  </si>
  <si>
    <t xml:space="preserve">712</t>
  </si>
  <si>
    <t xml:space="preserve">Povlakové krytiny</t>
  </si>
  <si>
    <t xml:space="preserve">712941963</t>
  </si>
  <si>
    <t xml:space="preserve">Provedení údržby průniků povlakové krytiny vpustí, ventilací a komínů pásy přitavením NAIP</t>
  </si>
  <si>
    <t xml:space="preserve">-1572620107</t>
  </si>
  <si>
    <t xml:space="preserve">62832001</t>
  </si>
  <si>
    <t xml:space="preserve">pás asfaltový natavitelný oxidovaný tl 3,5mm typu V60 S35 s vložkou ze skleněné rohože, s jemnozrnným minerálním posypem</t>
  </si>
  <si>
    <t xml:space="preserve">-1485162660</t>
  </si>
  <si>
    <t xml:space="preserve">998712102</t>
  </si>
  <si>
    <t xml:space="preserve">Přesun hmot tonážní tonážní pro krytiny povlakové v objektech v do 12 m</t>
  </si>
  <si>
    <t xml:space="preserve">1183068462</t>
  </si>
  <si>
    <t xml:space="preserve">998712181</t>
  </si>
  <si>
    <t xml:space="preserve">Příplatek k přesunu hmot tonážní 712 prováděný bez použití mechanizace</t>
  </si>
  <si>
    <t xml:space="preserve">630795602</t>
  </si>
  <si>
    <t xml:space="preserve">721</t>
  </si>
  <si>
    <t xml:space="preserve">Zdravotechnika - vnitřní kanalizace</t>
  </si>
  <si>
    <t xml:space="preserve">721140802</t>
  </si>
  <si>
    <t xml:space="preserve">Demontáž potrubí litinové do DN 100</t>
  </si>
  <si>
    <t xml:space="preserve">245524389</t>
  </si>
  <si>
    <t xml:space="preserve">721140915</t>
  </si>
  <si>
    <t xml:space="preserve">Potrubí litinové propojení potrubí DN 100</t>
  </si>
  <si>
    <t xml:space="preserve">-2137390918</t>
  </si>
  <si>
    <t xml:space="preserve">721174042</t>
  </si>
  <si>
    <t xml:space="preserve">Potrubí kanalizační z PP připojovací DN 40</t>
  </si>
  <si>
    <t xml:space="preserve">962360895</t>
  </si>
  <si>
    <t xml:space="preserve">721174043</t>
  </si>
  <si>
    <t xml:space="preserve">Potrubí kanalizační z PP připojovací DN 50</t>
  </si>
  <si>
    <t xml:space="preserve">861870858</t>
  </si>
  <si>
    <t xml:space="preserve">721174044</t>
  </si>
  <si>
    <t xml:space="preserve">Potrubí kanalizační z PP připojovací DN 75</t>
  </si>
  <si>
    <t xml:space="preserve">2087750266</t>
  </si>
  <si>
    <t xml:space="preserve">721174045</t>
  </si>
  <si>
    <t xml:space="preserve">Potrubí kanalizační z PP připojovací DN 110</t>
  </si>
  <si>
    <t xml:space="preserve">-813373071</t>
  </si>
  <si>
    <t xml:space="preserve">721194104</t>
  </si>
  <si>
    <t xml:space="preserve">Vyvedení a upevnění odpadních výpustek DN 40</t>
  </si>
  <si>
    <t xml:space="preserve">1008415337</t>
  </si>
  <si>
    <t xml:space="preserve">721194109</t>
  </si>
  <si>
    <t xml:space="preserve">Vyvedení a upevnění odpadních výpustek DN 110</t>
  </si>
  <si>
    <t xml:space="preserve">-66052580</t>
  </si>
  <si>
    <t xml:space="preserve">721211405</t>
  </si>
  <si>
    <t xml:space="preserve">Vpusť podlahová s vodorovným odtokem DN 40/50 proti vzduté vodě</t>
  </si>
  <si>
    <t xml:space="preserve">-1658586381</t>
  </si>
  <si>
    <t xml:space="preserve">z01</t>
  </si>
  <si>
    <t xml:space="preserve">2,000</t>
  </si>
  <si>
    <t xml:space="preserve">721273153</t>
  </si>
  <si>
    <t xml:space="preserve">Hlavice ventilační polypropylen PP DN 110</t>
  </si>
  <si>
    <t xml:space="preserve">600393586</t>
  </si>
  <si>
    <t xml:space="preserve">721290111</t>
  </si>
  <si>
    <t xml:space="preserve">Zkouška těsnosti potrubí kanalizace vodou do DN 125</t>
  </si>
  <si>
    <t xml:space="preserve">-483092179</t>
  </si>
  <si>
    <t xml:space="preserve">10,000+6,000+2,000+48,000</t>
  </si>
  <si>
    <t xml:space="preserve">998721102</t>
  </si>
  <si>
    <t xml:space="preserve">Přesun hmot tonážní pro vnitřní kanalizace v objektech v do 12 m</t>
  </si>
  <si>
    <t xml:space="preserve">403022533</t>
  </si>
  <si>
    <t xml:space="preserve">998721181</t>
  </si>
  <si>
    <t xml:space="preserve">Příplatek k přesunu hmot tonážní 721 prováděný bez použití mechanizace</t>
  </si>
  <si>
    <t xml:space="preserve">-1393327138</t>
  </si>
  <si>
    <t xml:space="preserve">722</t>
  </si>
  <si>
    <t xml:space="preserve">Zdravotechnika - vnitřní vodovod</t>
  </si>
  <si>
    <t xml:space="preserve">722000001</t>
  </si>
  <si>
    <t xml:space="preserve">Termoregulační ventil na cirkulaci</t>
  </si>
  <si>
    <t xml:space="preserve">soubor</t>
  </si>
  <si>
    <t xml:space="preserve">848334981</t>
  </si>
  <si>
    <t xml:space="preserve">722000002</t>
  </si>
  <si>
    <t xml:space="preserve">Termostatický směšovač vody</t>
  </si>
  <si>
    <t xml:space="preserve">951219988</t>
  </si>
  <si>
    <t xml:space="preserve">722130801</t>
  </si>
  <si>
    <t xml:space="preserve">Demontáž potrubí ocelové pozinkované závitové do DN 25</t>
  </si>
  <si>
    <t xml:space="preserve">-389483768</t>
  </si>
  <si>
    <t xml:space="preserve">722131932</t>
  </si>
  <si>
    <t xml:space="preserve">Potrubí pozinkované závitové propojení potrubí DN 20</t>
  </si>
  <si>
    <t xml:space="preserve">-661155664</t>
  </si>
  <si>
    <t xml:space="preserve">722131933</t>
  </si>
  <si>
    <t xml:space="preserve">Potrubí pozinkované závitové propojení potrubí DN 25</t>
  </si>
  <si>
    <t xml:space="preserve">1107131012</t>
  </si>
  <si>
    <t xml:space="preserve">722174002</t>
  </si>
  <si>
    <t xml:space="preserve">Potrubí vodovodní plastové PPR svar polyfuze PN 16 D 20x2,8 mm</t>
  </si>
  <si>
    <t xml:space="preserve">-1946218314</t>
  </si>
  <si>
    <t xml:space="preserve">722174003</t>
  </si>
  <si>
    <t xml:space="preserve">Potrubí vodovodní plastové PPR svar polyfuze PN 16 D 25x3,5 mm</t>
  </si>
  <si>
    <t xml:space="preserve">1690860639</t>
  </si>
  <si>
    <t xml:space="preserve">722181251</t>
  </si>
  <si>
    <t xml:space="preserve">Ochrana vodovodního potrubí přilepenými termoizolačními trubicemi z PE tl do 25 mm DN do 22 mm</t>
  </si>
  <si>
    <t xml:space="preserve">-1575542027</t>
  </si>
  <si>
    <t xml:space="preserve">722181252</t>
  </si>
  <si>
    <t xml:space="preserve">Ochrana vodovodního potrubí přilepenými termoizolačními trubicemi z PE tl do 25 mm DN do 45 mm</t>
  </si>
  <si>
    <t xml:space="preserve">1565230939</t>
  </si>
  <si>
    <t xml:space="preserve">722190401</t>
  </si>
  <si>
    <t xml:space="preserve">Vyvedení a upevnění výpustku do DN 25</t>
  </si>
  <si>
    <t xml:space="preserve">-63449103</t>
  </si>
  <si>
    <t xml:space="preserve">18,000+12,000+8,000</t>
  </si>
  <si>
    <t xml:space="preserve">722220152</t>
  </si>
  <si>
    <t xml:space="preserve">Nástěnka závitová plastová PPR PN 20 DN 20 x G 1/2"</t>
  </si>
  <si>
    <t xml:space="preserve">1829546301</t>
  </si>
  <si>
    <t xml:space="preserve">18,000+12,000</t>
  </si>
  <si>
    <t xml:space="preserve">722220161</t>
  </si>
  <si>
    <t xml:space="preserve">Nástěnný komplet plastový PPR PN 20 DN 20 x G 1/2"</t>
  </si>
  <si>
    <t xml:space="preserve">-1294893098</t>
  </si>
  <si>
    <t xml:space="preserve">722240122</t>
  </si>
  <si>
    <t xml:space="preserve">Kohout kulový plastový PPR DN 20</t>
  </si>
  <si>
    <t xml:space="preserve">-1618413554</t>
  </si>
  <si>
    <t xml:space="preserve">722240123</t>
  </si>
  <si>
    <t xml:space="preserve">Kohout kulový plastový PPR DN 25</t>
  </si>
  <si>
    <t xml:space="preserve">-385128153</t>
  </si>
  <si>
    <t xml:space="preserve">722290226</t>
  </si>
  <si>
    <t xml:space="preserve">Zkouška těsnosti vodovodního potrubí závitového do DN 50</t>
  </si>
  <si>
    <t xml:space="preserve">-1408939121</t>
  </si>
  <si>
    <t xml:space="preserve">52,000+40,000</t>
  </si>
  <si>
    <t xml:space="preserve">722290234</t>
  </si>
  <si>
    <t xml:space="preserve">Proplach a dezinfekce vodovodního potrubí do DN 80</t>
  </si>
  <si>
    <t xml:space="preserve">-1902844447</t>
  </si>
  <si>
    <t xml:space="preserve">998722102</t>
  </si>
  <si>
    <t xml:space="preserve">Přesun hmot tonážní pro vnitřní vodovod v objektech v do 12 m</t>
  </si>
  <si>
    <t xml:space="preserve">991608958</t>
  </si>
  <si>
    <t xml:space="preserve">998722181</t>
  </si>
  <si>
    <t xml:space="preserve">Příplatek k přesunu hmot tonážní 722 prováděný bez použití mechanizace</t>
  </si>
  <si>
    <t xml:space="preserve">196160985</t>
  </si>
  <si>
    <t xml:space="preserve">725</t>
  </si>
  <si>
    <t xml:space="preserve">Zdravotechnika - zařizovací předměty</t>
  </si>
  <si>
    <t xml:space="preserve">725110814</t>
  </si>
  <si>
    <t xml:space="preserve">Demontáž klozetu Kombi, odsávací</t>
  </si>
  <si>
    <t xml:space="preserve">-1141614159</t>
  </si>
  <si>
    <t xml:space="preserve">725119125</t>
  </si>
  <si>
    <t xml:space="preserve">Montáž klozetových mís závěsných na nosné stěny</t>
  </si>
  <si>
    <t xml:space="preserve">1823659593</t>
  </si>
  <si>
    <t xml:space="preserve">6000021960</t>
  </si>
  <si>
    <t xml:space="preserve">Závěsný klozet Jika LYRA PLUS COMPACT 49cm</t>
  </si>
  <si>
    <t xml:space="preserve">-1659450646</t>
  </si>
  <si>
    <t xml:space="preserve">6000021840</t>
  </si>
  <si>
    <t xml:space="preserve">Sedátko WC Jika LYRA PLUS/TIGO pro závěsné WC, duroplast</t>
  </si>
  <si>
    <t xml:space="preserve">987160041</t>
  </si>
  <si>
    <t xml:space="preserve">201700000</t>
  </si>
  <si>
    <t xml:space="preserve">Závěsný dětský klozet Geberit KIND, 33 x 53,5cm</t>
  </si>
  <si>
    <t xml:space="preserve">1984952621</t>
  </si>
  <si>
    <t xml:space="preserve">573360000</t>
  </si>
  <si>
    <t xml:space="preserve">Sedátko WC Geberit KIND</t>
  </si>
  <si>
    <t xml:space="preserve">183150746</t>
  </si>
  <si>
    <t xml:space="preserve">6000022110</t>
  </si>
  <si>
    <t xml:space="preserve">Závěsná výlevka Jika MIRA včetně mřížky</t>
  </si>
  <si>
    <t xml:space="preserve">-1221733166</t>
  </si>
  <si>
    <t xml:space="preserve">725210821</t>
  </si>
  <si>
    <t xml:space="preserve">Demontáž umyvadel bez výtokových armatur</t>
  </si>
  <si>
    <t xml:space="preserve">-548471478</t>
  </si>
  <si>
    <t xml:space="preserve">725219102</t>
  </si>
  <si>
    <t xml:space="preserve">Montáž umyvadla připevněného na šrouby do zdiva</t>
  </si>
  <si>
    <t xml:space="preserve">1902589014</t>
  </si>
  <si>
    <t xml:space="preserve">6000034630</t>
  </si>
  <si>
    <t xml:space="preserve">Umyvadlo Jika LYRA PLUS 50x41 cm s otvorem pro baterii</t>
  </si>
  <si>
    <t xml:space="preserve">482988727</t>
  </si>
  <si>
    <t xml:space="preserve">725240812</t>
  </si>
  <si>
    <t xml:space="preserve">Demontáž vaniček sprchových bez výtokových armatur</t>
  </si>
  <si>
    <t xml:space="preserve">1447058508</t>
  </si>
  <si>
    <t xml:space="preserve">725241901</t>
  </si>
  <si>
    <t xml:space="preserve">Montáž vaničky sprchové</t>
  </si>
  <si>
    <t xml:space="preserve">-950740465</t>
  </si>
  <si>
    <t xml:space="preserve">H2118210000001</t>
  </si>
  <si>
    <t xml:space="preserve">Sprchová vanička, akrylátová, čtvercová, samonosný rám</t>
  </si>
  <si>
    <t xml:space="preserve">350947402</t>
  </si>
  <si>
    <t xml:space="preserve">725813111</t>
  </si>
  <si>
    <t xml:space="preserve">Ventil rohový bez připojovací trubičky nebo flexi hadičky G 1/2"</t>
  </si>
  <si>
    <t xml:space="preserve">-2135158572</t>
  </si>
  <si>
    <t xml:space="preserve">725820802</t>
  </si>
  <si>
    <t xml:space="preserve">Demontáž baterie stojánkové do jednoho otvoru</t>
  </si>
  <si>
    <t xml:space="preserve">-1938971595</t>
  </si>
  <si>
    <t xml:space="preserve">725829121</t>
  </si>
  <si>
    <t xml:space="preserve">Montáž baterie umyvadlové nástěnné pákové a klasické ostatní typ</t>
  </si>
  <si>
    <t xml:space="preserve">1994025019</t>
  </si>
  <si>
    <t xml:space="preserve">6000101254</t>
  </si>
  <si>
    <t xml:space="preserve">Baterie umyvadlová nástěnná 150 mm Jika Talas Trendy</t>
  </si>
  <si>
    <t xml:space="preserve">-384298378</t>
  </si>
  <si>
    <t xml:space="preserve">725829131</t>
  </si>
  <si>
    <t xml:space="preserve">Montáž baterie umyvadlové stojánkové G 1/2" ostatní typ</t>
  </si>
  <si>
    <t xml:space="preserve">-1350443482</t>
  </si>
  <si>
    <t xml:space="preserve">6000005860</t>
  </si>
  <si>
    <t xml:space="preserve">Baterie umyvadlová stojánková TITANIA IRIS na studenou vodu  chrom</t>
  </si>
  <si>
    <t xml:space="preserve">-491215291</t>
  </si>
  <si>
    <t xml:space="preserve">725840850</t>
  </si>
  <si>
    <t xml:space="preserve">Demontáž baterie sprch diferenciální do G 3/4x1</t>
  </si>
  <si>
    <t xml:space="preserve">-1946391287</t>
  </si>
  <si>
    <t xml:space="preserve">725849413</t>
  </si>
  <si>
    <t xml:space="preserve">Montáž baterie sprchové nástěnné termostatické</t>
  </si>
  <si>
    <t xml:space="preserve">-160179727</t>
  </si>
  <si>
    <t xml:space="preserve">6000006532</t>
  </si>
  <si>
    <t xml:space="preserve">Baterie sprchová termostatická 150 mm Novaservis METALIA ECO 57961,0E, chrom</t>
  </si>
  <si>
    <t xml:space="preserve">-1977648569</t>
  </si>
  <si>
    <t xml:space="preserve">725859101</t>
  </si>
  <si>
    <t xml:space="preserve">Montáž ventilů odpadních do DN 32 pro zařizovací předměty</t>
  </si>
  <si>
    <t xml:space="preserve">-2021522214</t>
  </si>
  <si>
    <t xml:space="preserve">6000000940</t>
  </si>
  <si>
    <t xml:space="preserve">Umyvadlová výpust Alcaplast A391 CLICK/CLACK s přepadem a závitem 5/4"</t>
  </si>
  <si>
    <t xml:space="preserve">-1059569466</t>
  </si>
  <si>
    <t xml:space="preserve">6000000730</t>
  </si>
  <si>
    <t xml:space="preserve">Umyvadlový sifon Alcaplast A400 DN32 DESIGN, celokovový</t>
  </si>
  <si>
    <t xml:space="preserve">-1031470427</t>
  </si>
  <si>
    <t xml:space="preserve">6000042650</t>
  </si>
  <si>
    <t xml:space="preserve">Vaničkový sifon Alcaplast A49CR, chrom</t>
  </si>
  <si>
    <t xml:space="preserve">1398734669</t>
  </si>
  <si>
    <t xml:space="preserve">725980123</t>
  </si>
  <si>
    <t xml:space="preserve">Dvířka 30/30</t>
  </si>
  <si>
    <t xml:space="preserve">-578923538</t>
  </si>
  <si>
    <t xml:space="preserve">998725102</t>
  </si>
  <si>
    <t xml:space="preserve">Přesun hmot tonážní pro zařizovací předměty v objektech v do 12 m</t>
  </si>
  <si>
    <t xml:space="preserve">1939209788</t>
  </si>
  <si>
    <t xml:space="preserve">998725181</t>
  </si>
  <si>
    <t xml:space="preserve">Příplatek k přesunu hmot tonážní 725 prováděný bez použití mechanizace</t>
  </si>
  <si>
    <t xml:space="preserve">-1455048241</t>
  </si>
  <si>
    <t xml:space="preserve">726</t>
  </si>
  <si>
    <t xml:space="preserve">Zdravotechnika - předstěnové instalace</t>
  </si>
  <si>
    <t xml:space="preserve">726111021</t>
  </si>
  <si>
    <t xml:space="preserve">Instalační předstěna - výlevka do masivní zděné kce</t>
  </si>
  <si>
    <t xml:space="preserve">-866772408</t>
  </si>
  <si>
    <t xml:space="preserve">726111031</t>
  </si>
  <si>
    <t xml:space="preserve">Instalační předstěna - klozet s ovládáním zepředu v 1080 mm závěsný do masivní zděné kce</t>
  </si>
  <si>
    <t xml:space="preserve">-2061765482</t>
  </si>
  <si>
    <t xml:space="preserve">998726112</t>
  </si>
  <si>
    <t xml:space="preserve">Přesun hmot tonážní pro instalační prefabrikáty v objektech v do 12 m</t>
  </si>
  <si>
    <t xml:space="preserve">768124083</t>
  </si>
  <si>
    <t xml:space="preserve">998726181</t>
  </si>
  <si>
    <t xml:space="preserve">Příplatek k přesunu hmot tonážní 726 prováděný bez použití mechanizace</t>
  </si>
  <si>
    <t xml:space="preserve">-603567668</t>
  </si>
  <si>
    <t xml:space="preserve">HZS</t>
  </si>
  <si>
    <t xml:space="preserve">Hodinové zúčtovací sazby</t>
  </si>
  <si>
    <t xml:space="preserve">HZS2211</t>
  </si>
  <si>
    <t xml:space="preserve">Hodinová zúčtovací sazba instalatér</t>
  </si>
  <si>
    <t xml:space="preserve">hod</t>
  </si>
  <si>
    <t xml:space="preserve">512</t>
  </si>
  <si>
    <t xml:space="preserve">937194425</t>
  </si>
  <si>
    <t xml:space="preserve">Poznámka k položce:
náklady na zabezpečení dřezů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pl</t>
  </si>
  <si>
    <t xml:space="preserve">1024</t>
  </si>
  <si>
    <t xml:space="preserve">223992074</t>
  </si>
  <si>
    <t xml:space="preserve">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-363945023</t>
  </si>
  <si>
    <t xml:space="preserve">(35,000+14,000+15,000)*0,150</t>
  </si>
  <si>
    <t xml:space="preserve">1293447347</t>
  </si>
  <si>
    <t xml:space="preserve">35,000+14,000+15,000</t>
  </si>
  <si>
    <t xml:space="preserve">-1166337506</t>
  </si>
  <si>
    <t xml:space="preserve">99378331</t>
  </si>
  <si>
    <t xml:space="preserve">736253610</t>
  </si>
  <si>
    <t xml:space="preserve">2089054275</t>
  </si>
  <si>
    <t xml:space="preserve">-1153569840</t>
  </si>
  <si>
    <t xml:space="preserve">2,751*24 'Přepočtené koeficientem množství</t>
  </si>
  <si>
    <t xml:space="preserve">818626933</t>
  </si>
  <si>
    <t xml:space="preserve">-134253643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o DN 15</t>
  </si>
  <si>
    <t xml:space="preserve">-666486804</t>
  </si>
  <si>
    <t xml:space="preserve">733110806</t>
  </si>
  <si>
    <t xml:space="preserve">Demontáž potrubí ocelového závitového do DN 32</t>
  </si>
  <si>
    <t xml:space="preserve">-1808557422</t>
  </si>
  <si>
    <t xml:space="preserve">733223102</t>
  </si>
  <si>
    <t xml:space="preserve">Potrubí měděné tvrdé spojované měkkým pájením D 15x1</t>
  </si>
  <si>
    <t xml:space="preserve">1702525099</t>
  </si>
  <si>
    <t xml:space="preserve">733223103</t>
  </si>
  <si>
    <t xml:space="preserve">Potrubí měděné tvrdé spojované měkkým pájením D 18x1</t>
  </si>
  <si>
    <t xml:space="preserve">671616205</t>
  </si>
  <si>
    <t xml:space="preserve">733223105</t>
  </si>
  <si>
    <t xml:space="preserve">Potrubí měděné tvrdé spojované měkkým pájením D 28x1,5</t>
  </si>
  <si>
    <t xml:space="preserve">94109235</t>
  </si>
  <si>
    <t xml:space="preserve">733224225</t>
  </si>
  <si>
    <t xml:space="preserve">Příplatek k potrubí měděnému za zhotovení přípojky z trubek měděných D 28x1,5</t>
  </si>
  <si>
    <t xml:space="preserve">816128803</t>
  </si>
  <si>
    <t xml:space="preserve">733291101</t>
  </si>
  <si>
    <t xml:space="preserve">Zkouška těsnosti potrubí měděné do D 35x1,5</t>
  </si>
  <si>
    <t xml:space="preserve">-1260364292</t>
  </si>
  <si>
    <t xml:space="preserve">733811251</t>
  </si>
  <si>
    <t xml:space="preserve">Ochrana potrubí ústředního vytápění termoizolačními trubicemi z PE tl do 25 mm DN do 22 mm</t>
  </si>
  <si>
    <t xml:space="preserve">-2055495532</t>
  </si>
  <si>
    <t xml:space="preserve">733811252</t>
  </si>
  <si>
    <t xml:space="preserve">Ochrana potrubí ústředního vytápění termoizolačními trubicemi z PE tl do 25 mm DN do 45 mm</t>
  </si>
  <si>
    <t xml:space="preserve">-786784057</t>
  </si>
  <si>
    <t xml:space="preserve">998733102</t>
  </si>
  <si>
    <t xml:space="preserve">Přesun hmot tonážní pro rozvody potrubí v objektech v do 12 m</t>
  </si>
  <si>
    <t xml:space="preserve">-2122317954</t>
  </si>
  <si>
    <t xml:space="preserve">998733181</t>
  </si>
  <si>
    <t xml:space="preserve">Příplatek k přesunu hmot tonážní 733 prováděný bez použití mechanizace</t>
  </si>
  <si>
    <t xml:space="preserve">1725887054</t>
  </si>
  <si>
    <t xml:space="preserve">734</t>
  </si>
  <si>
    <t xml:space="preserve">Ústřední vytápění - armatury</t>
  </si>
  <si>
    <t xml:space="preserve">734220102</t>
  </si>
  <si>
    <t xml:space="preserve">Ventil závitový regulační přímý G 1 PN 20 do 100°C vyvažovací</t>
  </si>
  <si>
    <t xml:space="preserve">-1591753280</t>
  </si>
  <si>
    <t xml:space="preserve">734222812</t>
  </si>
  <si>
    <t xml:space="preserve">Ventil závitový termostatický přímý G 1/2 PN 16 do 110°C s ruční hlavou chromovaný</t>
  </si>
  <si>
    <t xml:space="preserve">-1304412177</t>
  </si>
  <si>
    <t xml:space="preserve">734261717</t>
  </si>
  <si>
    <t xml:space="preserve">Šroubení regulační radiátorové přímé G 1/2 s vypouštěním</t>
  </si>
  <si>
    <t xml:space="preserve">-1614251843</t>
  </si>
  <si>
    <t xml:space="preserve">734292713</t>
  </si>
  <si>
    <t xml:space="preserve">Kohout kulový přímý G 1/2 PN 42 do 185°C vnitřní závit</t>
  </si>
  <si>
    <t xml:space="preserve">1241964457</t>
  </si>
  <si>
    <t xml:space="preserve">734292715</t>
  </si>
  <si>
    <t xml:space="preserve">Kohout kulový přímý G 1 PN 42 do 185°C vnitřní závit</t>
  </si>
  <si>
    <t xml:space="preserve">85864315</t>
  </si>
  <si>
    <t xml:space="preserve">998734102</t>
  </si>
  <si>
    <t xml:space="preserve">Přesun hmot tonážní pro armatury v objektech v do 12 m</t>
  </si>
  <si>
    <t xml:space="preserve">2132469430</t>
  </si>
  <si>
    <t xml:space="preserve">998734181</t>
  </si>
  <si>
    <t xml:space="preserve">Příplatek k přesunu hmot tonážní 734 prováděný bez použití mechanizace</t>
  </si>
  <si>
    <t xml:space="preserve">-606005207</t>
  </si>
  <si>
    <t xml:space="preserve">735</t>
  </si>
  <si>
    <t xml:space="preserve">Ústřední vytápění - otopná tělesa</t>
  </si>
  <si>
    <t xml:space="preserve">735000912</t>
  </si>
  <si>
    <t xml:space="preserve">Vyregulování ventilu nebo kohoutu dvojregulačního s termostatickým ovládáním</t>
  </si>
  <si>
    <t xml:space="preserve">-1331993487</t>
  </si>
  <si>
    <t xml:space="preserve">735111810</t>
  </si>
  <si>
    <t xml:space="preserve">Demontáž otopného tělesa litinového článkového</t>
  </si>
  <si>
    <t xml:space="preserve">1934367274</t>
  </si>
  <si>
    <t xml:space="preserve">6*0,554*0,800</t>
  </si>
  <si>
    <t xml:space="preserve">735151655</t>
  </si>
  <si>
    <t xml:space="preserve">Otopné těleso panelové třídeskové 3 přídavné přestupní plochy výška/délka 500/800 mm výkon 1663 W</t>
  </si>
  <si>
    <t xml:space="preserve">574336753</t>
  </si>
  <si>
    <t xml:space="preserve">735191905</t>
  </si>
  <si>
    <t xml:space="preserve">Odvzdušnění otopných těles</t>
  </si>
  <si>
    <t xml:space="preserve">1209177018</t>
  </si>
  <si>
    <t xml:space="preserve">735191910</t>
  </si>
  <si>
    <t xml:space="preserve">Napuštění vody do otopných těles</t>
  </si>
  <si>
    <t xml:space="preserve">-782269548</t>
  </si>
  <si>
    <t xml:space="preserve">735494811</t>
  </si>
  <si>
    <t xml:space="preserve">Vypuštění vody z otopných těles</t>
  </si>
  <si>
    <t xml:space="preserve">-1456532132</t>
  </si>
  <si>
    <t xml:space="preserve">735890801</t>
  </si>
  <si>
    <t xml:space="preserve">Přemístění demontovaného otopného tělesa vodorovně 100 m v objektech výšky do 6 m</t>
  </si>
  <si>
    <t xml:space="preserve">-289475924</t>
  </si>
  <si>
    <t xml:space="preserve">998735102</t>
  </si>
  <si>
    <t xml:space="preserve">Přesun hmot tonážní pro otopná tělesa v objektech v do 12 m</t>
  </si>
  <si>
    <t xml:space="preserve">-1293897556</t>
  </si>
  <si>
    <t xml:space="preserve">998735181</t>
  </si>
  <si>
    <t xml:space="preserve">Příplatek k přesunu hmot tonážní 735 prováděný bez použití mechanizace</t>
  </si>
  <si>
    <t xml:space="preserve">1628069936</t>
  </si>
  <si>
    <t xml:space="preserve">783614651</t>
  </si>
  <si>
    <t xml:space="preserve">Základní antikorozní jednonásobný syntetický potrubí DN do 50 mm</t>
  </si>
  <si>
    <t xml:space="preserve">-996193128</t>
  </si>
  <si>
    <t xml:space="preserve">783615551</t>
  </si>
  <si>
    <t xml:space="preserve">Mezinátěr jednonásobný syntetický nátěr potrubí DN do 50 mm</t>
  </si>
  <si>
    <t xml:space="preserve">-756666674</t>
  </si>
  <si>
    <t xml:space="preserve">783617611</t>
  </si>
  <si>
    <t xml:space="preserve">Krycí dvojnásobný syntetický nátěr potrubí DN do 50 mm</t>
  </si>
  <si>
    <t xml:space="preserve">-1508855177</t>
  </si>
  <si>
    <t xml:space="preserve">-76623735</t>
  </si>
  <si>
    <t xml:space="preserve">04 - Elektroinstalace</t>
  </si>
  <si>
    <t xml:space="preserve">    742 - Elektroinstalace - slaboproud</t>
  </si>
  <si>
    <t xml:space="preserve">    743 - Elektromontáže - hrubá montáž</t>
  </si>
  <si>
    <t xml:space="preserve">    744 - Elektromontáže - rozvody vodičů měděných</t>
  </si>
  <si>
    <t xml:space="preserve">    747 - Elektromontáže - kompletace rozvodů</t>
  </si>
  <si>
    <t xml:space="preserve">    748 - Elektromontáže - osvětlovací zařízení a svítidla</t>
  </si>
  <si>
    <t xml:space="preserve">    749 - Elektromontáže - ostatní práce a konstrukce</t>
  </si>
  <si>
    <t xml:space="preserve">742</t>
  </si>
  <si>
    <t xml:space="preserve">Elektroinstalace - slaboproud</t>
  </si>
  <si>
    <t xml:space="preserve">742000001</t>
  </si>
  <si>
    <t xml:space="preserve">Doplnění stávajícího rozvdače R01 - 2x proudový chránič s nadproudovou ochranou 16B-1N-030A</t>
  </si>
  <si>
    <t xml:space="preserve">-558648618</t>
  </si>
  <si>
    <t xml:space="preserve">743</t>
  </si>
  <si>
    <t xml:space="preserve">Elektromontáže - hrubá montáž</t>
  </si>
  <si>
    <t xml:space="preserve">743000001</t>
  </si>
  <si>
    <t xml:space="preserve">Instalační krabice rozbočné, včetně svorek a víček.</t>
  </si>
  <si>
    <t xml:space="preserve">-1351510674</t>
  </si>
  <si>
    <t xml:space="preserve">744</t>
  </si>
  <si>
    <t xml:space="preserve">Elektromontáže - rozvody vodičů měděných</t>
  </si>
  <si>
    <t xml:space="preserve">744000001</t>
  </si>
  <si>
    <t xml:space="preserve">Kabel s Cu jádrem CYKY-O 3x1,5</t>
  </si>
  <si>
    <t xml:space="preserve">-1074611695</t>
  </si>
  <si>
    <t xml:space="preserve">744000002</t>
  </si>
  <si>
    <t xml:space="preserve">Kabel s Cu jádrem CYKY-J 3x1,5</t>
  </si>
  <si>
    <t xml:space="preserve">-402787565</t>
  </si>
  <si>
    <t xml:space="preserve">744000003</t>
  </si>
  <si>
    <t xml:space="preserve">Kabel s Cu jádrem CY4zž</t>
  </si>
  <si>
    <t xml:space="preserve">-1440660661</t>
  </si>
  <si>
    <t xml:space="preserve">747</t>
  </si>
  <si>
    <t xml:space="preserve">Elektromontáže - kompletace rozvodů</t>
  </si>
  <si>
    <t xml:space="preserve">747000001</t>
  </si>
  <si>
    <t xml:space="preserve">Spínač řaz. 1, zapuštěný, IP20, 250V/10A, vč. Rámečků, instalačních krabic.</t>
  </si>
  <si>
    <t xml:space="preserve">504855270</t>
  </si>
  <si>
    <t xml:space="preserve">747000002</t>
  </si>
  <si>
    <t xml:space="preserve">Spínač řaz. 5, zapuštěný, IP20, 250V/10A, vč. Rámečků, instalačních krabic.</t>
  </si>
  <si>
    <t xml:space="preserve">-1075227788</t>
  </si>
  <si>
    <t xml:space="preserve">748</t>
  </si>
  <si>
    <t xml:space="preserve">Elektromontáže - osvětlovací zařízení a svítidla</t>
  </si>
  <si>
    <t xml:space="preserve">748000001</t>
  </si>
  <si>
    <t xml:space="preserve">B - Přisazené LED svítidlo 24W, 2473 lumen, 4000K, IP65, opálový kryt</t>
  </si>
  <si>
    <t xml:space="preserve">-2005546788</t>
  </si>
  <si>
    <t xml:space="preserve">749</t>
  </si>
  <si>
    <t xml:space="preserve">Elektromontáže - ostatní práce a konstrukce</t>
  </si>
  <si>
    <t xml:space="preserve">749000001</t>
  </si>
  <si>
    <t xml:space="preserve">Drobný montážní materiál (stahovací pásky, sádra, hmoždinky, šrouby, hřebíky, izolační pásky, kotvící materíál …)</t>
  </si>
  <si>
    <t xml:space="preserve">2076793764</t>
  </si>
  <si>
    <t xml:space="preserve">749000002</t>
  </si>
  <si>
    <t xml:space="preserve">Zařízení staveniště</t>
  </si>
  <si>
    <t xml:space="preserve">1125458706</t>
  </si>
  <si>
    <t xml:space="preserve">749000003</t>
  </si>
  <si>
    <t xml:space="preserve">Demontáž stávající elektroinstalace (cca. 12x svítidlo, 4x vypínač)</t>
  </si>
  <si>
    <t xml:space="preserve">687685083</t>
  </si>
  <si>
    <t xml:space="preserve">749000004</t>
  </si>
  <si>
    <t xml:space="preserve">Ekologická likvidace odpadů</t>
  </si>
  <si>
    <t xml:space="preserve">-1805436053</t>
  </si>
  <si>
    <t xml:space="preserve">749000005</t>
  </si>
  <si>
    <t xml:space="preserve">Koordinace mezi profesemi (cca. 1hod.)</t>
  </si>
  <si>
    <t xml:space="preserve">2009024919</t>
  </si>
  <si>
    <t xml:space="preserve">749000006</t>
  </si>
  <si>
    <t xml:space="preserve">Výkony spojené s prácemi v budově, stavební přípomoce  (cca. 8hod.)</t>
  </si>
  <si>
    <t xml:space="preserve">2125635500</t>
  </si>
  <si>
    <t xml:space="preserve">749000007</t>
  </si>
  <si>
    <t xml:space="preserve">Drážkování do zdi (cca. 100m)</t>
  </si>
  <si>
    <t xml:space="preserve">-323613018</t>
  </si>
  <si>
    <t xml:space="preserve">749000008</t>
  </si>
  <si>
    <t xml:space="preserve">Závěrečná měření, kontrola a nastavení prvků</t>
  </si>
  <si>
    <t xml:space="preserve">-1529250276</t>
  </si>
  <si>
    <t xml:space="preserve">749000009</t>
  </si>
  <si>
    <t xml:space="preserve">Revize a revizní zprávy</t>
  </si>
  <si>
    <t xml:space="preserve">-214122174</t>
  </si>
  <si>
    <t xml:space="preserve">749000010</t>
  </si>
  <si>
    <t xml:space="preserve">PD skutečného provedení</t>
  </si>
  <si>
    <t xml:space="preserve">-993208333</t>
  </si>
  <si>
    <t xml:space="preserve">749000011</t>
  </si>
  <si>
    <t xml:space="preserve">Zaškolení obsluhy</t>
  </si>
  <si>
    <t xml:space="preserve">-10918421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6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4.2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NAC320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Rekonstrukce soc. zázem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1. 11. 2020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Chotěboř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Ing. Milan Landsman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8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8),2)</f>
        <v>0</v>
      </c>
      <c r="AT94" s="82" t="n">
        <f aca="false">ROUND(SUM(AV94:AW94),2)</f>
        <v>0</v>
      </c>
      <c r="AU94" s="83" t="n">
        <f aca="false">ROUND(SUM(AU95:AU98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SUM(AZ95:AZ98),2)</f>
        <v>0</v>
      </c>
      <c r="BA94" s="82" t="n">
        <f aca="false">ROUND(SUM(BA95:BA98),2)</f>
        <v>0</v>
      </c>
      <c r="BB94" s="82" t="n">
        <f aca="false">ROUND(SUM(BB95:BB98),2)</f>
        <v>0</v>
      </c>
      <c r="BC94" s="82" t="n">
        <f aca="false">ROUND(SUM(BC95:BC98),2)</f>
        <v>0</v>
      </c>
      <c r="BD94" s="84" t="n">
        <f aca="false">ROUND(SUM(BD95:BD98),2)</f>
        <v>0</v>
      </c>
      <c r="BS94" s="85" t="s">
        <v>73</v>
      </c>
      <c r="BT94" s="85" t="s">
        <v>74</v>
      </c>
      <c r="BU94" s="86" t="s">
        <v>75</v>
      </c>
      <c r="BV94" s="85" t="s">
        <v>76</v>
      </c>
      <c r="BW94" s="85" t="s">
        <v>3</v>
      </c>
      <c r="BX94" s="85" t="s">
        <v>77</v>
      </c>
      <c r="CL94" s="85"/>
    </row>
    <row r="95" s="98" customFormat="true" ht="14.25" hidden="false" customHeight="true" outlineLevel="0" collapsed="false">
      <c r="A95" s="87" t="s">
        <v>78</v>
      </c>
      <c r="B95" s="88"/>
      <c r="C95" s="89"/>
      <c r="D95" s="90" t="s">
        <v>79</v>
      </c>
      <c r="E95" s="90"/>
      <c r="F95" s="90"/>
      <c r="G95" s="90"/>
      <c r="H95" s="90"/>
      <c r="I95" s="91"/>
      <c r="J95" s="90" t="s">
        <v>80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 - Stavební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1</v>
      </c>
      <c r="AR95" s="88"/>
      <c r="AS95" s="94" t="n">
        <v>0</v>
      </c>
      <c r="AT95" s="95" t="n">
        <f aca="false">ROUND(SUM(AV95:AW95),2)</f>
        <v>0</v>
      </c>
      <c r="AU95" s="96" t="n">
        <f aca="false">'01 - Stavební část'!P133</f>
        <v>0</v>
      </c>
      <c r="AV95" s="95" t="n">
        <f aca="false">'01 - Stavební část'!J33</f>
        <v>0</v>
      </c>
      <c r="AW95" s="95" t="n">
        <f aca="false">'01 - Stavební část'!J34</f>
        <v>0</v>
      </c>
      <c r="AX95" s="95" t="n">
        <f aca="false">'01 - Stavební část'!J35</f>
        <v>0</v>
      </c>
      <c r="AY95" s="95" t="n">
        <f aca="false">'01 - Stavební část'!J36</f>
        <v>0</v>
      </c>
      <c r="AZ95" s="95" t="n">
        <f aca="false">'01 - Stavební část'!F33</f>
        <v>0</v>
      </c>
      <c r="BA95" s="95" t="n">
        <f aca="false">'01 - Stavební část'!F34</f>
        <v>0</v>
      </c>
      <c r="BB95" s="95" t="n">
        <f aca="false">'01 - Stavební část'!F35</f>
        <v>0</v>
      </c>
      <c r="BC95" s="95" t="n">
        <f aca="false">'01 - Stavební část'!F36</f>
        <v>0</v>
      </c>
      <c r="BD95" s="97" t="n">
        <f aca="false">'01 - Stavební část'!F37</f>
        <v>0</v>
      </c>
      <c r="BT95" s="99" t="s">
        <v>82</v>
      </c>
      <c r="BV95" s="99" t="s">
        <v>76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4.25" hidden="false" customHeight="true" outlineLevel="0" collapsed="false">
      <c r="A96" s="87" t="s">
        <v>78</v>
      </c>
      <c r="B96" s="88"/>
      <c r="C96" s="89"/>
      <c r="D96" s="90" t="s">
        <v>85</v>
      </c>
      <c r="E96" s="90"/>
      <c r="F96" s="90"/>
      <c r="G96" s="90"/>
      <c r="H96" s="90"/>
      <c r="I96" s="91"/>
      <c r="J96" s="90" t="s">
        <v>86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2 - Zdravotechnika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1</v>
      </c>
      <c r="AR96" s="88"/>
      <c r="AS96" s="94" t="n">
        <v>0</v>
      </c>
      <c r="AT96" s="95" t="n">
        <f aca="false">ROUND(SUM(AV96:AW96),2)</f>
        <v>0</v>
      </c>
      <c r="AU96" s="96" t="n">
        <f aca="false">'02 - Zdravotechnika'!P133</f>
        <v>0</v>
      </c>
      <c r="AV96" s="95" t="n">
        <f aca="false">'02 - Zdravotechnika'!J33</f>
        <v>0</v>
      </c>
      <c r="AW96" s="95" t="n">
        <f aca="false">'02 - Zdravotechnika'!J34</f>
        <v>0</v>
      </c>
      <c r="AX96" s="95" t="n">
        <f aca="false">'02 - Zdravotechnika'!J35</f>
        <v>0</v>
      </c>
      <c r="AY96" s="95" t="n">
        <f aca="false">'02 - Zdravotechnika'!J36</f>
        <v>0</v>
      </c>
      <c r="AZ96" s="95" t="n">
        <f aca="false">'02 - Zdravotechnika'!F33</f>
        <v>0</v>
      </c>
      <c r="BA96" s="95" t="n">
        <f aca="false">'02 - Zdravotechnika'!F34</f>
        <v>0</v>
      </c>
      <c r="BB96" s="95" t="n">
        <f aca="false">'02 - Zdravotechnika'!F35</f>
        <v>0</v>
      </c>
      <c r="BC96" s="95" t="n">
        <f aca="false">'02 - Zdravotechnika'!F36</f>
        <v>0</v>
      </c>
      <c r="BD96" s="97" t="n">
        <f aca="false">'02 - Zdravotechnika'!F37</f>
        <v>0</v>
      </c>
      <c r="BT96" s="99" t="s">
        <v>82</v>
      </c>
      <c r="BV96" s="99" t="s">
        <v>76</v>
      </c>
      <c r="BW96" s="99" t="s">
        <v>87</v>
      </c>
      <c r="BX96" s="99" t="s">
        <v>3</v>
      </c>
      <c r="CL96" s="99"/>
      <c r="CM96" s="99" t="s">
        <v>84</v>
      </c>
    </row>
    <row r="97" s="98" customFormat="true" ht="14.25" hidden="false" customHeight="true" outlineLevel="0" collapsed="false">
      <c r="A97" s="87" t="s">
        <v>78</v>
      </c>
      <c r="B97" s="88"/>
      <c r="C97" s="89"/>
      <c r="D97" s="90" t="s">
        <v>88</v>
      </c>
      <c r="E97" s="90"/>
      <c r="F97" s="90"/>
      <c r="G97" s="90"/>
      <c r="H97" s="90"/>
      <c r="I97" s="91"/>
      <c r="J97" s="90" t="s">
        <v>89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3 - Vytápění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1</v>
      </c>
      <c r="AR97" s="88"/>
      <c r="AS97" s="94" t="n">
        <v>0</v>
      </c>
      <c r="AT97" s="95" t="n">
        <f aca="false">ROUND(SUM(AV97:AW97),2)</f>
        <v>0</v>
      </c>
      <c r="AU97" s="96" t="n">
        <f aca="false">'03 - Vytápění'!P130</f>
        <v>0</v>
      </c>
      <c r="AV97" s="95" t="n">
        <f aca="false">'03 - Vytápění'!J33</f>
        <v>0</v>
      </c>
      <c r="AW97" s="95" t="n">
        <f aca="false">'03 - Vytápění'!J34</f>
        <v>0</v>
      </c>
      <c r="AX97" s="95" t="n">
        <f aca="false">'03 - Vytápění'!J35</f>
        <v>0</v>
      </c>
      <c r="AY97" s="95" t="n">
        <f aca="false">'03 - Vytápění'!J36</f>
        <v>0</v>
      </c>
      <c r="AZ97" s="95" t="n">
        <f aca="false">'03 - Vytápění'!F33</f>
        <v>0</v>
      </c>
      <c r="BA97" s="95" t="n">
        <f aca="false">'03 - Vytápění'!F34</f>
        <v>0</v>
      </c>
      <c r="BB97" s="95" t="n">
        <f aca="false">'03 - Vytápění'!F35</f>
        <v>0</v>
      </c>
      <c r="BC97" s="95" t="n">
        <f aca="false">'03 - Vytápění'!F36</f>
        <v>0</v>
      </c>
      <c r="BD97" s="97" t="n">
        <f aca="false">'03 - Vytápění'!F37</f>
        <v>0</v>
      </c>
      <c r="BT97" s="99" t="s">
        <v>82</v>
      </c>
      <c r="BV97" s="99" t="s">
        <v>76</v>
      </c>
      <c r="BW97" s="99" t="s">
        <v>90</v>
      </c>
      <c r="BX97" s="99" t="s">
        <v>3</v>
      </c>
      <c r="CL97" s="99"/>
      <c r="CM97" s="99" t="s">
        <v>84</v>
      </c>
    </row>
    <row r="98" s="98" customFormat="true" ht="14.25" hidden="false" customHeight="true" outlineLevel="0" collapsed="false">
      <c r="A98" s="87" t="s">
        <v>78</v>
      </c>
      <c r="B98" s="88"/>
      <c r="C98" s="89"/>
      <c r="D98" s="90" t="s">
        <v>91</v>
      </c>
      <c r="E98" s="90"/>
      <c r="F98" s="90"/>
      <c r="G98" s="90"/>
      <c r="H98" s="90"/>
      <c r="I98" s="91"/>
      <c r="J98" s="90" t="s">
        <v>92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04 - Elektroinstalace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1</v>
      </c>
      <c r="AR98" s="88"/>
      <c r="AS98" s="100" t="n">
        <v>0</v>
      </c>
      <c r="AT98" s="101" t="n">
        <f aca="false">ROUND(SUM(AV98:AW98),2)</f>
        <v>0</v>
      </c>
      <c r="AU98" s="102" t="n">
        <f aca="false">'04 - Elektroinstalace'!P123</f>
        <v>0</v>
      </c>
      <c r="AV98" s="101" t="n">
        <f aca="false">'04 - Elektroinstalace'!J33</f>
        <v>0</v>
      </c>
      <c r="AW98" s="101" t="n">
        <f aca="false">'04 - Elektroinstalace'!J34</f>
        <v>0</v>
      </c>
      <c r="AX98" s="101" t="n">
        <f aca="false">'04 - Elektroinstalace'!J35</f>
        <v>0</v>
      </c>
      <c r="AY98" s="101" t="n">
        <f aca="false">'04 - Elektroinstalace'!J36</f>
        <v>0</v>
      </c>
      <c r="AZ98" s="101" t="n">
        <f aca="false">'04 - Elektroinstalace'!F33</f>
        <v>0</v>
      </c>
      <c r="BA98" s="101" t="n">
        <f aca="false">'04 - Elektroinstalace'!F34</f>
        <v>0</v>
      </c>
      <c r="BB98" s="101" t="n">
        <f aca="false">'04 - Elektroinstalace'!F35</f>
        <v>0</v>
      </c>
      <c r="BC98" s="101" t="n">
        <f aca="false">'04 - Elektroinstalace'!F36</f>
        <v>0</v>
      </c>
      <c r="BD98" s="103" t="n">
        <f aca="false">'04 - Elektroinstalace'!F37</f>
        <v>0</v>
      </c>
      <c r="BT98" s="99" t="s">
        <v>82</v>
      </c>
      <c r="BV98" s="99" t="s">
        <v>76</v>
      </c>
      <c r="BW98" s="99" t="s">
        <v>93</v>
      </c>
      <c r="BX98" s="99" t="s">
        <v>3</v>
      </c>
      <c r="CL98" s="99"/>
      <c r="CM98" s="99" t="s">
        <v>84</v>
      </c>
    </row>
    <row r="99" s="27" customFormat="true" ht="30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  <row r="100" s="27" customFormat="true" ht="6.7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23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</row>
  </sheetData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tavební část'!C2" display="/"/>
    <hyperlink ref="A96" location="'02 - Zdravotechnika'!C2" display="/"/>
    <hyperlink ref="A97" location="'03 - Vytápění'!C2" display="/"/>
    <hyperlink ref="A98" location="'04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4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96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3:BE433)),  2)</f>
        <v>0</v>
      </c>
      <c r="G33" s="22"/>
      <c r="H33" s="22"/>
      <c r="I33" s="118" t="n">
        <v>0.21</v>
      </c>
      <c r="J33" s="117" t="n">
        <f aca="false">ROUND(((SUM(BE133:BE43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3:BF433)),  2)</f>
        <v>0</v>
      </c>
      <c r="G34" s="22"/>
      <c r="H34" s="22"/>
      <c r="I34" s="118" t="n">
        <v>0.15</v>
      </c>
      <c r="J34" s="117" t="n">
        <f aca="false">ROUND(((SUM(BF133:BF43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3:BG433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3:BH433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3:BI433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1 - Stavební část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5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5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70</f>
        <v>0</v>
      </c>
      <c r="L99" s="137"/>
    </row>
    <row r="100" s="136" customFormat="true" ht="14.25" hidden="false" customHeight="true" outlineLevel="0" collapsed="false">
      <c r="B100" s="137"/>
      <c r="D100" s="138" t="s">
        <v>105</v>
      </c>
      <c r="E100" s="139"/>
      <c r="F100" s="139"/>
      <c r="G100" s="139"/>
      <c r="H100" s="139"/>
      <c r="I100" s="139"/>
      <c r="J100" s="140" t="n">
        <f aca="false">J203</f>
        <v>0</v>
      </c>
      <c r="L100" s="137"/>
    </row>
    <row r="101" s="136" customFormat="true" ht="19.5" hidden="false" customHeight="true" outlineLevel="0" collapsed="false">
      <c r="B101" s="137"/>
      <c r="D101" s="138" t="s">
        <v>106</v>
      </c>
      <c r="E101" s="139"/>
      <c r="F101" s="139"/>
      <c r="G101" s="139"/>
      <c r="H101" s="139"/>
      <c r="I101" s="139"/>
      <c r="J101" s="140" t="n">
        <f aca="false">J224</f>
        <v>0</v>
      </c>
      <c r="L101" s="137"/>
    </row>
    <row r="102" s="136" customFormat="true" ht="14.25" hidden="false" customHeight="true" outlineLevel="0" collapsed="false">
      <c r="B102" s="137"/>
      <c r="D102" s="138" t="s">
        <v>107</v>
      </c>
      <c r="E102" s="139"/>
      <c r="F102" s="139"/>
      <c r="G102" s="139"/>
      <c r="H102" s="139"/>
      <c r="I102" s="139"/>
      <c r="J102" s="140" t="n">
        <f aca="false">J237</f>
        <v>0</v>
      </c>
      <c r="L102" s="137"/>
    </row>
    <row r="103" s="136" customFormat="true" ht="14.25" hidden="false" customHeight="true" outlineLevel="0" collapsed="false">
      <c r="B103" s="137"/>
      <c r="D103" s="138" t="s">
        <v>108</v>
      </c>
      <c r="E103" s="139"/>
      <c r="F103" s="139"/>
      <c r="G103" s="139"/>
      <c r="H103" s="139"/>
      <c r="I103" s="139"/>
      <c r="J103" s="140" t="n">
        <f aca="false">J239</f>
        <v>0</v>
      </c>
      <c r="L103" s="137"/>
    </row>
    <row r="104" s="136" customFormat="true" ht="19.5" hidden="false" customHeight="true" outlineLevel="0" collapsed="false">
      <c r="B104" s="137"/>
      <c r="D104" s="138" t="s">
        <v>109</v>
      </c>
      <c r="E104" s="139"/>
      <c r="F104" s="139"/>
      <c r="G104" s="139"/>
      <c r="H104" s="139"/>
      <c r="I104" s="139"/>
      <c r="J104" s="140" t="n">
        <f aca="false">J241</f>
        <v>0</v>
      </c>
      <c r="L104" s="137"/>
    </row>
    <row r="105" s="136" customFormat="true" ht="19.5" hidden="false" customHeight="true" outlineLevel="0" collapsed="false">
      <c r="B105" s="137"/>
      <c r="D105" s="138" t="s">
        <v>110</v>
      </c>
      <c r="E105" s="139"/>
      <c r="F105" s="139"/>
      <c r="G105" s="139"/>
      <c r="H105" s="139"/>
      <c r="I105" s="139"/>
      <c r="J105" s="140" t="n">
        <f aca="false">J247</f>
        <v>0</v>
      </c>
      <c r="L105" s="137"/>
    </row>
    <row r="106" s="131" customFormat="true" ht="24.75" hidden="false" customHeight="true" outlineLevel="0" collapsed="false">
      <c r="B106" s="132"/>
      <c r="D106" s="133" t="s">
        <v>111</v>
      </c>
      <c r="E106" s="134"/>
      <c r="F106" s="134"/>
      <c r="G106" s="134"/>
      <c r="H106" s="134"/>
      <c r="I106" s="134"/>
      <c r="J106" s="135" t="n">
        <f aca="false">J249</f>
        <v>0</v>
      </c>
      <c r="L106" s="132"/>
    </row>
    <row r="107" s="136" customFormat="true" ht="19.5" hidden="false" customHeight="true" outlineLevel="0" collapsed="false">
      <c r="B107" s="137"/>
      <c r="D107" s="138" t="s">
        <v>112</v>
      </c>
      <c r="E107" s="139"/>
      <c r="F107" s="139"/>
      <c r="G107" s="139"/>
      <c r="H107" s="139"/>
      <c r="I107" s="139"/>
      <c r="J107" s="140" t="n">
        <f aca="false">J250</f>
        <v>0</v>
      </c>
      <c r="L107" s="137"/>
    </row>
    <row r="108" s="136" customFormat="true" ht="19.5" hidden="false" customHeight="true" outlineLevel="0" collapsed="false">
      <c r="B108" s="137"/>
      <c r="D108" s="138" t="s">
        <v>113</v>
      </c>
      <c r="E108" s="139"/>
      <c r="F108" s="139"/>
      <c r="G108" s="139"/>
      <c r="H108" s="139"/>
      <c r="I108" s="139"/>
      <c r="J108" s="140" t="n">
        <f aca="false">J261</f>
        <v>0</v>
      </c>
      <c r="L108" s="137"/>
    </row>
    <row r="109" s="136" customFormat="true" ht="19.5" hidden="false" customHeight="true" outlineLevel="0" collapsed="false">
      <c r="B109" s="137"/>
      <c r="D109" s="138" t="s">
        <v>114</v>
      </c>
      <c r="E109" s="139"/>
      <c r="F109" s="139"/>
      <c r="G109" s="139"/>
      <c r="H109" s="139"/>
      <c r="I109" s="139"/>
      <c r="J109" s="140" t="n">
        <f aca="false">J267</f>
        <v>0</v>
      </c>
      <c r="L109" s="137"/>
    </row>
    <row r="110" s="136" customFormat="true" ht="19.5" hidden="false" customHeight="true" outlineLevel="0" collapsed="false">
      <c r="B110" s="137"/>
      <c r="D110" s="138" t="s">
        <v>115</v>
      </c>
      <c r="E110" s="139"/>
      <c r="F110" s="139"/>
      <c r="G110" s="139"/>
      <c r="H110" s="139"/>
      <c r="I110" s="139"/>
      <c r="J110" s="140" t="n">
        <f aca="false">J276</f>
        <v>0</v>
      </c>
      <c r="L110" s="137"/>
    </row>
    <row r="111" s="136" customFormat="true" ht="19.5" hidden="false" customHeight="true" outlineLevel="0" collapsed="false">
      <c r="B111" s="137"/>
      <c r="D111" s="138" t="s">
        <v>116</v>
      </c>
      <c r="E111" s="139"/>
      <c r="F111" s="139"/>
      <c r="G111" s="139"/>
      <c r="H111" s="139"/>
      <c r="I111" s="139"/>
      <c r="J111" s="140" t="n">
        <f aca="false">J311</f>
        <v>0</v>
      </c>
      <c r="L111" s="137"/>
    </row>
    <row r="112" s="136" customFormat="true" ht="19.5" hidden="false" customHeight="true" outlineLevel="0" collapsed="false">
      <c r="B112" s="137"/>
      <c r="D112" s="138" t="s">
        <v>117</v>
      </c>
      <c r="E112" s="139"/>
      <c r="F112" s="139"/>
      <c r="G112" s="139"/>
      <c r="H112" s="139"/>
      <c r="I112" s="139"/>
      <c r="J112" s="140" t="n">
        <f aca="false">J402</f>
        <v>0</v>
      </c>
      <c r="L112" s="137"/>
    </row>
    <row r="113" s="136" customFormat="true" ht="19.5" hidden="false" customHeight="true" outlineLevel="0" collapsed="false">
      <c r="B113" s="137"/>
      <c r="D113" s="138" t="s">
        <v>118</v>
      </c>
      <c r="E113" s="139"/>
      <c r="F113" s="139"/>
      <c r="G113" s="139"/>
      <c r="H113" s="139"/>
      <c r="I113" s="139"/>
      <c r="J113" s="140" t="n">
        <f aca="false">J426</f>
        <v>0</v>
      </c>
      <c r="L113" s="137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19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4.25" hidden="false" customHeight="true" outlineLevel="0" collapsed="false">
      <c r="A123" s="22"/>
      <c r="B123" s="23"/>
      <c r="C123" s="22"/>
      <c r="D123" s="22"/>
      <c r="E123" s="105" t="str">
        <f aca="false">E7</f>
        <v>Rekonstrukce soc. zázemí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4.25" hidden="false" customHeight="true" outlineLevel="0" collapsed="false">
      <c r="A125" s="22"/>
      <c r="B125" s="23"/>
      <c r="C125" s="22"/>
      <c r="D125" s="22"/>
      <c r="E125" s="106" t="str">
        <f aca="false">E9</f>
        <v>01 - Stavební část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 </v>
      </c>
      <c r="G127" s="22"/>
      <c r="H127" s="22"/>
      <c r="I127" s="15" t="s">
        <v>21</v>
      </c>
      <c r="J127" s="107" t="str">
        <f aca="false">IF(J12="","",J12)</f>
        <v>1. 11. 2020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Chotěboř</v>
      </c>
      <c r="G129" s="22"/>
      <c r="H129" s="22"/>
      <c r="I129" s="15" t="s">
        <v>29</v>
      </c>
      <c r="J129" s="127" t="str">
        <f aca="false">E21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6.2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1</v>
      </c>
      <c r="J130" s="127" t="str">
        <f aca="false">E24</f>
        <v>Ing. Milan Landsman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8" customFormat="true" ht="29.25" hidden="false" customHeight="true" outlineLevel="0" collapsed="false">
      <c r="A132" s="141"/>
      <c r="B132" s="142"/>
      <c r="C132" s="143" t="s">
        <v>120</v>
      </c>
      <c r="D132" s="144" t="s">
        <v>59</v>
      </c>
      <c r="E132" s="144" t="s">
        <v>55</v>
      </c>
      <c r="F132" s="144" t="s">
        <v>56</v>
      </c>
      <c r="G132" s="144" t="s">
        <v>121</v>
      </c>
      <c r="H132" s="144" t="s">
        <v>122</v>
      </c>
      <c r="I132" s="144" t="s">
        <v>123</v>
      </c>
      <c r="J132" s="145" t="s">
        <v>99</v>
      </c>
      <c r="K132" s="146" t="s">
        <v>124</v>
      </c>
      <c r="L132" s="147"/>
      <c r="M132" s="68"/>
      <c r="N132" s="69" t="s">
        <v>38</v>
      </c>
      <c r="O132" s="69" t="s">
        <v>125</v>
      </c>
      <c r="P132" s="69" t="s">
        <v>126</v>
      </c>
      <c r="Q132" s="69" t="s">
        <v>127</v>
      </c>
      <c r="R132" s="69" t="s">
        <v>128</v>
      </c>
      <c r="S132" s="69" t="s">
        <v>129</v>
      </c>
      <c r="T132" s="70" t="s">
        <v>130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5" hidden="false" customHeight="true" outlineLevel="0" collapsed="false">
      <c r="A133" s="22"/>
      <c r="B133" s="23"/>
      <c r="C133" s="76" t="s">
        <v>131</v>
      </c>
      <c r="D133" s="22"/>
      <c r="E133" s="22"/>
      <c r="F133" s="22"/>
      <c r="G133" s="22"/>
      <c r="H133" s="22"/>
      <c r="I133" s="22"/>
      <c r="J133" s="149" t="n">
        <f aca="false">BK133</f>
        <v>0</v>
      </c>
      <c r="K133" s="22"/>
      <c r="L133" s="23"/>
      <c r="M133" s="71"/>
      <c r="N133" s="58"/>
      <c r="O133" s="72"/>
      <c r="P133" s="150" t="n">
        <f aca="false">P134+P249</f>
        <v>0</v>
      </c>
      <c r="Q133" s="72"/>
      <c r="R133" s="150" t="n">
        <f aca="false">R134+R249</f>
        <v>19.06673271</v>
      </c>
      <c r="S133" s="72"/>
      <c r="T133" s="151" t="n">
        <f aca="false">T134+T249</f>
        <v>23.43055056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101</v>
      </c>
      <c r="BK133" s="152" t="n">
        <f aca="false">BK134+BK249</f>
        <v>0</v>
      </c>
    </row>
    <row r="134" s="153" customFormat="true" ht="25.5" hidden="false" customHeight="true" outlineLevel="0" collapsed="false">
      <c r="B134" s="154"/>
      <c r="D134" s="155" t="s">
        <v>73</v>
      </c>
      <c r="E134" s="156" t="s">
        <v>132</v>
      </c>
      <c r="F134" s="156" t="s">
        <v>133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P135+P170+P224+P241+P247</f>
        <v>0</v>
      </c>
      <c r="Q134" s="160"/>
      <c r="R134" s="161" t="n">
        <f aca="false">R135+R170+R224+R241+R247</f>
        <v>13.63407767</v>
      </c>
      <c r="S134" s="160"/>
      <c r="T134" s="162" t="n">
        <f aca="false">T135+T170+T224+T241+T247</f>
        <v>10.22415</v>
      </c>
      <c r="AR134" s="155" t="s">
        <v>82</v>
      </c>
      <c r="AT134" s="163" t="s">
        <v>73</v>
      </c>
      <c r="AU134" s="163" t="s">
        <v>74</v>
      </c>
      <c r="AY134" s="155" t="s">
        <v>134</v>
      </c>
      <c r="BK134" s="164" t="n">
        <f aca="false">BK135+BK170+BK224+BK241+BK247</f>
        <v>0</v>
      </c>
    </row>
    <row r="135" s="153" customFormat="true" ht="22.5" hidden="false" customHeight="true" outlineLevel="0" collapsed="false">
      <c r="B135" s="154"/>
      <c r="D135" s="155" t="s">
        <v>73</v>
      </c>
      <c r="E135" s="165" t="s">
        <v>135</v>
      </c>
      <c r="F135" s="165" t="s">
        <v>136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SUM(P136:P169)</f>
        <v>0</v>
      </c>
      <c r="Q135" s="160"/>
      <c r="R135" s="161" t="n">
        <f aca="false">SUM(R136:R169)</f>
        <v>6.84478742</v>
      </c>
      <c r="S135" s="160"/>
      <c r="T135" s="162" t="n">
        <f aca="false">SUM(T136:T169)</f>
        <v>0</v>
      </c>
      <c r="AR135" s="155" t="s">
        <v>82</v>
      </c>
      <c r="AT135" s="163" t="s">
        <v>73</v>
      </c>
      <c r="AU135" s="163" t="s">
        <v>82</v>
      </c>
      <c r="AY135" s="155" t="s">
        <v>134</v>
      </c>
      <c r="BK135" s="164" t="n">
        <f aca="false">SUM(BK136:BK169)</f>
        <v>0</v>
      </c>
    </row>
    <row r="136" s="27" customFormat="true" ht="21.75" hidden="false" customHeight="true" outlineLevel="0" collapsed="false">
      <c r="A136" s="22"/>
      <c r="B136" s="167"/>
      <c r="C136" s="168" t="s">
        <v>82</v>
      </c>
      <c r="D136" s="168" t="s">
        <v>137</v>
      </c>
      <c r="E136" s="169" t="s">
        <v>138</v>
      </c>
      <c r="F136" s="170" t="s">
        <v>139</v>
      </c>
      <c r="G136" s="171" t="s">
        <v>140</v>
      </c>
      <c r="H136" s="172" t="n">
        <v>4.888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.14854</v>
      </c>
      <c r="R136" s="178" t="n">
        <f aca="false">Q136*H136</f>
        <v>0.72606352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1</v>
      </c>
      <c r="AT136" s="180" t="s">
        <v>137</v>
      </c>
      <c r="AU136" s="180" t="s">
        <v>84</v>
      </c>
      <c r="AY136" s="3" t="s">
        <v>13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41</v>
      </c>
      <c r="BM136" s="180" t="s">
        <v>142</v>
      </c>
    </row>
    <row r="137" s="182" customFormat="true" ht="11.25" hidden="false" customHeight="false" outlineLevel="0" collapsed="false">
      <c r="B137" s="183"/>
      <c r="D137" s="184" t="s">
        <v>143</v>
      </c>
      <c r="E137" s="185"/>
      <c r="F137" s="186" t="s">
        <v>144</v>
      </c>
      <c r="H137" s="185"/>
      <c r="I137" s="187"/>
      <c r="L137" s="183"/>
      <c r="M137" s="188"/>
      <c r="N137" s="189"/>
      <c r="O137" s="189"/>
      <c r="P137" s="189"/>
      <c r="Q137" s="189"/>
      <c r="R137" s="189"/>
      <c r="S137" s="189"/>
      <c r="T137" s="190"/>
      <c r="AT137" s="185" t="s">
        <v>143</v>
      </c>
      <c r="AU137" s="185" t="s">
        <v>84</v>
      </c>
      <c r="AV137" s="182" t="s">
        <v>82</v>
      </c>
      <c r="AW137" s="182" t="s">
        <v>30</v>
      </c>
      <c r="AX137" s="182" t="s">
        <v>74</v>
      </c>
      <c r="AY137" s="185" t="s">
        <v>134</v>
      </c>
    </row>
    <row r="138" s="191" customFormat="true" ht="11.25" hidden="false" customHeight="false" outlineLevel="0" collapsed="false">
      <c r="B138" s="192"/>
      <c r="D138" s="184" t="s">
        <v>143</v>
      </c>
      <c r="E138" s="193"/>
      <c r="F138" s="194" t="s">
        <v>145</v>
      </c>
      <c r="H138" s="195" t="n">
        <v>2.465</v>
      </c>
      <c r="I138" s="196"/>
      <c r="L138" s="192"/>
      <c r="M138" s="197"/>
      <c r="N138" s="198"/>
      <c r="O138" s="198"/>
      <c r="P138" s="198"/>
      <c r="Q138" s="198"/>
      <c r="R138" s="198"/>
      <c r="S138" s="198"/>
      <c r="T138" s="199"/>
      <c r="AT138" s="193" t="s">
        <v>143</v>
      </c>
      <c r="AU138" s="193" t="s">
        <v>84</v>
      </c>
      <c r="AV138" s="191" t="s">
        <v>84</v>
      </c>
      <c r="AW138" s="191" t="s">
        <v>30</v>
      </c>
      <c r="AX138" s="191" t="s">
        <v>74</v>
      </c>
      <c r="AY138" s="193" t="s">
        <v>134</v>
      </c>
    </row>
    <row r="139" s="182" customFormat="true" ht="11.25" hidden="false" customHeight="false" outlineLevel="0" collapsed="false">
      <c r="B139" s="183"/>
      <c r="D139" s="184" t="s">
        <v>143</v>
      </c>
      <c r="E139" s="185"/>
      <c r="F139" s="186" t="s">
        <v>146</v>
      </c>
      <c r="H139" s="185"/>
      <c r="I139" s="187"/>
      <c r="L139" s="183"/>
      <c r="M139" s="188"/>
      <c r="N139" s="189"/>
      <c r="O139" s="189"/>
      <c r="P139" s="189"/>
      <c r="Q139" s="189"/>
      <c r="R139" s="189"/>
      <c r="S139" s="189"/>
      <c r="T139" s="190"/>
      <c r="AT139" s="185" t="s">
        <v>143</v>
      </c>
      <c r="AU139" s="185" t="s">
        <v>84</v>
      </c>
      <c r="AV139" s="182" t="s">
        <v>82</v>
      </c>
      <c r="AW139" s="182" t="s">
        <v>30</v>
      </c>
      <c r="AX139" s="182" t="s">
        <v>74</v>
      </c>
      <c r="AY139" s="185" t="s">
        <v>134</v>
      </c>
    </row>
    <row r="140" s="191" customFormat="true" ht="11.25" hidden="false" customHeight="false" outlineLevel="0" collapsed="false">
      <c r="B140" s="192"/>
      <c r="D140" s="184" t="s">
        <v>143</v>
      </c>
      <c r="E140" s="193"/>
      <c r="F140" s="194" t="s">
        <v>147</v>
      </c>
      <c r="H140" s="195" t="n">
        <v>2.423</v>
      </c>
      <c r="I140" s="196"/>
      <c r="L140" s="192"/>
      <c r="M140" s="197"/>
      <c r="N140" s="198"/>
      <c r="O140" s="198"/>
      <c r="P140" s="198"/>
      <c r="Q140" s="198"/>
      <c r="R140" s="198"/>
      <c r="S140" s="198"/>
      <c r="T140" s="199"/>
      <c r="AT140" s="193" t="s">
        <v>143</v>
      </c>
      <c r="AU140" s="193" t="s">
        <v>84</v>
      </c>
      <c r="AV140" s="191" t="s">
        <v>84</v>
      </c>
      <c r="AW140" s="191" t="s">
        <v>30</v>
      </c>
      <c r="AX140" s="191" t="s">
        <v>74</v>
      </c>
      <c r="AY140" s="193" t="s">
        <v>134</v>
      </c>
    </row>
    <row r="141" s="200" customFormat="true" ht="11.25" hidden="false" customHeight="false" outlineLevel="0" collapsed="false">
      <c r="B141" s="201"/>
      <c r="D141" s="184" t="s">
        <v>143</v>
      </c>
      <c r="E141" s="202"/>
      <c r="F141" s="203" t="s">
        <v>148</v>
      </c>
      <c r="H141" s="204" t="n">
        <v>4.888</v>
      </c>
      <c r="I141" s="205"/>
      <c r="L141" s="201"/>
      <c r="M141" s="206"/>
      <c r="N141" s="207"/>
      <c r="O141" s="207"/>
      <c r="P141" s="207"/>
      <c r="Q141" s="207"/>
      <c r="R141" s="207"/>
      <c r="S141" s="207"/>
      <c r="T141" s="208"/>
      <c r="AT141" s="202" t="s">
        <v>143</v>
      </c>
      <c r="AU141" s="202" t="s">
        <v>84</v>
      </c>
      <c r="AV141" s="200" t="s">
        <v>141</v>
      </c>
      <c r="AW141" s="200" t="s">
        <v>30</v>
      </c>
      <c r="AX141" s="200" t="s">
        <v>82</v>
      </c>
      <c r="AY141" s="202" t="s">
        <v>134</v>
      </c>
    </row>
    <row r="142" s="27" customFormat="true" ht="21.75" hidden="false" customHeight="true" outlineLevel="0" collapsed="false">
      <c r="A142" s="22"/>
      <c r="B142" s="167"/>
      <c r="C142" s="168" t="s">
        <v>84</v>
      </c>
      <c r="D142" s="168" t="s">
        <v>137</v>
      </c>
      <c r="E142" s="169" t="s">
        <v>149</v>
      </c>
      <c r="F142" s="170" t="s">
        <v>150</v>
      </c>
      <c r="G142" s="171" t="s">
        <v>140</v>
      </c>
      <c r="H142" s="172" t="n">
        <v>17.726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.05897</v>
      </c>
      <c r="R142" s="178" t="n">
        <f aca="false">Q142*H142</f>
        <v>1.04530222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141</v>
      </c>
      <c r="AT142" s="180" t="s">
        <v>137</v>
      </c>
      <c r="AU142" s="180" t="s">
        <v>84</v>
      </c>
      <c r="AY142" s="3" t="s">
        <v>13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141</v>
      </c>
      <c r="BM142" s="180" t="s">
        <v>151</v>
      </c>
    </row>
    <row r="143" s="182" customFormat="true" ht="11.25" hidden="false" customHeight="false" outlineLevel="0" collapsed="false">
      <c r="B143" s="183"/>
      <c r="D143" s="184" t="s">
        <v>143</v>
      </c>
      <c r="E143" s="185"/>
      <c r="F143" s="186" t="s">
        <v>144</v>
      </c>
      <c r="H143" s="185"/>
      <c r="I143" s="187"/>
      <c r="L143" s="183"/>
      <c r="M143" s="188"/>
      <c r="N143" s="189"/>
      <c r="O143" s="189"/>
      <c r="P143" s="189"/>
      <c r="Q143" s="189"/>
      <c r="R143" s="189"/>
      <c r="S143" s="189"/>
      <c r="T143" s="190"/>
      <c r="AT143" s="185" t="s">
        <v>143</v>
      </c>
      <c r="AU143" s="185" t="s">
        <v>84</v>
      </c>
      <c r="AV143" s="182" t="s">
        <v>82</v>
      </c>
      <c r="AW143" s="182" t="s">
        <v>30</v>
      </c>
      <c r="AX143" s="182" t="s">
        <v>74</v>
      </c>
      <c r="AY143" s="185" t="s">
        <v>134</v>
      </c>
    </row>
    <row r="144" s="191" customFormat="true" ht="11.25" hidden="false" customHeight="false" outlineLevel="0" collapsed="false">
      <c r="B144" s="192"/>
      <c r="D144" s="184" t="s">
        <v>143</v>
      </c>
      <c r="E144" s="193"/>
      <c r="F144" s="194" t="s">
        <v>152</v>
      </c>
      <c r="H144" s="195" t="n">
        <v>1.56</v>
      </c>
      <c r="I144" s="196"/>
      <c r="L144" s="192"/>
      <c r="M144" s="197"/>
      <c r="N144" s="198"/>
      <c r="O144" s="198"/>
      <c r="P144" s="198"/>
      <c r="Q144" s="198"/>
      <c r="R144" s="198"/>
      <c r="S144" s="198"/>
      <c r="T144" s="199"/>
      <c r="AT144" s="193" t="s">
        <v>143</v>
      </c>
      <c r="AU144" s="193" t="s">
        <v>84</v>
      </c>
      <c r="AV144" s="191" t="s">
        <v>84</v>
      </c>
      <c r="AW144" s="191" t="s">
        <v>30</v>
      </c>
      <c r="AX144" s="191" t="s">
        <v>74</v>
      </c>
      <c r="AY144" s="193" t="s">
        <v>134</v>
      </c>
    </row>
    <row r="145" s="191" customFormat="true" ht="11.25" hidden="false" customHeight="false" outlineLevel="0" collapsed="false">
      <c r="B145" s="192"/>
      <c r="D145" s="184" t="s">
        <v>143</v>
      </c>
      <c r="E145" s="193"/>
      <c r="F145" s="194" t="s">
        <v>153</v>
      </c>
      <c r="H145" s="195" t="n">
        <v>2.32</v>
      </c>
      <c r="I145" s="196"/>
      <c r="L145" s="192"/>
      <c r="M145" s="197"/>
      <c r="N145" s="198"/>
      <c r="O145" s="198"/>
      <c r="P145" s="198"/>
      <c r="Q145" s="198"/>
      <c r="R145" s="198"/>
      <c r="S145" s="198"/>
      <c r="T145" s="199"/>
      <c r="AT145" s="193" t="s">
        <v>143</v>
      </c>
      <c r="AU145" s="193" t="s">
        <v>84</v>
      </c>
      <c r="AV145" s="191" t="s">
        <v>84</v>
      </c>
      <c r="AW145" s="191" t="s">
        <v>30</v>
      </c>
      <c r="AX145" s="191" t="s">
        <v>74</v>
      </c>
      <c r="AY145" s="193" t="s">
        <v>134</v>
      </c>
    </row>
    <row r="146" s="182" customFormat="true" ht="11.25" hidden="false" customHeight="false" outlineLevel="0" collapsed="false">
      <c r="B146" s="183"/>
      <c r="D146" s="184" t="s">
        <v>143</v>
      </c>
      <c r="E146" s="185"/>
      <c r="F146" s="186" t="s">
        <v>154</v>
      </c>
      <c r="H146" s="185"/>
      <c r="I146" s="187"/>
      <c r="L146" s="183"/>
      <c r="M146" s="188"/>
      <c r="N146" s="189"/>
      <c r="O146" s="189"/>
      <c r="P146" s="189"/>
      <c r="Q146" s="189"/>
      <c r="R146" s="189"/>
      <c r="S146" s="189"/>
      <c r="T146" s="190"/>
      <c r="AT146" s="185" t="s">
        <v>143</v>
      </c>
      <c r="AU146" s="185" t="s">
        <v>84</v>
      </c>
      <c r="AV146" s="182" t="s">
        <v>82</v>
      </c>
      <c r="AW146" s="182" t="s">
        <v>30</v>
      </c>
      <c r="AX146" s="182" t="s">
        <v>74</v>
      </c>
      <c r="AY146" s="185" t="s">
        <v>134</v>
      </c>
    </row>
    <row r="147" s="191" customFormat="true" ht="11.25" hidden="false" customHeight="false" outlineLevel="0" collapsed="false">
      <c r="B147" s="192"/>
      <c r="D147" s="184" t="s">
        <v>143</v>
      </c>
      <c r="E147" s="193"/>
      <c r="F147" s="194" t="s">
        <v>155</v>
      </c>
      <c r="H147" s="195" t="n">
        <v>4.462</v>
      </c>
      <c r="I147" s="196"/>
      <c r="L147" s="192"/>
      <c r="M147" s="197"/>
      <c r="N147" s="198"/>
      <c r="O147" s="198"/>
      <c r="P147" s="198"/>
      <c r="Q147" s="198"/>
      <c r="R147" s="198"/>
      <c r="S147" s="198"/>
      <c r="T147" s="199"/>
      <c r="AT147" s="193" t="s">
        <v>143</v>
      </c>
      <c r="AU147" s="193" t="s">
        <v>84</v>
      </c>
      <c r="AV147" s="191" t="s">
        <v>84</v>
      </c>
      <c r="AW147" s="191" t="s">
        <v>30</v>
      </c>
      <c r="AX147" s="191" t="s">
        <v>74</v>
      </c>
      <c r="AY147" s="193" t="s">
        <v>134</v>
      </c>
    </row>
    <row r="148" s="182" customFormat="true" ht="11.25" hidden="false" customHeight="false" outlineLevel="0" collapsed="false">
      <c r="B148" s="183"/>
      <c r="D148" s="184" t="s">
        <v>143</v>
      </c>
      <c r="E148" s="185"/>
      <c r="F148" s="186" t="s">
        <v>146</v>
      </c>
      <c r="H148" s="185"/>
      <c r="I148" s="187"/>
      <c r="L148" s="183"/>
      <c r="M148" s="188"/>
      <c r="N148" s="189"/>
      <c r="O148" s="189"/>
      <c r="P148" s="189"/>
      <c r="Q148" s="189"/>
      <c r="R148" s="189"/>
      <c r="S148" s="189"/>
      <c r="T148" s="190"/>
      <c r="AT148" s="185" t="s">
        <v>143</v>
      </c>
      <c r="AU148" s="185" t="s">
        <v>84</v>
      </c>
      <c r="AV148" s="182" t="s">
        <v>82</v>
      </c>
      <c r="AW148" s="182" t="s">
        <v>30</v>
      </c>
      <c r="AX148" s="182" t="s">
        <v>74</v>
      </c>
      <c r="AY148" s="185" t="s">
        <v>134</v>
      </c>
    </row>
    <row r="149" s="191" customFormat="true" ht="11.25" hidden="false" customHeight="false" outlineLevel="0" collapsed="false">
      <c r="B149" s="192"/>
      <c r="D149" s="184" t="s">
        <v>143</v>
      </c>
      <c r="E149" s="193"/>
      <c r="F149" s="194" t="s">
        <v>156</v>
      </c>
      <c r="H149" s="195" t="n">
        <v>1.53</v>
      </c>
      <c r="I149" s="196"/>
      <c r="L149" s="192"/>
      <c r="M149" s="197"/>
      <c r="N149" s="198"/>
      <c r="O149" s="198"/>
      <c r="P149" s="198"/>
      <c r="Q149" s="198"/>
      <c r="R149" s="198"/>
      <c r="S149" s="198"/>
      <c r="T149" s="199"/>
      <c r="AT149" s="193" t="s">
        <v>143</v>
      </c>
      <c r="AU149" s="193" t="s">
        <v>84</v>
      </c>
      <c r="AV149" s="191" t="s">
        <v>84</v>
      </c>
      <c r="AW149" s="191" t="s">
        <v>30</v>
      </c>
      <c r="AX149" s="191" t="s">
        <v>74</v>
      </c>
      <c r="AY149" s="193" t="s">
        <v>134</v>
      </c>
    </row>
    <row r="150" s="191" customFormat="true" ht="11.25" hidden="false" customHeight="false" outlineLevel="0" collapsed="false">
      <c r="B150" s="192"/>
      <c r="D150" s="184" t="s">
        <v>143</v>
      </c>
      <c r="E150" s="193"/>
      <c r="F150" s="194" t="s">
        <v>157</v>
      </c>
      <c r="H150" s="195" t="n">
        <v>2.28</v>
      </c>
      <c r="I150" s="196"/>
      <c r="L150" s="192"/>
      <c r="M150" s="197"/>
      <c r="N150" s="198"/>
      <c r="O150" s="198"/>
      <c r="P150" s="198"/>
      <c r="Q150" s="198"/>
      <c r="R150" s="198"/>
      <c r="S150" s="198"/>
      <c r="T150" s="199"/>
      <c r="AT150" s="193" t="s">
        <v>143</v>
      </c>
      <c r="AU150" s="193" t="s">
        <v>84</v>
      </c>
      <c r="AV150" s="191" t="s">
        <v>84</v>
      </c>
      <c r="AW150" s="191" t="s">
        <v>30</v>
      </c>
      <c r="AX150" s="191" t="s">
        <v>74</v>
      </c>
      <c r="AY150" s="193" t="s">
        <v>134</v>
      </c>
    </row>
    <row r="151" s="182" customFormat="true" ht="11.25" hidden="false" customHeight="false" outlineLevel="0" collapsed="false">
      <c r="B151" s="183"/>
      <c r="D151" s="184" t="s">
        <v>143</v>
      </c>
      <c r="E151" s="185"/>
      <c r="F151" s="186" t="s">
        <v>158</v>
      </c>
      <c r="H151" s="185"/>
      <c r="I151" s="187"/>
      <c r="L151" s="183"/>
      <c r="M151" s="188"/>
      <c r="N151" s="189"/>
      <c r="O151" s="189"/>
      <c r="P151" s="189"/>
      <c r="Q151" s="189"/>
      <c r="R151" s="189"/>
      <c r="S151" s="189"/>
      <c r="T151" s="190"/>
      <c r="AT151" s="185" t="s">
        <v>143</v>
      </c>
      <c r="AU151" s="185" t="s">
        <v>84</v>
      </c>
      <c r="AV151" s="182" t="s">
        <v>82</v>
      </c>
      <c r="AW151" s="182" t="s">
        <v>30</v>
      </c>
      <c r="AX151" s="182" t="s">
        <v>74</v>
      </c>
      <c r="AY151" s="185" t="s">
        <v>134</v>
      </c>
    </row>
    <row r="152" s="191" customFormat="true" ht="11.25" hidden="false" customHeight="false" outlineLevel="0" collapsed="false">
      <c r="B152" s="192"/>
      <c r="D152" s="184" t="s">
        <v>143</v>
      </c>
      <c r="E152" s="193"/>
      <c r="F152" s="194" t="s">
        <v>159</v>
      </c>
      <c r="H152" s="195" t="n">
        <v>5.574</v>
      </c>
      <c r="I152" s="196"/>
      <c r="L152" s="192"/>
      <c r="M152" s="197"/>
      <c r="N152" s="198"/>
      <c r="O152" s="198"/>
      <c r="P152" s="198"/>
      <c r="Q152" s="198"/>
      <c r="R152" s="198"/>
      <c r="S152" s="198"/>
      <c r="T152" s="199"/>
      <c r="AT152" s="193" t="s">
        <v>143</v>
      </c>
      <c r="AU152" s="193" t="s">
        <v>84</v>
      </c>
      <c r="AV152" s="191" t="s">
        <v>84</v>
      </c>
      <c r="AW152" s="191" t="s">
        <v>30</v>
      </c>
      <c r="AX152" s="191" t="s">
        <v>74</v>
      </c>
      <c r="AY152" s="193" t="s">
        <v>134</v>
      </c>
    </row>
    <row r="153" s="200" customFormat="true" ht="11.25" hidden="false" customHeight="false" outlineLevel="0" collapsed="false">
      <c r="B153" s="201"/>
      <c r="D153" s="184" t="s">
        <v>143</v>
      </c>
      <c r="E153" s="202"/>
      <c r="F153" s="203" t="s">
        <v>148</v>
      </c>
      <c r="H153" s="204" t="n">
        <v>17.726</v>
      </c>
      <c r="I153" s="205"/>
      <c r="L153" s="201"/>
      <c r="M153" s="206"/>
      <c r="N153" s="207"/>
      <c r="O153" s="207"/>
      <c r="P153" s="207"/>
      <c r="Q153" s="207"/>
      <c r="R153" s="207"/>
      <c r="S153" s="207"/>
      <c r="T153" s="208"/>
      <c r="AT153" s="202" t="s">
        <v>143</v>
      </c>
      <c r="AU153" s="202" t="s">
        <v>84</v>
      </c>
      <c r="AV153" s="200" t="s">
        <v>141</v>
      </c>
      <c r="AW153" s="200" t="s">
        <v>30</v>
      </c>
      <c r="AX153" s="200" t="s">
        <v>82</v>
      </c>
      <c r="AY153" s="202" t="s">
        <v>134</v>
      </c>
    </row>
    <row r="154" s="27" customFormat="true" ht="13.5" hidden="false" customHeight="true" outlineLevel="0" collapsed="false">
      <c r="A154" s="22"/>
      <c r="B154" s="167"/>
      <c r="C154" s="168" t="s">
        <v>135</v>
      </c>
      <c r="D154" s="168" t="s">
        <v>137</v>
      </c>
      <c r="E154" s="169" t="s">
        <v>160</v>
      </c>
      <c r="F154" s="170" t="s">
        <v>161</v>
      </c>
      <c r="G154" s="171" t="s">
        <v>140</v>
      </c>
      <c r="H154" s="172" t="n">
        <v>11.418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.07991</v>
      </c>
      <c r="R154" s="178" t="n">
        <f aca="false">Q154*H154</f>
        <v>0.91241238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41</v>
      </c>
      <c r="AT154" s="180" t="s">
        <v>137</v>
      </c>
      <c r="AU154" s="180" t="s">
        <v>84</v>
      </c>
      <c r="AY154" s="3" t="s">
        <v>13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41</v>
      </c>
      <c r="BM154" s="180" t="s">
        <v>162</v>
      </c>
    </row>
    <row r="155" s="182" customFormat="true" ht="11.25" hidden="false" customHeight="false" outlineLevel="0" collapsed="false">
      <c r="B155" s="183"/>
      <c r="D155" s="184" t="s">
        <v>143</v>
      </c>
      <c r="E155" s="185"/>
      <c r="F155" s="186" t="s">
        <v>144</v>
      </c>
      <c r="H155" s="185"/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5" t="s">
        <v>143</v>
      </c>
      <c r="AU155" s="185" t="s">
        <v>84</v>
      </c>
      <c r="AV155" s="182" t="s">
        <v>82</v>
      </c>
      <c r="AW155" s="182" t="s">
        <v>30</v>
      </c>
      <c r="AX155" s="182" t="s">
        <v>74</v>
      </c>
      <c r="AY155" s="185" t="s">
        <v>134</v>
      </c>
    </row>
    <row r="156" s="191" customFormat="true" ht="11.25" hidden="false" customHeight="false" outlineLevel="0" collapsed="false">
      <c r="B156" s="192"/>
      <c r="D156" s="184" t="s">
        <v>143</v>
      </c>
      <c r="E156" s="193"/>
      <c r="F156" s="194" t="s">
        <v>163</v>
      </c>
      <c r="H156" s="195" t="n">
        <v>5.144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43</v>
      </c>
      <c r="AU156" s="193" t="s">
        <v>84</v>
      </c>
      <c r="AV156" s="191" t="s">
        <v>84</v>
      </c>
      <c r="AW156" s="191" t="s">
        <v>30</v>
      </c>
      <c r="AX156" s="191" t="s">
        <v>74</v>
      </c>
      <c r="AY156" s="193" t="s">
        <v>134</v>
      </c>
    </row>
    <row r="157" s="182" customFormat="true" ht="11.25" hidden="false" customHeight="false" outlineLevel="0" collapsed="false">
      <c r="B157" s="183"/>
      <c r="D157" s="184" t="s">
        <v>143</v>
      </c>
      <c r="E157" s="185"/>
      <c r="F157" s="186" t="s">
        <v>154</v>
      </c>
      <c r="H157" s="185"/>
      <c r="I157" s="187"/>
      <c r="L157" s="183"/>
      <c r="M157" s="188"/>
      <c r="N157" s="189"/>
      <c r="O157" s="189"/>
      <c r="P157" s="189"/>
      <c r="Q157" s="189"/>
      <c r="R157" s="189"/>
      <c r="S157" s="189"/>
      <c r="T157" s="190"/>
      <c r="AT157" s="185" t="s">
        <v>143</v>
      </c>
      <c r="AU157" s="185" t="s">
        <v>84</v>
      </c>
      <c r="AV157" s="182" t="s">
        <v>82</v>
      </c>
      <c r="AW157" s="182" t="s">
        <v>30</v>
      </c>
      <c r="AX157" s="182" t="s">
        <v>74</v>
      </c>
      <c r="AY157" s="185" t="s">
        <v>134</v>
      </c>
    </row>
    <row r="158" s="191" customFormat="true" ht="11.25" hidden="false" customHeight="false" outlineLevel="0" collapsed="false">
      <c r="B158" s="192"/>
      <c r="D158" s="184" t="s">
        <v>143</v>
      </c>
      <c r="E158" s="193"/>
      <c r="F158" s="194" t="s">
        <v>164</v>
      </c>
      <c r="H158" s="195" t="n">
        <v>1.17</v>
      </c>
      <c r="I158" s="196"/>
      <c r="L158" s="192"/>
      <c r="M158" s="197"/>
      <c r="N158" s="198"/>
      <c r="O158" s="198"/>
      <c r="P158" s="198"/>
      <c r="Q158" s="198"/>
      <c r="R158" s="198"/>
      <c r="S158" s="198"/>
      <c r="T158" s="199"/>
      <c r="AT158" s="193" t="s">
        <v>143</v>
      </c>
      <c r="AU158" s="193" t="s">
        <v>84</v>
      </c>
      <c r="AV158" s="191" t="s">
        <v>84</v>
      </c>
      <c r="AW158" s="191" t="s">
        <v>30</v>
      </c>
      <c r="AX158" s="191" t="s">
        <v>74</v>
      </c>
      <c r="AY158" s="193" t="s">
        <v>134</v>
      </c>
    </row>
    <row r="159" s="182" customFormat="true" ht="11.25" hidden="false" customHeight="false" outlineLevel="0" collapsed="false">
      <c r="B159" s="183"/>
      <c r="D159" s="184" t="s">
        <v>143</v>
      </c>
      <c r="E159" s="185"/>
      <c r="F159" s="186" t="s">
        <v>146</v>
      </c>
      <c r="H159" s="185"/>
      <c r="I159" s="187"/>
      <c r="L159" s="183"/>
      <c r="M159" s="188"/>
      <c r="N159" s="189"/>
      <c r="O159" s="189"/>
      <c r="P159" s="189"/>
      <c r="Q159" s="189"/>
      <c r="R159" s="189"/>
      <c r="S159" s="189"/>
      <c r="T159" s="190"/>
      <c r="AT159" s="185" t="s">
        <v>143</v>
      </c>
      <c r="AU159" s="185" t="s">
        <v>84</v>
      </c>
      <c r="AV159" s="182" t="s">
        <v>82</v>
      </c>
      <c r="AW159" s="182" t="s">
        <v>30</v>
      </c>
      <c r="AX159" s="182" t="s">
        <v>74</v>
      </c>
      <c r="AY159" s="185" t="s">
        <v>134</v>
      </c>
    </row>
    <row r="160" s="191" customFormat="true" ht="11.25" hidden="false" customHeight="false" outlineLevel="0" collapsed="false">
      <c r="B160" s="192"/>
      <c r="D160" s="184" t="s">
        <v>143</v>
      </c>
      <c r="E160" s="193"/>
      <c r="F160" s="194" t="s">
        <v>165</v>
      </c>
      <c r="H160" s="195" t="n">
        <v>3.319</v>
      </c>
      <c r="I160" s="196"/>
      <c r="L160" s="192"/>
      <c r="M160" s="197"/>
      <c r="N160" s="198"/>
      <c r="O160" s="198"/>
      <c r="P160" s="198"/>
      <c r="Q160" s="198"/>
      <c r="R160" s="198"/>
      <c r="S160" s="198"/>
      <c r="T160" s="199"/>
      <c r="AT160" s="193" t="s">
        <v>143</v>
      </c>
      <c r="AU160" s="193" t="s">
        <v>84</v>
      </c>
      <c r="AV160" s="191" t="s">
        <v>84</v>
      </c>
      <c r="AW160" s="191" t="s">
        <v>30</v>
      </c>
      <c r="AX160" s="191" t="s">
        <v>74</v>
      </c>
      <c r="AY160" s="193" t="s">
        <v>134</v>
      </c>
    </row>
    <row r="161" s="182" customFormat="true" ht="11.25" hidden="false" customHeight="false" outlineLevel="0" collapsed="false">
      <c r="B161" s="183"/>
      <c r="D161" s="184" t="s">
        <v>143</v>
      </c>
      <c r="E161" s="185"/>
      <c r="F161" s="186" t="s">
        <v>158</v>
      </c>
      <c r="H161" s="185"/>
      <c r="I161" s="187"/>
      <c r="L161" s="183"/>
      <c r="M161" s="188"/>
      <c r="N161" s="189"/>
      <c r="O161" s="189"/>
      <c r="P161" s="189"/>
      <c r="Q161" s="189"/>
      <c r="R161" s="189"/>
      <c r="S161" s="189"/>
      <c r="T161" s="190"/>
      <c r="AT161" s="185" t="s">
        <v>143</v>
      </c>
      <c r="AU161" s="185" t="s">
        <v>84</v>
      </c>
      <c r="AV161" s="182" t="s">
        <v>82</v>
      </c>
      <c r="AW161" s="182" t="s">
        <v>30</v>
      </c>
      <c r="AX161" s="182" t="s">
        <v>74</v>
      </c>
      <c r="AY161" s="185" t="s">
        <v>134</v>
      </c>
    </row>
    <row r="162" s="191" customFormat="true" ht="11.25" hidden="false" customHeight="false" outlineLevel="0" collapsed="false">
      <c r="B162" s="192"/>
      <c r="D162" s="184" t="s">
        <v>143</v>
      </c>
      <c r="E162" s="193"/>
      <c r="F162" s="194" t="s">
        <v>166</v>
      </c>
      <c r="H162" s="195" t="n">
        <v>1.785</v>
      </c>
      <c r="I162" s="196"/>
      <c r="L162" s="192"/>
      <c r="M162" s="197"/>
      <c r="N162" s="198"/>
      <c r="O162" s="198"/>
      <c r="P162" s="198"/>
      <c r="Q162" s="198"/>
      <c r="R162" s="198"/>
      <c r="S162" s="198"/>
      <c r="T162" s="199"/>
      <c r="AT162" s="193" t="s">
        <v>143</v>
      </c>
      <c r="AU162" s="193" t="s">
        <v>84</v>
      </c>
      <c r="AV162" s="191" t="s">
        <v>84</v>
      </c>
      <c r="AW162" s="191" t="s">
        <v>30</v>
      </c>
      <c r="AX162" s="191" t="s">
        <v>74</v>
      </c>
      <c r="AY162" s="193" t="s">
        <v>134</v>
      </c>
    </row>
    <row r="163" s="200" customFormat="true" ht="11.25" hidden="false" customHeight="false" outlineLevel="0" collapsed="false">
      <c r="B163" s="201"/>
      <c r="D163" s="184" t="s">
        <v>143</v>
      </c>
      <c r="E163" s="202"/>
      <c r="F163" s="203" t="s">
        <v>148</v>
      </c>
      <c r="H163" s="204" t="n">
        <v>11.418</v>
      </c>
      <c r="I163" s="205"/>
      <c r="L163" s="201"/>
      <c r="M163" s="206"/>
      <c r="N163" s="207"/>
      <c r="O163" s="207"/>
      <c r="P163" s="207"/>
      <c r="Q163" s="207"/>
      <c r="R163" s="207"/>
      <c r="S163" s="207"/>
      <c r="T163" s="208"/>
      <c r="AT163" s="202" t="s">
        <v>143</v>
      </c>
      <c r="AU163" s="202" t="s">
        <v>84</v>
      </c>
      <c r="AV163" s="200" t="s">
        <v>141</v>
      </c>
      <c r="AW163" s="200" t="s">
        <v>30</v>
      </c>
      <c r="AX163" s="200" t="s">
        <v>82</v>
      </c>
      <c r="AY163" s="202" t="s">
        <v>134</v>
      </c>
    </row>
    <row r="164" s="27" customFormat="true" ht="13.5" hidden="false" customHeight="true" outlineLevel="0" collapsed="false">
      <c r="A164" s="22"/>
      <c r="B164" s="167"/>
      <c r="C164" s="168" t="s">
        <v>141</v>
      </c>
      <c r="D164" s="168" t="s">
        <v>137</v>
      </c>
      <c r="E164" s="169" t="s">
        <v>167</v>
      </c>
      <c r="F164" s="170" t="s">
        <v>168</v>
      </c>
      <c r="G164" s="171" t="s">
        <v>140</v>
      </c>
      <c r="H164" s="172" t="n">
        <v>26.995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.15414</v>
      </c>
      <c r="R164" s="178" t="n">
        <f aca="false">Q164*H164</f>
        <v>4.1610093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141</v>
      </c>
      <c r="AT164" s="180" t="s">
        <v>137</v>
      </c>
      <c r="AU164" s="180" t="s">
        <v>84</v>
      </c>
      <c r="AY164" s="3" t="s">
        <v>13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141</v>
      </c>
      <c r="BM164" s="180" t="s">
        <v>169</v>
      </c>
    </row>
    <row r="165" s="182" customFormat="true" ht="11.25" hidden="false" customHeight="false" outlineLevel="0" collapsed="false">
      <c r="B165" s="183"/>
      <c r="D165" s="184" t="s">
        <v>143</v>
      </c>
      <c r="E165" s="185"/>
      <c r="F165" s="186" t="s">
        <v>144</v>
      </c>
      <c r="H165" s="185"/>
      <c r="I165" s="187"/>
      <c r="L165" s="183"/>
      <c r="M165" s="188"/>
      <c r="N165" s="189"/>
      <c r="O165" s="189"/>
      <c r="P165" s="189"/>
      <c r="Q165" s="189"/>
      <c r="R165" s="189"/>
      <c r="S165" s="189"/>
      <c r="T165" s="190"/>
      <c r="AT165" s="185" t="s">
        <v>143</v>
      </c>
      <c r="AU165" s="185" t="s">
        <v>84</v>
      </c>
      <c r="AV165" s="182" t="s">
        <v>82</v>
      </c>
      <c r="AW165" s="182" t="s">
        <v>30</v>
      </c>
      <c r="AX165" s="182" t="s">
        <v>74</v>
      </c>
      <c r="AY165" s="185" t="s">
        <v>134</v>
      </c>
    </row>
    <row r="166" s="191" customFormat="true" ht="11.25" hidden="false" customHeight="false" outlineLevel="0" collapsed="false">
      <c r="B166" s="192"/>
      <c r="D166" s="184" t="s">
        <v>143</v>
      </c>
      <c r="E166" s="193"/>
      <c r="F166" s="194" t="s">
        <v>170</v>
      </c>
      <c r="H166" s="195" t="n">
        <v>13.78</v>
      </c>
      <c r="I166" s="196"/>
      <c r="L166" s="192"/>
      <c r="M166" s="197"/>
      <c r="N166" s="198"/>
      <c r="O166" s="198"/>
      <c r="P166" s="198"/>
      <c r="Q166" s="198"/>
      <c r="R166" s="198"/>
      <c r="S166" s="198"/>
      <c r="T166" s="199"/>
      <c r="AT166" s="193" t="s">
        <v>143</v>
      </c>
      <c r="AU166" s="193" t="s">
        <v>84</v>
      </c>
      <c r="AV166" s="191" t="s">
        <v>84</v>
      </c>
      <c r="AW166" s="191" t="s">
        <v>30</v>
      </c>
      <c r="AX166" s="191" t="s">
        <v>74</v>
      </c>
      <c r="AY166" s="193" t="s">
        <v>134</v>
      </c>
    </row>
    <row r="167" s="182" customFormat="true" ht="11.25" hidden="false" customHeight="false" outlineLevel="0" collapsed="false">
      <c r="B167" s="183"/>
      <c r="D167" s="184" t="s">
        <v>143</v>
      </c>
      <c r="E167" s="185"/>
      <c r="F167" s="186" t="s">
        <v>146</v>
      </c>
      <c r="H167" s="185"/>
      <c r="I167" s="187"/>
      <c r="L167" s="183"/>
      <c r="M167" s="188"/>
      <c r="N167" s="189"/>
      <c r="O167" s="189"/>
      <c r="P167" s="189"/>
      <c r="Q167" s="189"/>
      <c r="R167" s="189"/>
      <c r="S167" s="189"/>
      <c r="T167" s="190"/>
      <c r="AT167" s="185" t="s">
        <v>143</v>
      </c>
      <c r="AU167" s="185" t="s">
        <v>84</v>
      </c>
      <c r="AV167" s="182" t="s">
        <v>82</v>
      </c>
      <c r="AW167" s="182" t="s">
        <v>30</v>
      </c>
      <c r="AX167" s="182" t="s">
        <v>74</v>
      </c>
      <c r="AY167" s="185" t="s">
        <v>134</v>
      </c>
    </row>
    <row r="168" s="191" customFormat="true" ht="11.25" hidden="false" customHeight="false" outlineLevel="0" collapsed="false">
      <c r="B168" s="192"/>
      <c r="D168" s="184" t="s">
        <v>143</v>
      </c>
      <c r="E168" s="193"/>
      <c r="F168" s="194" t="s">
        <v>171</v>
      </c>
      <c r="H168" s="195" t="n">
        <v>13.215</v>
      </c>
      <c r="I168" s="196"/>
      <c r="L168" s="192"/>
      <c r="M168" s="197"/>
      <c r="N168" s="198"/>
      <c r="O168" s="198"/>
      <c r="P168" s="198"/>
      <c r="Q168" s="198"/>
      <c r="R168" s="198"/>
      <c r="S168" s="198"/>
      <c r="T168" s="199"/>
      <c r="AT168" s="193" t="s">
        <v>143</v>
      </c>
      <c r="AU168" s="193" t="s">
        <v>84</v>
      </c>
      <c r="AV168" s="191" t="s">
        <v>84</v>
      </c>
      <c r="AW168" s="191" t="s">
        <v>30</v>
      </c>
      <c r="AX168" s="191" t="s">
        <v>74</v>
      </c>
      <c r="AY168" s="193" t="s">
        <v>134</v>
      </c>
    </row>
    <row r="169" s="200" customFormat="true" ht="11.25" hidden="false" customHeight="false" outlineLevel="0" collapsed="false">
      <c r="B169" s="201"/>
      <c r="D169" s="184" t="s">
        <v>143</v>
      </c>
      <c r="E169" s="202"/>
      <c r="F169" s="203" t="s">
        <v>148</v>
      </c>
      <c r="H169" s="204" t="n">
        <v>26.995</v>
      </c>
      <c r="I169" s="205"/>
      <c r="L169" s="201"/>
      <c r="M169" s="206"/>
      <c r="N169" s="207"/>
      <c r="O169" s="207"/>
      <c r="P169" s="207"/>
      <c r="Q169" s="207"/>
      <c r="R169" s="207"/>
      <c r="S169" s="207"/>
      <c r="T169" s="208"/>
      <c r="AT169" s="202" t="s">
        <v>143</v>
      </c>
      <c r="AU169" s="202" t="s">
        <v>84</v>
      </c>
      <c r="AV169" s="200" t="s">
        <v>141</v>
      </c>
      <c r="AW169" s="200" t="s">
        <v>30</v>
      </c>
      <c r="AX169" s="200" t="s">
        <v>82</v>
      </c>
      <c r="AY169" s="202" t="s">
        <v>134</v>
      </c>
    </row>
    <row r="170" s="153" customFormat="true" ht="22.5" hidden="false" customHeight="true" outlineLevel="0" collapsed="false">
      <c r="B170" s="154"/>
      <c r="D170" s="155" t="s">
        <v>73</v>
      </c>
      <c r="E170" s="165" t="s">
        <v>172</v>
      </c>
      <c r="F170" s="165" t="s">
        <v>173</v>
      </c>
      <c r="I170" s="157"/>
      <c r="J170" s="166" t="n">
        <f aca="false">BK170</f>
        <v>0</v>
      </c>
      <c r="L170" s="154"/>
      <c r="M170" s="159"/>
      <c r="N170" s="160"/>
      <c r="O170" s="160"/>
      <c r="P170" s="161" t="n">
        <f aca="false">P171+SUM(P172:P203)</f>
        <v>0</v>
      </c>
      <c r="Q170" s="160"/>
      <c r="R170" s="161" t="n">
        <f aca="false">R171+SUM(R172:R203)</f>
        <v>6.78215025</v>
      </c>
      <c r="S170" s="160"/>
      <c r="T170" s="162" t="n">
        <f aca="false">T171+SUM(T172:T203)</f>
        <v>0</v>
      </c>
      <c r="AR170" s="155" t="s">
        <v>82</v>
      </c>
      <c r="AT170" s="163" t="s">
        <v>73</v>
      </c>
      <c r="AU170" s="163" t="s">
        <v>82</v>
      </c>
      <c r="AY170" s="155" t="s">
        <v>134</v>
      </c>
      <c r="BK170" s="164" t="n">
        <f aca="false">BK171+SUM(BK172:BK203)</f>
        <v>0</v>
      </c>
    </row>
    <row r="171" s="27" customFormat="true" ht="13.5" hidden="false" customHeight="true" outlineLevel="0" collapsed="false">
      <c r="A171" s="22"/>
      <c r="B171" s="167"/>
      <c r="C171" s="168" t="s">
        <v>174</v>
      </c>
      <c r="D171" s="168" t="s">
        <v>137</v>
      </c>
      <c r="E171" s="169" t="s">
        <v>175</v>
      </c>
      <c r="F171" s="170" t="s">
        <v>176</v>
      </c>
      <c r="G171" s="171" t="s">
        <v>140</v>
      </c>
      <c r="H171" s="172" t="n">
        <v>10.8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141</v>
      </c>
      <c r="AT171" s="180" t="s">
        <v>137</v>
      </c>
      <c r="AU171" s="180" t="s">
        <v>84</v>
      </c>
      <c r="AY171" s="3" t="s">
        <v>13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141</v>
      </c>
      <c r="BM171" s="180" t="s">
        <v>177</v>
      </c>
    </row>
    <row r="172" s="191" customFormat="true" ht="11.25" hidden="false" customHeight="false" outlineLevel="0" collapsed="false">
      <c r="B172" s="192"/>
      <c r="D172" s="184" t="s">
        <v>143</v>
      </c>
      <c r="E172" s="193"/>
      <c r="F172" s="194" t="s">
        <v>178</v>
      </c>
      <c r="H172" s="195" t="n">
        <v>10.8</v>
      </c>
      <c r="I172" s="196"/>
      <c r="L172" s="192"/>
      <c r="M172" s="197"/>
      <c r="N172" s="198"/>
      <c r="O172" s="198"/>
      <c r="P172" s="198"/>
      <c r="Q172" s="198"/>
      <c r="R172" s="198"/>
      <c r="S172" s="198"/>
      <c r="T172" s="199"/>
      <c r="AT172" s="193" t="s">
        <v>143</v>
      </c>
      <c r="AU172" s="193" t="s">
        <v>84</v>
      </c>
      <c r="AV172" s="191" t="s">
        <v>84</v>
      </c>
      <c r="AW172" s="191" t="s">
        <v>30</v>
      </c>
      <c r="AX172" s="191" t="s">
        <v>82</v>
      </c>
      <c r="AY172" s="193" t="s">
        <v>134</v>
      </c>
    </row>
    <row r="173" s="27" customFormat="true" ht="21.75" hidden="false" customHeight="true" outlineLevel="0" collapsed="false">
      <c r="A173" s="22"/>
      <c r="B173" s="167"/>
      <c r="C173" s="168" t="s">
        <v>172</v>
      </c>
      <c r="D173" s="168" t="s">
        <v>137</v>
      </c>
      <c r="E173" s="169" t="s">
        <v>179</v>
      </c>
      <c r="F173" s="170" t="s">
        <v>180</v>
      </c>
      <c r="G173" s="171" t="s">
        <v>181</v>
      </c>
      <c r="H173" s="172" t="n">
        <v>1.68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2.45329</v>
      </c>
      <c r="R173" s="178" t="n">
        <f aca="false">Q173*H173</f>
        <v>4.1215272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141</v>
      </c>
      <c r="AT173" s="180" t="s">
        <v>137</v>
      </c>
      <c r="AU173" s="180" t="s">
        <v>84</v>
      </c>
      <c r="AY173" s="3" t="s">
        <v>13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141</v>
      </c>
      <c r="BM173" s="180" t="s">
        <v>182</v>
      </c>
    </row>
    <row r="174" s="182" customFormat="true" ht="11.25" hidden="false" customHeight="false" outlineLevel="0" collapsed="false">
      <c r="B174" s="183"/>
      <c r="D174" s="184" t="s">
        <v>143</v>
      </c>
      <c r="E174" s="185"/>
      <c r="F174" s="186" t="s">
        <v>183</v>
      </c>
      <c r="H174" s="185"/>
      <c r="I174" s="187"/>
      <c r="L174" s="183"/>
      <c r="M174" s="188"/>
      <c r="N174" s="189"/>
      <c r="O174" s="189"/>
      <c r="P174" s="189"/>
      <c r="Q174" s="189"/>
      <c r="R174" s="189"/>
      <c r="S174" s="189"/>
      <c r="T174" s="190"/>
      <c r="AT174" s="185" t="s">
        <v>143</v>
      </c>
      <c r="AU174" s="185" t="s">
        <v>84</v>
      </c>
      <c r="AV174" s="182" t="s">
        <v>82</v>
      </c>
      <c r="AW174" s="182" t="s">
        <v>30</v>
      </c>
      <c r="AX174" s="182" t="s">
        <v>74</v>
      </c>
      <c r="AY174" s="185" t="s">
        <v>134</v>
      </c>
    </row>
    <row r="175" s="191" customFormat="true" ht="11.25" hidden="false" customHeight="false" outlineLevel="0" collapsed="false">
      <c r="B175" s="192"/>
      <c r="D175" s="184" t="s">
        <v>143</v>
      </c>
      <c r="E175" s="193"/>
      <c r="F175" s="194" t="s">
        <v>184</v>
      </c>
      <c r="H175" s="195" t="n">
        <v>1.68</v>
      </c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3" t="s">
        <v>143</v>
      </c>
      <c r="AU175" s="193" t="s">
        <v>84</v>
      </c>
      <c r="AV175" s="191" t="s">
        <v>84</v>
      </c>
      <c r="AW175" s="191" t="s">
        <v>30</v>
      </c>
      <c r="AX175" s="191" t="s">
        <v>82</v>
      </c>
      <c r="AY175" s="193" t="s">
        <v>134</v>
      </c>
    </row>
    <row r="176" s="27" customFormat="true" ht="13.5" hidden="false" customHeight="true" outlineLevel="0" collapsed="false">
      <c r="A176" s="22"/>
      <c r="B176" s="167"/>
      <c r="C176" s="168" t="s">
        <v>185</v>
      </c>
      <c r="D176" s="168" t="s">
        <v>137</v>
      </c>
      <c r="E176" s="169" t="s">
        <v>186</v>
      </c>
      <c r="F176" s="170" t="s">
        <v>187</v>
      </c>
      <c r="G176" s="171" t="s">
        <v>181</v>
      </c>
      <c r="H176" s="172" t="n">
        <v>1.68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141</v>
      </c>
      <c r="AT176" s="180" t="s">
        <v>137</v>
      </c>
      <c r="AU176" s="180" t="s">
        <v>84</v>
      </c>
      <c r="AY176" s="3" t="s">
        <v>13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141</v>
      </c>
      <c r="BM176" s="180" t="s">
        <v>188</v>
      </c>
    </row>
    <row r="177" s="27" customFormat="true" ht="21.75" hidden="false" customHeight="true" outlineLevel="0" collapsed="false">
      <c r="A177" s="22"/>
      <c r="B177" s="167"/>
      <c r="C177" s="168" t="s">
        <v>189</v>
      </c>
      <c r="D177" s="168" t="s">
        <v>137</v>
      </c>
      <c r="E177" s="169" t="s">
        <v>190</v>
      </c>
      <c r="F177" s="170" t="s">
        <v>191</v>
      </c>
      <c r="G177" s="171" t="s">
        <v>181</v>
      </c>
      <c r="H177" s="172" t="n">
        <v>1.68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141</v>
      </c>
      <c r="AT177" s="180" t="s">
        <v>137</v>
      </c>
      <c r="AU177" s="180" t="s">
        <v>84</v>
      </c>
      <c r="AY177" s="3" t="s">
        <v>13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141</v>
      </c>
      <c r="BM177" s="180" t="s">
        <v>192</v>
      </c>
    </row>
    <row r="178" s="27" customFormat="true" ht="13.5" hidden="false" customHeight="true" outlineLevel="0" collapsed="false">
      <c r="A178" s="22"/>
      <c r="B178" s="167"/>
      <c r="C178" s="168" t="s">
        <v>193</v>
      </c>
      <c r="D178" s="168" t="s">
        <v>137</v>
      </c>
      <c r="E178" s="169" t="s">
        <v>194</v>
      </c>
      <c r="F178" s="170" t="s">
        <v>195</v>
      </c>
      <c r="G178" s="171" t="s">
        <v>181</v>
      </c>
      <c r="H178" s="172" t="n">
        <v>0.102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141</v>
      </c>
      <c r="AT178" s="180" t="s">
        <v>137</v>
      </c>
      <c r="AU178" s="180" t="s">
        <v>84</v>
      </c>
      <c r="AY178" s="3" t="s">
        <v>13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141</v>
      </c>
      <c r="BM178" s="180" t="s">
        <v>196</v>
      </c>
    </row>
    <row r="179" s="182" customFormat="true" ht="11.25" hidden="false" customHeight="false" outlineLevel="0" collapsed="false">
      <c r="B179" s="183"/>
      <c r="D179" s="184" t="s">
        <v>143</v>
      </c>
      <c r="E179" s="185"/>
      <c r="F179" s="186" t="s">
        <v>197</v>
      </c>
      <c r="H179" s="185"/>
      <c r="I179" s="187"/>
      <c r="L179" s="183"/>
      <c r="M179" s="188"/>
      <c r="N179" s="189"/>
      <c r="O179" s="189"/>
      <c r="P179" s="189"/>
      <c r="Q179" s="189"/>
      <c r="R179" s="189"/>
      <c r="S179" s="189"/>
      <c r="T179" s="190"/>
      <c r="AT179" s="185" t="s">
        <v>143</v>
      </c>
      <c r="AU179" s="185" t="s">
        <v>84</v>
      </c>
      <c r="AV179" s="182" t="s">
        <v>82</v>
      </c>
      <c r="AW179" s="182" t="s">
        <v>30</v>
      </c>
      <c r="AX179" s="182" t="s">
        <v>74</v>
      </c>
      <c r="AY179" s="185" t="s">
        <v>134</v>
      </c>
    </row>
    <row r="180" s="191" customFormat="true" ht="11.25" hidden="false" customHeight="false" outlineLevel="0" collapsed="false">
      <c r="B180" s="192"/>
      <c r="D180" s="184" t="s">
        <v>143</v>
      </c>
      <c r="E180" s="193"/>
      <c r="F180" s="194" t="s">
        <v>198</v>
      </c>
      <c r="H180" s="195" t="n">
        <v>0.102</v>
      </c>
      <c r="I180" s="196"/>
      <c r="L180" s="192"/>
      <c r="M180" s="197"/>
      <c r="N180" s="198"/>
      <c r="O180" s="198"/>
      <c r="P180" s="198"/>
      <c r="Q180" s="198"/>
      <c r="R180" s="198"/>
      <c r="S180" s="198"/>
      <c r="T180" s="199"/>
      <c r="AT180" s="193" t="s">
        <v>143</v>
      </c>
      <c r="AU180" s="193" t="s">
        <v>84</v>
      </c>
      <c r="AV180" s="191" t="s">
        <v>84</v>
      </c>
      <c r="AW180" s="191" t="s">
        <v>30</v>
      </c>
      <c r="AX180" s="191" t="s">
        <v>82</v>
      </c>
      <c r="AY180" s="193" t="s">
        <v>134</v>
      </c>
    </row>
    <row r="181" s="27" customFormat="true" ht="13.5" hidden="false" customHeight="true" outlineLevel="0" collapsed="false">
      <c r="A181" s="22"/>
      <c r="B181" s="167"/>
      <c r="C181" s="168" t="s">
        <v>199</v>
      </c>
      <c r="D181" s="168" t="s">
        <v>137</v>
      </c>
      <c r="E181" s="169" t="s">
        <v>200</v>
      </c>
      <c r="F181" s="170" t="s">
        <v>201</v>
      </c>
      <c r="G181" s="171" t="s">
        <v>202</v>
      </c>
      <c r="H181" s="172" t="n">
        <v>0.133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1.06277</v>
      </c>
      <c r="R181" s="178" t="n">
        <f aca="false">Q181*H181</f>
        <v>0.14134841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141</v>
      </c>
      <c r="AT181" s="180" t="s">
        <v>137</v>
      </c>
      <c r="AU181" s="180" t="s">
        <v>84</v>
      </c>
      <c r="AY181" s="3" t="s">
        <v>13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141</v>
      </c>
      <c r="BM181" s="180" t="s">
        <v>203</v>
      </c>
    </row>
    <row r="182" s="182" customFormat="true" ht="11.25" hidden="false" customHeight="false" outlineLevel="0" collapsed="false">
      <c r="B182" s="183"/>
      <c r="D182" s="184" t="s">
        <v>143</v>
      </c>
      <c r="E182" s="185"/>
      <c r="F182" s="186" t="s">
        <v>204</v>
      </c>
      <c r="H182" s="185"/>
      <c r="I182" s="187"/>
      <c r="L182" s="183"/>
      <c r="M182" s="188"/>
      <c r="N182" s="189"/>
      <c r="O182" s="189"/>
      <c r="P182" s="189"/>
      <c r="Q182" s="189"/>
      <c r="R182" s="189"/>
      <c r="S182" s="189"/>
      <c r="T182" s="190"/>
      <c r="AT182" s="185" t="s">
        <v>143</v>
      </c>
      <c r="AU182" s="185" t="s">
        <v>84</v>
      </c>
      <c r="AV182" s="182" t="s">
        <v>82</v>
      </c>
      <c r="AW182" s="182" t="s">
        <v>30</v>
      </c>
      <c r="AX182" s="182" t="s">
        <v>74</v>
      </c>
      <c r="AY182" s="185" t="s">
        <v>134</v>
      </c>
    </row>
    <row r="183" s="191" customFormat="true" ht="11.25" hidden="false" customHeight="false" outlineLevel="0" collapsed="false">
      <c r="B183" s="192"/>
      <c r="D183" s="184" t="s">
        <v>143</v>
      </c>
      <c r="E183" s="193"/>
      <c r="F183" s="194" t="s">
        <v>205</v>
      </c>
      <c r="H183" s="195" t="n">
        <v>0.133</v>
      </c>
      <c r="I183" s="196"/>
      <c r="L183" s="192"/>
      <c r="M183" s="197"/>
      <c r="N183" s="198"/>
      <c r="O183" s="198"/>
      <c r="P183" s="198"/>
      <c r="Q183" s="198"/>
      <c r="R183" s="198"/>
      <c r="S183" s="198"/>
      <c r="T183" s="199"/>
      <c r="AT183" s="193" t="s">
        <v>143</v>
      </c>
      <c r="AU183" s="193" t="s">
        <v>84</v>
      </c>
      <c r="AV183" s="191" t="s">
        <v>84</v>
      </c>
      <c r="AW183" s="191" t="s">
        <v>30</v>
      </c>
      <c r="AX183" s="191" t="s">
        <v>82</v>
      </c>
      <c r="AY183" s="193" t="s">
        <v>134</v>
      </c>
    </row>
    <row r="184" s="27" customFormat="true" ht="21.75" hidden="false" customHeight="true" outlineLevel="0" collapsed="false">
      <c r="A184" s="22"/>
      <c r="B184" s="167"/>
      <c r="C184" s="168" t="s">
        <v>206</v>
      </c>
      <c r="D184" s="168" t="s">
        <v>137</v>
      </c>
      <c r="E184" s="169" t="s">
        <v>207</v>
      </c>
      <c r="F184" s="170" t="s">
        <v>208</v>
      </c>
      <c r="G184" s="171" t="s">
        <v>140</v>
      </c>
      <c r="H184" s="172" t="n">
        <v>21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.0756</v>
      </c>
      <c r="R184" s="178" t="n">
        <f aca="false">Q184*H184</f>
        <v>1.5876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141</v>
      </c>
      <c r="AT184" s="180" t="s">
        <v>137</v>
      </c>
      <c r="AU184" s="180" t="s">
        <v>84</v>
      </c>
      <c r="AY184" s="3" t="s">
        <v>13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141</v>
      </c>
      <c r="BM184" s="180" t="s">
        <v>209</v>
      </c>
    </row>
    <row r="185" s="182" customFormat="true" ht="11.25" hidden="false" customHeight="false" outlineLevel="0" collapsed="false">
      <c r="B185" s="183"/>
      <c r="D185" s="184" t="s">
        <v>143</v>
      </c>
      <c r="E185" s="185"/>
      <c r="F185" s="186" t="s">
        <v>210</v>
      </c>
      <c r="H185" s="185"/>
      <c r="I185" s="187"/>
      <c r="L185" s="183"/>
      <c r="M185" s="188"/>
      <c r="N185" s="189"/>
      <c r="O185" s="189"/>
      <c r="P185" s="189"/>
      <c r="Q185" s="189"/>
      <c r="R185" s="189"/>
      <c r="S185" s="189"/>
      <c r="T185" s="190"/>
      <c r="AT185" s="185" t="s">
        <v>143</v>
      </c>
      <c r="AU185" s="185" t="s">
        <v>84</v>
      </c>
      <c r="AV185" s="182" t="s">
        <v>82</v>
      </c>
      <c r="AW185" s="182" t="s">
        <v>30</v>
      </c>
      <c r="AX185" s="182" t="s">
        <v>74</v>
      </c>
      <c r="AY185" s="185" t="s">
        <v>134</v>
      </c>
    </row>
    <row r="186" s="191" customFormat="true" ht="11.25" hidden="false" customHeight="false" outlineLevel="0" collapsed="false">
      <c r="B186" s="192"/>
      <c r="D186" s="184" t="s">
        <v>143</v>
      </c>
      <c r="E186" s="193"/>
      <c r="F186" s="194" t="s">
        <v>211</v>
      </c>
      <c r="H186" s="195" t="n">
        <v>21</v>
      </c>
      <c r="I186" s="196"/>
      <c r="L186" s="192"/>
      <c r="M186" s="197"/>
      <c r="N186" s="198"/>
      <c r="O186" s="198"/>
      <c r="P186" s="198"/>
      <c r="Q186" s="198"/>
      <c r="R186" s="198"/>
      <c r="S186" s="198"/>
      <c r="T186" s="199"/>
      <c r="AT186" s="193" t="s">
        <v>143</v>
      </c>
      <c r="AU186" s="193" t="s">
        <v>84</v>
      </c>
      <c r="AV186" s="191" t="s">
        <v>84</v>
      </c>
      <c r="AW186" s="191" t="s">
        <v>30</v>
      </c>
      <c r="AX186" s="191" t="s">
        <v>82</v>
      </c>
      <c r="AY186" s="193" t="s">
        <v>134</v>
      </c>
    </row>
    <row r="187" s="27" customFormat="true" ht="21.75" hidden="false" customHeight="true" outlineLevel="0" collapsed="false">
      <c r="A187" s="22"/>
      <c r="B187" s="167"/>
      <c r="C187" s="168" t="s">
        <v>212</v>
      </c>
      <c r="D187" s="168" t="s">
        <v>137</v>
      </c>
      <c r="E187" s="169" t="s">
        <v>213</v>
      </c>
      <c r="F187" s="170" t="s">
        <v>214</v>
      </c>
      <c r="G187" s="171" t="s">
        <v>140</v>
      </c>
      <c r="H187" s="172" t="n">
        <v>42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141</v>
      </c>
      <c r="AT187" s="180" t="s">
        <v>137</v>
      </c>
      <c r="AU187" s="180" t="s">
        <v>84</v>
      </c>
      <c r="AY187" s="3" t="s">
        <v>13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141</v>
      </c>
      <c r="BM187" s="180" t="s">
        <v>215</v>
      </c>
    </row>
    <row r="188" s="182" customFormat="true" ht="11.25" hidden="false" customHeight="false" outlineLevel="0" collapsed="false">
      <c r="B188" s="183"/>
      <c r="D188" s="184" t="s">
        <v>143</v>
      </c>
      <c r="E188" s="185"/>
      <c r="F188" s="186" t="s">
        <v>210</v>
      </c>
      <c r="H188" s="185"/>
      <c r="I188" s="187"/>
      <c r="L188" s="183"/>
      <c r="M188" s="188"/>
      <c r="N188" s="189"/>
      <c r="O188" s="189"/>
      <c r="P188" s="189"/>
      <c r="Q188" s="189"/>
      <c r="R188" s="189"/>
      <c r="S188" s="189"/>
      <c r="T188" s="190"/>
      <c r="AT188" s="185" t="s">
        <v>143</v>
      </c>
      <c r="AU188" s="185" t="s">
        <v>84</v>
      </c>
      <c r="AV188" s="182" t="s">
        <v>82</v>
      </c>
      <c r="AW188" s="182" t="s">
        <v>30</v>
      </c>
      <c r="AX188" s="182" t="s">
        <v>74</v>
      </c>
      <c r="AY188" s="185" t="s">
        <v>134</v>
      </c>
    </row>
    <row r="189" s="191" customFormat="true" ht="11.25" hidden="false" customHeight="false" outlineLevel="0" collapsed="false">
      <c r="B189" s="192"/>
      <c r="D189" s="184" t="s">
        <v>143</v>
      </c>
      <c r="E189" s="193"/>
      <c r="F189" s="194" t="s">
        <v>211</v>
      </c>
      <c r="H189" s="195" t="n">
        <v>21</v>
      </c>
      <c r="I189" s="196"/>
      <c r="L189" s="192"/>
      <c r="M189" s="197"/>
      <c r="N189" s="198"/>
      <c r="O189" s="198"/>
      <c r="P189" s="198"/>
      <c r="Q189" s="198"/>
      <c r="R189" s="198"/>
      <c r="S189" s="198"/>
      <c r="T189" s="199"/>
      <c r="AT189" s="193" t="s">
        <v>143</v>
      </c>
      <c r="AU189" s="193" t="s">
        <v>84</v>
      </c>
      <c r="AV189" s="191" t="s">
        <v>84</v>
      </c>
      <c r="AW189" s="191" t="s">
        <v>30</v>
      </c>
      <c r="AX189" s="191" t="s">
        <v>74</v>
      </c>
      <c r="AY189" s="193" t="s">
        <v>134</v>
      </c>
    </row>
    <row r="190" s="182" customFormat="true" ht="11.25" hidden="false" customHeight="false" outlineLevel="0" collapsed="false">
      <c r="B190" s="183"/>
      <c r="D190" s="184" t="s">
        <v>143</v>
      </c>
      <c r="E190" s="185"/>
      <c r="F190" s="186" t="s">
        <v>183</v>
      </c>
      <c r="H190" s="185"/>
      <c r="I190" s="187"/>
      <c r="L190" s="183"/>
      <c r="M190" s="188"/>
      <c r="N190" s="189"/>
      <c r="O190" s="189"/>
      <c r="P190" s="189"/>
      <c r="Q190" s="189"/>
      <c r="R190" s="189"/>
      <c r="S190" s="189"/>
      <c r="T190" s="190"/>
      <c r="AT190" s="185" t="s">
        <v>143</v>
      </c>
      <c r="AU190" s="185" t="s">
        <v>84</v>
      </c>
      <c r="AV190" s="182" t="s">
        <v>82</v>
      </c>
      <c r="AW190" s="182" t="s">
        <v>30</v>
      </c>
      <c r="AX190" s="182" t="s">
        <v>74</v>
      </c>
      <c r="AY190" s="185" t="s">
        <v>134</v>
      </c>
    </row>
    <row r="191" s="191" customFormat="true" ht="11.25" hidden="false" customHeight="false" outlineLevel="0" collapsed="false">
      <c r="B191" s="192"/>
      <c r="D191" s="184" t="s">
        <v>143</v>
      </c>
      <c r="E191" s="193"/>
      <c r="F191" s="194" t="s">
        <v>211</v>
      </c>
      <c r="H191" s="195" t="n">
        <v>21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43</v>
      </c>
      <c r="AU191" s="193" t="s">
        <v>84</v>
      </c>
      <c r="AV191" s="191" t="s">
        <v>84</v>
      </c>
      <c r="AW191" s="191" t="s">
        <v>30</v>
      </c>
      <c r="AX191" s="191" t="s">
        <v>74</v>
      </c>
      <c r="AY191" s="193" t="s">
        <v>134</v>
      </c>
    </row>
    <row r="192" s="200" customFormat="true" ht="11.25" hidden="false" customHeight="false" outlineLevel="0" collapsed="false">
      <c r="B192" s="201"/>
      <c r="D192" s="184" t="s">
        <v>143</v>
      </c>
      <c r="E192" s="202"/>
      <c r="F192" s="203" t="s">
        <v>148</v>
      </c>
      <c r="H192" s="204" t="n">
        <v>42</v>
      </c>
      <c r="I192" s="205"/>
      <c r="L192" s="201"/>
      <c r="M192" s="206"/>
      <c r="N192" s="207"/>
      <c r="O192" s="207"/>
      <c r="P192" s="207"/>
      <c r="Q192" s="207"/>
      <c r="R192" s="207"/>
      <c r="S192" s="207"/>
      <c r="T192" s="208"/>
      <c r="AT192" s="202" t="s">
        <v>143</v>
      </c>
      <c r="AU192" s="202" t="s">
        <v>84</v>
      </c>
      <c r="AV192" s="200" t="s">
        <v>141</v>
      </c>
      <c r="AW192" s="200" t="s">
        <v>30</v>
      </c>
      <c r="AX192" s="200" t="s">
        <v>82</v>
      </c>
      <c r="AY192" s="202" t="s">
        <v>134</v>
      </c>
    </row>
    <row r="193" s="27" customFormat="true" ht="21.75" hidden="false" customHeight="true" outlineLevel="0" collapsed="false">
      <c r="A193" s="22"/>
      <c r="B193" s="167"/>
      <c r="C193" s="168" t="s">
        <v>216</v>
      </c>
      <c r="D193" s="168" t="s">
        <v>137</v>
      </c>
      <c r="E193" s="169" t="s">
        <v>217</v>
      </c>
      <c r="F193" s="170" t="s">
        <v>218</v>
      </c>
      <c r="G193" s="171" t="s">
        <v>219</v>
      </c>
      <c r="H193" s="172" t="n">
        <v>65.3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2E-005</v>
      </c>
      <c r="R193" s="178" t="n">
        <f aca="false">Q193*H193</f>
        <v>0.001306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141</v>
      </c>
      <c r="AT193" s="180" t="s">
        <v>137</v>
      </c>
      <c r="AU193" s="180" t="s">
        <v>84</v>
      </c>
      <c r="AY193" s="3" t="s">
        <v>134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141</v>
      </c>
      <c r="BM193" s="180" t="s">
        <v>220</v>
      </c>
    </row>
    <row r="194" s="182" customFormat="true" ht="11.25" hidden="false" customHeight="false" outlineLevel="0" collapsed="false">
      <c r="B194" s="183"/>
      <c r="D194" s="184" t="s">
        <v>143</v>
      </c>
      <c r="E194" s="185"/>
      <c r="F194" s="186" t="s">
        <v>144</v>
      </c>
      <c r="H194" s="185"/>
      <c r="I194" s="187"/>
      <c r="L194" s="183"/>
      <c r="M194" s="188"/>
      <c r="N194" s="189"/>
      <c r="O194" s="189"/>
      <c r="P194" s="189"/>
      <c r="Q194" s="189"/>
      <c r="R194" s="189"/>
      <c r="S194" s="189"/>
      <c r="T194" s="190"/>
      <c r="AT194" s="185" t="s">
        <v>143</v>
      </c>
      <c r="AU194" s="185" t="s">
        <v>84</v>
      </c>
      <c r="AV194" s="182" t="s">
        <v>82</v>
      </c>
      <c r="AW194" s="182" t="s">
        <v>30</v>
      </c>
      <c r="AX194" s="182" t="s">
        <v>74</v>
      </c>
      <c r="AY194" s="185" t="s">
        <v>134</v>
      </c>
    </row>
    <row r="195" s="191" customFormat="true" ht="33.75" hidden="false" customHeight="false" outlineLevel="0" collapsed="false">
      <c r="B195" s="192"/>
      <c r="D195" s="184" t="s">
        <v>143</v>
      </c>
      <c r="E195" s="193"/>
      <c r="F195" s="194" t="s">
        <v>221</v>
      </c>
      <c r="H195" s="195" t="n">
        <v>28.46</v>
      </c>
      <c r="I195" s="196"/>
      <c r="L195" s="192"/>
      <c r="M195" s="197"/>
      <c r="N195" s="198"/>
      <c r="O195" s="198"/>
      <c r="P195" s="198"/>
      <c r="Q195" s="198"/>
      <c r="R195" s="198"/>
      <c r="S195" s="198"/>
      <c r="T195" s="199"/>
      <c r="AT195" s="193" t="s">
        <v>143</v>
      </c>
      <c r="AU195" s="193" t="s">
        <v>84</v>
      </c>
      <c r="AV195" s="191" t="s">
        <v>84</v>
      </c>
      <c r="AW195" s="191" t="s">
        <v>30</v>
      </c>
      <c r="AX195" s="191" t="s">
        <v>74</v>
      </c>
      <c r="AY195" s="193" t="s">
        <v>134</v>
      </c>
    </row>
    <row r="196" s="182" customFormat="true" ht="11.25" hidden="false" customHeight="false" outlineLevel="0" collapsed="false">
      <c r="B196" s="183"/>
      <c r="D196" s="184" t="s">
        <v>143</v>
      </c>
      <c r="E196" s="185"/>
      <c r="F196" s="186" t="s">
        <v>154</v>
      </c>
      <c r="H196" s="185"/>
      <c r="I196" s="187"/>
      <c r="L196" s="183"/>
      <c r="M196" s="188"/>
      <c r="N196" s="189"/>
      <c r="O196" s="189"/>
      <c r="P196" s="189"/>
      <c r="Q196" s="189"/>
      <c r="R196" s="189"/>
      <c r="S196" s="189"/>
      <c r="T196" s="190"/>
      <c r="AT196" s="185" t="s">
        <v>143</v>
      </c>
      <c r="AU196" s="185" t="s">
        <v>84</v>
      </c>
      <c r="AV196" s="182" t="s">
        <v>82</v>
      </c>
      <c r="AW196" s="182" t="s">
        <v>30</v>
      </c>
      <c r="AX196" s="182" t="s">
        <v>74</v>
      </c>
      <c r="AY196" s="185" t="s">
        <v>134</v>
      </c>
    </row>
    <row r="197" s="191" customFormat="true" ht="11.25" hidden="false" customHeight="false" outlineLevel="0" collapsed="false">
      <c r="B197" s="192"/>
      <c r="D197" s="184" t="s">
        <v>143</v>
      </c>
      <c r="E197" s="193"/>
      <c r="F197" s="194" t="s">
        <v>222</v>
      </c>
      <c r="H197" s="195" t="n">
        <v>3.68</v>
      </c>
      <c r="I197" s="196"/>
      <c r="L197" s="192"/>
      <c r="M197" s="197"/>
      <c r="N197" s="198"/>
      <c r="O197" s="198"/>
      <c r="P197" s="198"/>
      <c r="Q197" s="198"/>
      <c r="R197" s="198"/>
      <c r="S197" s="198"/>
      <c r="T197" s="199"/>
      <c r="AT197" s="193" t="s">
        <v>143</v>
      </c>
      <c r="AU197" s="193" t="s">
        <v>84</v>
      </c>
      <c r="AV197" s="191" t="s">
        <v>84</v>
      </c>
      <c r="AW197" s="191" t="s">
        <v>30</v>
      </c>
      <c r="AX197" s="191" t="s">
        <v>74</v>
      </c>
      <c r="AY197" s="193" t="s">
        <v>134</v>
      </c>
    </row>
    <row r="198" s="182" customFormat="true" ht="11.25" hidden="false" customHeight="false" outlineLevel="0" collapsed="false">
      <c r="B198" s="183"/>
      <c r="D198" s="184" t="s">
        <v>143</v>
      </c>
      <c r="E198" s="185"/>
      <c r="F198" s="186" t="s">
        <v>146</v>
      </c>
      <c r="H198" s="185"/>
      <c r="I198" s="187"/>
      <c r="L198" s="183"/>
      <c r="M198" s="188"/>
      <c r="N198" s="189"/>
      <c r="O198" s="189"/>
      <c r="P198" s="189"/>
      <c r="Q198" s="189"/>
      <c r="R198" s="189"/>
      <c r="S198" s="189"/>
      <c r="T198" s="190"/>
      <c r="AT198" s="185" t="s">
        <v>143</v>
      </c>
      <c r="AU198" s="185" t="s">
        <v>84</v>
      </c>
      <c r="AV198" s="182" t="s">
        <v>82</v>
      </c>
      <c r="AW198" s="182" t="s">
        <v>30</v>
      </c>
      <c r="AX198" s="182" t="s">
        <v>74</v>
      </c>
      <c r="AY198" s="185" t="s">
        <v>134</v>
      </c>
    </row>
    <row r="199" s="191" customFormat="true" ht="33.75" hidden="false" customHeight="false" outlineLevel="0" collapsed="false">
      <c r="B199" s="192"/>
      <c r="D199" s="184" t="s">
        <v>143</v>
      </c>
      <c r="E199" s="193"/>
      <c r="F199" s="194" t="s">
        <v>223</v>
      </c>
      <c r="H199" s="195" t="n">
        <v>28.46</v>
      </c>
      <c r="I199" s="196"/>
      <c r="L199" s="192"/>
      <c r="M199" s="197"/>
      <c r="N199" s="198"/>
      <c r="O199" s="198"/>
      <c r="P199" s="198"/>
      <c r="Q199" s="198"/>
      <c r="R199" s="198"/>
      <c r="S199" s="198"/>
      <c r="T199" s="199"/>
      <c r="AT199" s="193" t="s">
        <v>143</v>
      </c>
      <c r="AU199" s="193" t="s">
        <v>84</v>
      </c>
      <c r="AV199" s="191" t="s">
        <v>84</v>
      </c>
      <c r="AW199" s="191" t="s">
        <v>30</v>
      </c>
      <c r="AX199" s="191" t="s">
        <v>74</v>
      </c>
      <c r="AY199" s="193" t="s">
        <v>134</v>
      </c>
    </row>
    <row r="200" s="182" customFormat="true" ht="11.25" hidden="false" customHeight="false" outlineLevel="0" collapsed="false">
      <c r="B200" s="183"/>
      <c r="D200" s="184" t="s">
        <v>143</v>
      </c>
      <c r="E200" s="185"/>
      <c r="F200" s="186" t="s">
        <v>158</v>
      </c>
      <c r="H200" s="185"/>
      <c r="I200" s="187"/>
      <c r="L200" s="183"/>
      <c r="M200" s="188"/>
      <c r="N200" s="189"/>
      <c r="O200" s="189"/>
      <c r="P200" s="189"/>
      <c r="Q200" s="189"/>
      <c r="R200" s="189"/>
      <c r="S200" s="189"/>
      <c r="T200" s="190"/>
      <c r="AT200" s="185" t="s">
        <v>143</v>
      </c>
      <c r="AU200" s="185" t="s">
        <v>84</v>
      </c>
      <c r="AV200" s="182" t="s">
        <v>82</v>
      </c>
      <c r="AW200" s="182" t="s">
        <v>30</v>
      </c>
      <c r="AX200" s="182" t="s">
        <v>74</v>
      </c>
      <c r="AY200" s="185" t="s">
        <v>134</v>
      </c>
    </row>
    <row r="201" s="191" customFormat="true" ht="11.25" hidden="false" customHeight="false" outlineLevel="0" collapsed="false">
      <c r="B201" s="192"/>
      <c r="D201" s="184" t="s">
        <v>143</v>
      </c>
      <c r="E201" s="193"/>
      <c r="F201" s="194" t="s">
        <v>224</v>
      </c>
      <c r="H201" s="195" t="n">
        <v>4.7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43</v>
      </c>
      <c r="AU201" s="193" t="s">
        <v>84</v>
      </c>
      <c r="AV201" s="191" t="s">
        <v>84</v>
      </c>
      <c r="AW201" s="191" t="s">
        <v>30</v>
      </c>
      <c r="AX201" s="191" t="s">
        <v>74</v>
      </c>
      <c r="AY201" s="193" t="s">
        <v>134</v>
      </c>
    </row>
    <row r="202" s="200" customFormat="true" ht="11.25" hidden="false" customHeight="false" outlineLevel="0" collapsed="false">
      <c r="B202" s="201"/>
      <c r="D202" s="184" t="s">
        <v>143</v>
      </c>
      <c r="E202" s="202"/>
      <c r="F202" s="203" t="s">
        <v>148</v>
      </c>
      <c r="H202" s="204" t="n">
        <v>65.3</v>
      </c>
      <c r="I202" s="205"/>
      <c r="L202" s="201"/>
      <c r="M202" s="206"/>
      <c r="N202" s="207"/>
      <c r="O202" s="207"/>
      <c r="P202" s="207"/>
      <c r="Q202" s="207"/>
      <c r="R202" s="207"/>
      <c r="S202" s="207"/>
      <c r="T202" s="208"/>
      <c r="AT202" s="202" t="s">
        <v>143</v>
      </c>
      <c r="AU202" s="202" t="s">
        <v>84</v>
      </c>
      <c r="AV202" s="200" t="s">
        <v>141</v>
      </c>
      <c r="AW202" s="200" t="s">
        <v>30</v>
      </c>
      <c r="AX202" s="200" t="s">
        <v>82</v>
      </c>
      <c r="AY202" s="202" t="s">
        <v>134</v>
      </c>
    </row>
    <row r="203" s="153" customFormat="true" ht="20.25" hidden="false" customHeight="true" outlineLevel="0" collapsed="false">
      <c r="B203" s="154"/>
      <c r="D203" s="155" t="s">
        <v>73</v>
      </c>
      <c r="E203" s="165" t="s">
        <v>225</v>
      </c>
      <c r="F203" s="165" t="s">
        <v>226</v>
      </c>
      <c r="I203" s="157"/>
      <c r="J203" s="166" t="n">
        <f aca="false">BK203</f>
        <v>0</v>
      </c>
      <c r="L203" s="154"/>
      <c r="M203" s="159"/>
      <c r="N203" s="160"/>
      <c r="O203" s="160"/>
      <c r="P203" s="161" t="n">
        <f aca="false">SUM(P204:P223)</f>
        <v>0</v>
      </c>
      <c r="Q203" s="160"/>
      <c r="R203" s="161" t="n">
        <f aca="false">SUM(R204:R223)</f>
        <v>0.93036864</v>
      </c>
      <c r="S203" s="160"/>
      <c r="T203" s="162" t="n">
        <f aca="false">SUM(T204:T223)</f>
        <v>0</v>
      </c>
      <c r="AR203" s="155" t="s">
        <v>82</v>
      </c>
      <c r="AT203" s="163" t="s">
        <v>73</v>
      </c>
      <c r="AU203" s="163" t="s">
        <v>84</v>
      </c>
      <c r="AY203" s="155" t="s">
        <v>134</v>
      </c>
      <c r="BK203" s="164" t="n">
        <f aca="false">SUM(BK204:BK223)</f>
        <v>0</v>
      </c>
    </row>
    <row r="204" s="27" customFormat="true" ht="21.75" hidden="false" customHeight="true" outlineLevel="0" collapsed="false">
      <c r="A204" s="22"/>
      <c r="B204" s="167"/>
      <c r="C204" s="168" t="s">
        <v>227</v>
      </c>
      <c r="D204" s="168" t="s">
        <v>137</v>
      </c>
      <c r="E204" s="169" t="s">
        <v>228</v>
      </c>
      <c r="F204" s="170" t="s">
        <v>229</v>
      </c>
      <c r="G204" s="171" t="s">
        <v>140</v>
      </c>
      <c r="H204" s="172" t="n">
        <v>42</v>
      </c>
      <c r="I204" s="173"/>
      <c r="J204" s="174" t="n">
        <f aca="false">ROUND(I204*H204,2)</f>
        <v>0</v>
      </c>
      <c r="K204" s="175"/>
      <c r="L204" s="23"/>
      <c r="M204" s="176"/>
      <c r="N204" s="177" t="s">
        <v>39</v>
      </c>
      <c r="O204" s="60"/>
      <c r="P204" s="178" t="n">
        <f aca="false">O204*H204</f>
        <v>0</v>
      </c>
      <c r="Q204" s="178" t="n">
        <v>0.00026</v>
      </c>
      <c r="R204" s="178" t="n">
        <f aca="false">Q204*H204</f>
        <v>0.01092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141</v>
      </c>
      <c r="AT204" s="180" t="s">
        <v>137</v>
      </c>
      <c r="AU204" s="180" t="s">
        <v>135</v>
      </c>
      <c r="AY204" s="3" t="s">
        <v>134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141</v>
      </c>
      <c r="BM204" s="180" t="s">
        <v>230</v>
      </c>
    </row>
    <row r="205" s="182" customFormat="true" ht="11.25" hidden="false" customHeight="false" outlineLevel="0" collapsed="false">
      <c r="B205" s="183"/>
      <c r="D205" s="184" t="s">
        <v>143</v>
      </c>
      <c r="E205" s="185"/>
      <c r="F205" s="186" t="s">
        <v>231</v>
      </c>
      <c r="H205" s="185"/>
      <c r="I205" s="187"/>
      <c r="L205" s="183"/>
      <c r="M205" s="188"/>
      <c r="N205" s="189"/>
      <c r="O205" s="189"/>
      <c r="P205" s="189"/>
      <c r="Q205" s="189"/>
      <c r="R205" s="189"/>
      <c r="S205" s="189"/>
      <c r="T205" s="190"/>
      <c r="AT205" s="185" t="s">
        <v>143</v>
      </c>
      <c r="AU205" s="185" t="s">
        <v>135</v>
      </c>
      <c r="AV205" s="182" t="s">
        <v>82</v>
      </c>
      <c r="AW205" s="182" t="s">
        <v>30</v>
      </c>
      <c r="AX205" s="182" t="s">
        <v>74</v>
      </c>
      <c r="AY205" s="185" t="s">
        <v>134</v>
      </c>
    </row>
    <row r="206" s="191" customFormat="true" ht="11.25" hidden="false" customHeight="false" outlineLevel="0" collapsed="false">
      <c r="B206" s="192"/>
      <c r="D206" s="184" t="s">
        <v>143</v>
      </c>
      <c r="E206" s="193"/>
      <c r="F206" s="194" t="s">
        <v>211</v>
      </c>
      <c r="H206" s="195" t="n">
        <v>21</v>
      </c>
      <c r="I206" s="196"/>
      <c r="L206" s="192"/>
      <c r="M206" s="197"/>
      <c r="N206" s="198"/>
      <c r="O206" s="198"/>
      <c r="P206" s="198"/>
      <c r="Q206" s="198"/>
      <c r="R206" s="198"/>
      <c r="S206" s="198"/>
      <c r="T206" s="199"/>
      <c r="AT206" s="193" t="s">
        <v>143</v>
      </c>
      <c r="AU206" s="193" t="s">
        <v>135</v>
      </c>
      <c r="AV206" s="191" t="s">
        <v>84</v>
      </c>
      <c r="AW206" s="191" t="s">
        <v>30</v>
      </c>
      <c r="AX206" s="191" t="s">
        <v>74</v>
      </c>
      <c r="AY206" s="193" t="s">
        <v>134</v>
      </c>
    </row>
    <row r="207" s="182" customFormat="true" ht="11.25" hidden="false" customHeight="false" outlineLevel="0" collapsed="false">
      <c r="B207" s="183"/>
      <c r="D207" s="184" t="s">
        <v>143</v>
      </c>
      <c r="E207" s="185"/>
      <c r="F207" s="186" t="s">
        <v>232</v>
      </c>
      <c r="H207" s="185"/>
      <c r="I207" s="187"/>
      <c r="L207" s="183"/>
      <c r="M207" s="188"/>
      <c r="N207" s="189"/>
      <c r="O207" s="189"/>
      <c r="P207" s="189"/>
      <c r="Q207" s="189"/>
      <c r="R207" s="189"/>
      <c r="S207" s="189"/>
      <c r="T207" s="190"/>
      <c r="AT207" s="185" t="s">
        <v>143</v>
      </c>
      <c r="AU207" s="185" t="s">
        <v>135</v>
      </c>
      <c r="AV207" s="182" t="s">
        <v>82</v>
      </c>
      <c r="AW207" s="182" t="s">
        <v>30</v>
      </c>
      <c r="AX207" s="182" t="s">
        <v>74</v>
      </c>
      <c r="AY207" s="185" t="s">
        <v>134</v>
      </c>
    </row>
    <row r="208" s="191" customFormat="true" ht="11.25" hidden="false" customHeight="false" outlineLevel="0" collapsed="false">
      <c r="B208" s="192"/>
      <c r="D208" s="184" t="s">
        <v>143</v>
      </c>
      <c r="E208" s="193"/>
      <c r="F208" s="194" t="s">
        <v>211</v>
      </c>
      <c r="H208" s="195" t="n">
        <v>21</v>
      </c>
      <c r="I208" s="196"/>
      <c r="L208" s="192"/>
      <c r="M208" s="197"/>
      <c r="N208" s="198"/>
      <c r="O208" s="198"/>
      <c r="P208" s="198"/>
      <c r="Q208" s="198"/>
      <c r="R208" s="198"/>
      <c r="S208" s="198"/>
      <c r="T208" s="199"/>
      <c r="AT208" s="193" t="s">
        <v>143</v>
      </c>
      <c r="AU208" s="193" t="s">
        <v>135</v>
      </c>
      <c r="AV208" s="191" t="s">
        <v>84</v>
      </c>
      <c r="AW208" s="191" t="s">
        <v>30</v>
      </c>
      <c r="AX208" s="191" t="s">
        <v>74</v>
      </c>
      <c r="AY208" s="193" t="s">
        <v>134</v>
      </c>
    </row>
    <row r="209" s="200" customFormat="true" ht="11.25" hidden="false" customHeight="false" outlineLevel="0" collapsed="false">
      <c r="B209" s="201"/>
      <c r="D209" s="184" t="s">
        <v>143</v>
      </c>
      <c r="E209" s="202"/>
      <c r="F209" s="203" t="s">
        <v>148</v>
      </c>
      <c r="H209" s="204" t="n">
        <v>42</v>
      </c>
      <c r="I209" s="205"/>
      <c r="L209" s="201"/>
      <c r="M209" s="206"/>
      <c r="N209" s="207"/>
      <c r="O209" s="207"/>
      <c r="P209" s="207"/>
      <c r="Q209" s="207"/>
      <c r="R209" s="207"/>
      <c r="S209" s="207"/>
      <c r="T209" s="208"/>
      <c r="AT209" s="202" t="s">
        <v>143</v>
      </c>
      <c r="AU209" s="202" t="s">
        <v>135</v>
      </c>
      <c r="AV209" s="200" t="s">
        <v>141</v>
      </c>
      <c r="AW209" s="200" t="s">
        <v>30</v>
      </c>
      <c r="AX209" s="200" t="s">
        <v>82</v>
      </c>
      <c r="AY209" s="202" t="s">
        <v>134</v>
      </c>
    </row>
    <row r="210" s="27" customFormat="true" ht="21.75" hidden="false" customHeight="true" outlineLevel="0" collapsed="false">
      <c r="A210" s="22"/>
      <c r="B210" s="167"/>
      <c r="C210" s="168" t="s">
        <v>7</v>
      </c>
      <c r="D210" s="168" t="s">
        <v>137</v>
      </c>
      <c r="E210" s="169" t="s">
        <v>233</v>
      </c>
      <c r="F210" s="170" t="s">
        <v>234</v>
      </c>
      <c r="G210" s="171" t="s">
        <v>140</v>
      </c>
      <c r="H210" s="172" t="n">
        <v>42</v>
      </c>
      <c r="I210" s="173"/>
      <c r="J210" s="174" t="n">
        <f aca="false">ROUND(I210*H210,2)</f>
        <v>0</v>
      </c>
      <c r="K210" s="175"/>
      <c r="L210" s="23"/>
      <c r="M210" s="176"/>
      <c r="N210" s="177" t="s">
        <v>39</v>
      </c>
      <c r="O210" s="60"/>
      <c r="P210" s="178" t="n">
        <f aca="false">O210*H210</f>
        <v>0</v>
      </c>
      <c r="Q210" s="178" t="n">
        <v>0.00438</v>
      </c>
      <c r="R210" s="178" t="n">
        <f aca="false">Q210*H210</f>
        <v>0.18396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141</v>
      </c>
      <c r="AT210" s="180" t="s">
        <v>137</v>
      </c>
      <c r="AU210" s="180" t="s">
        <v>135</v>
      </c>
      <c r="AY210" s="3" t="s">
        <v>134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141</v>
      </c>
      <c r="BM210" s="180" t="s">
        <v>235</v>
      </c>
    </row>
    <row r="211" s="27" customFormat="true" ht="21.75" hidden="false" customHeight="true" outlineLevel="0" collapsed="false">
      <c r="A211" s="22"/>
      <c r="B211" s="167"/>
      <c r="C211" s="168" t="s">
        <v>236</v>
      </c>
      <c r="D211" s="168" t="s">
        <v>137</v>
      </c>
      <c r="E211" s="169" t="s">
        <v>237</v>
      </c>
      <c r="F211" s="170" t="s">
        <v>238</v>
      </c>
      <c r="G211" s="171" t="s">
        <v>140</v>
      </c>
      <c r="H211" s="172" t="n">
        <v>42</v>
      </c>
      <c r="I211" s="173"/>
      <c r="J211" s="174" t="n">
        <f aca="false">ROUND(I211*H211,2)</f>
        <v>0</v>
      </c>
      <c r="K211" s="175"/>
      <c r="L211" s="23"/>
      <c r="M211" s="176"/>
      <c r="N211" s="177" t="s">
        <v>39</v>
      </c>
      <c r="O211" s="60"/>
      <c r="P211" s="178" t="n">
        <f aca="false">O211*H211</f>
        <v>0</v>
      </c>
      <c r="Q211" s="178" t="n">
        <v>0.003</v>
      </c>
      <c r="R211" s="178" t="n">
        <f aca="false">Q211*H211</f>
        <v>0.126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141</v>
      </c>
      <c r="AT211" s="180" t="s">
        <v>137</v>
      </c>
      <c r="AU211" s="180" t="s">
        <v>135</v>
      </c>
      <c r="AY211" s="3" t="s">
        <v>134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141</v>
      </c>
      <c r="BM211" s="180" t="s">
        <v>239</v>
      </c>
    </row>
    <row r="212" s="27" customFormat="true" ht="13.5" hidden="false" customHeight="true" outlineLevel="0" collapsed="false">
      <c r="A212" s="22"/>
      <c r="B212" s="167"/>
      <c r="C212" s="168" t="s">
        <v>240</v>
      </c>
      <c r="D212" s="168" t="s">
        <v>137</v>
      </c>
      <c r="E212" s="169" t="s">
        <v>241</v>
      </c>
      <c r="F212" s="170" t="s">
        <v>242</v>
      </c>
      <c r="G212" s="171" t="s">
        <v>140</v>
      </c>
      <c r="H212" s="172" t="n">
        <v>79.776</v>
      </c>
      <c r="I212" s="173"/>
      <c r="J212" s="174" t="n">
        <f aca="false">ROUND(I212*H212,2)</f>
        <v>0</v>
      </c>
      <c r="K212" s="175"/>
      <c r="L212" s="23"/>
      <c r="M212" s="176"/>
      <c r="N212" s="177" t="s">
        <v>39</v>
      </c>
      <c r="O212" s="60"/>
      <c r="P212" s="178" t="n">
        <f aca="false">O212*H212</f>
        <v>0</v>
      </c>
      <c r="Q212" s="178" t="n">
        <v>0.00026</v>
      </c>
      <c r="R212" s="178" t="n">
        <f aca="false">Q212*H212</f>
        <v>0.02074176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141</v>
      </c>
      <c r="AT212" s="180" t="s">
        <v>137</v>
      </c>
      <c r="AU212" s="180" t="s">
        <v>135</v>
      </c>
      <c r="AY212" s="3" t="s">
        <v>134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141</v>
      </c>
      <c r="BM212" s="180" t="s">
        <v>243</v>
      </c>
    </row>
    <row r="213" s="182" customFormat="true" ht="11.25" hidden="false" customHeight="false" outlineLevel="0" collapsed="false">
      <c r="B213" s="183"/>
      <c r="D213" s="184" t="s">
        <v>143</v>
      </c>
      <c r="E213" s="185"/>
      <c r="F213" s="186" t="s">
        <v>144</v>
      </c>
      <c r="H213" s="185"/>
      <c r="I213" s="187"/>
      <c r="L213" s="183"/>
      <c r="M213" s="188"/>
      <c r="N213" s="189"/>
      <c r="O213" s="189"/>
      <c r="P213" s="189"/>
      <c r="Q213" s="189"/>
      <c r="R213" s="189"/>
      <c r="S213" s="189"/>
      <c r="T213" s="190"/>
      <c r="AT213" s="185" t="s">
        <v>143</v>
      </c>
      <c r="AU213" s="185" t="s">
        <v>135</v>
      </c>
      <c r="AV213" s="182" t="s">
        <v>82</v>
      </c>
      <c r="AW213" s="182" t="s">
        <v>30</v>
      </c>
      <c r="AX213" s="182" t="s">
        <v>74</v>
      </c>
      <c r="AY213" s="185" t="s">
        <v>134</v>
      </c>
    </row>
    <row r="214" s="191" customFormat="true" ht="33.75" hidden="false" customHeight="false" outlineLevel="0" collapsed="false">
      <c r="B214" s="192"/>
      <c r="D214" s="184" t="s">
        <v>143</v>
      </c>
      <c r="E214" s="193"/>
      <c r="F214" s="194" t="s">
        <v>244</v>
      </c>
      <c r="H214" s="195" t="n">
        <v>36.287</v>
      </c>
      <c r="I214" s="196"/>
      <c r="L214" s="192"/>
      <c r="M214" s="197"/>
      <c r="N214" s="198"/>
      <c r="O214" s="198"/>
      <c r="P214" s="198"/>
      <c r="Q214" s="198"/>
      <c r="R214" s="198"/>
      <c r="S214" s="198"/>
      <c r="T214" s="199"/>
      <c r="AT214" s="193" t="s">
        <v>143</v>
      </c>
      <c r="AU214" s="193" t="s">
        <v>135</v>
      </c>
      <c r="AV214" s="191" t="s">
        <v>84</v>
      </c>
      <c r="AW214" s="191" t="s">
        <v>30</v>
      </c>
      <c r="AX214" s="191" t="s">
        <v>74</v>
      </c>
      <c r="AY214" s="193" t="s">
        <v>134</v>
      </c>
    </row>
    <row r="215" s="182" customFormat="true" ht="11.25" hidden="false" customHeight="false" outlineLevel="0" collapsed="false">
      <c r="B215" s="183"/>
      <c r="D215" s="184" t="s">
        <v>143</v>
      </c>
      <c r="E215" s="185"/>
      <c r="F215" s="186" t="s">
        <v>154</v>
      </c>
      <c r="H215" s="185"/>
      <c r="I215" s="187"/>
      <c r="L215" s="183"/>
      <c r="M215" s="188"/>
      <c r="N215" s="189"/>
      <c r="O215" s="189"/>
      <c r="P215" s="189"/>
      <c r="Q215" s="189"/>
      <c r="R215" s="189"/>
      <c r="S215" s="189"/>
      <c r="T215" s="190"/>
      <c r="AT215" s="185" t="s">
        <v>143</v>
      </c>
      <c r="AU215" s="185" t="s">
        <v>135</v>
      </c>
      <c r="AV215" s="182" t="s">
        <v>82</v>
      </c>
      <c r="AW215" s="182" t="s">
        <v>30</v>
      </c>
      <c r="AX215" s="182" t="s">
        <v>74</v>
      </c>
      <c r="AY215" s="185" t="s">
        <v>134</v>
      </c>
    </row>
    <row r="216" s="191" customFormat="true" ht="11.25" hidden="false" customHeight="false" outlineLevel="0" collapsed="false">
      <c r="B216" s="192"/>
      <c r="D216" s="184" t="s">
        <v>143</v>
      </c>
      <c r="E216" s="193"/>
      <c r="F216" s="194" t="s">
        <v>245</v>
      </c>
      <c r="H216" s="195" t="n">
        <v>4.692</v>
      </c>
      <c r="I216" s="196"/>
      <c r="L216" s="192"/>
      <c r="M216" s="197"/>
      <c r="N216" s="198"/>
      <c r="O216" s="198"/>
      <c r="P216" s="198"/>
      <c r="Q216" s="198"/>
      <c r="R216" s="198"/>
      <c r="S216" s="198"/>
      <c r="T216" s="199"/>
      <c r="AT216" s="193" t="s">
        <v>143</v>
      </c>
      <c r="AU216" s="193" t="s">
        <v>135</v>
      </c>
      <c r="AV216" s="191" t="s">
        <v>84</v>
      </c>
      <c r="AW216" s="191" t="s">
        <v>30</v>
      </c>
      <c r="AX216" s="191" t="s">
        <v>74</v>
      </c>
      <c r="AY216" s="193" t="s">
        <v>134</v>
      </c>
    </row>
    <row r="217" s="182" customFormat="true" ht="11.25" hidden="false" customHeight="false" outlineLevel="0" collapsed="false">
      <c r="B217" s="183"/>
      <c r="D217" s="184" t="s">
        <v>143</v>
      </c>
      <c r="E217" s="185"/>
      <c r="F217" s="186" t="s">
        <v>146</v>
      </c>
      <c r="H217" s="185"/>
      <c r="I217" s="187"/>
      <c r="L217" s="183"/>
      <c r="M217" s="188"/>
      <c r="N217" s="189"/>
      <c r="O217" s="189"/>
      <c r="P217" s="189"/>
      <c r="Q217" s="189"/>
      <c r="R217" s="189"/>
      <c r="S217" s="189"/>
      <c r="T217" s="190"/>
      <c r="AT217" s="185" t="s">
        <v>143</v>
      </c>
      <c r="AU217" s="185" t="s">
        <v>135</v>
      </c>
      <c r="AV217" s="182" t="s">
        <v>82</v>
      </c>
      <c r="AW217" s="182" t="s">
        <v>30</v>
      </c>
      <c r="AX217" s="182" t="s">
        <v>74</v>
      </c>
      <c r="AY217" s="185" t="s">
        <v>134</v>
      </c>
    </row>
    <row r="218" s="191" customFormat="true" ht="33.75" hidden="false" customHeight="false" outlineLevel="0" collapsed="false">
      <c r="B218" s="192"/>
      <c r="D218" s="184" t="s">
        <v>143</v>
      </c>
      <c r="E218" s="193"/>
      <c r="F218" s="194" t="s">
        <v>246</v>
      </c>
      <c r="H218" s="195" t="n">
        <v>33.298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43</v>
      </c>
      <c r="AU218" s="193" t="s">
        <v>135</v>
      </c>
      <c r="AV218" s="191" t="s">
        <v>84</v>
      </c>
      <c r="AW218" s="191" t="s">
        <v>30</v>
      </c>
      <c r="AX218" s="191" t="s">
        <v>74</v>
      </c>
      <c r="AY218" s="193" t="s">
        <v>134</v>
      </c>
    </row>
    <row r="219" s="182" customFormat="true" ht="11.25" hidden="false" customHeight="false" outlineLevel="0" collapsed="false">
      <c r="B219" s="183"/>
      <c r="D219" s="184" t="s">
        <v>143</v>
      </c>
      <c r="E219" s="185"/>
      <c r="F219" s="186" t="s">
        <v>158</v>
      </c>
      <c r="H219" s="185"/>
      <c r="I219" s="187"/>
      <c r="L219" s="183"/>
      <c r="M219" s="188"/>
      <c r="N219" s="189"/>
      <c r="O219" s="189"/>
      <c r="P219" s="189"/>
      <c r="Q219" s="189"/>
      <c r="R219" s="189"/>
      <c r="S219" s="189"/>
      <c r="T219" s="190"/>
      <c r="AT219" s="185" t="s">
        <v>143</v>
      </c>
      <c r="AU219" s="185" t="s">
        <v>135</v>
      </c>
      <c r="AV219" s="182" t="s">
        <v>82</v>
      </c>
      <c r="AW219" s="182" t="s">
        <v>30</v>
      </c>
      <c r="AX219" s="182" t="s">
        <v>74</v>
      </c>
      <c r="AY219" s="185" t="s">
        <v>134</v>
      </c>
    </row>
    <row r="220" s="191" customFormat="true" ht="11.25" hidden="false" customHeight="false" outlineLevel="0" collapsed="false">
      <c r="B220" s="192"/>
      <c r="D220" s="184" t="s">
        <v>143</v>
      </c>
      <c r="E220" s="193"/>
      <c r="F220" s="194" t="s">
        <v>247</v>
      </c>
      <c r="H220" s="195" t="n">
        <v>5.499</v>
      </c>
      <c r="I220" s="196"/>
      <c r="L220" s="192"/>
      <c r="M220" s="197"/>
      <c r="N220" s="198"/>
      <c r="O220" s="198"/>
      <c r="P220" s="198"/>
      <c r="Q220" s="198"/>
      <c r="R220" s="198"/>
      <c r="S220" s="198"/>
      <c r="T220" s="199"/>
      <c r="AT220" s="193" t="s">
        <v>143</v>
      </c>
      <c r="AU220" s="193" t="s">
        <v>135</v>
      </c>
      <c r="AV220" s="191" t="s">
        <v>84</v>
      </c>
      <c r="AW220" s="191" t="s">
        <v>30</v>
      </c>
      <c r="AX220" s="191" t="s">
        <v>74</v>
      </c>
      <c r="AY220" s="193" t="s">
        <v>134</v>
      </c>
    </row>
    <row r="221" s="200" customFormat="true" ht="11.25" hidden="false" customHeight="false" outlineLevel="0" collapsed="false">
      <c r="B221" s="201"/>
      <c r="D221" s="184" t="s">
        <v>143</v>
      </c>
      <c r="E221" s="202"/>
      <c r="F221" s="203" t="s">
        <v>148</v>
      </c>
      <c r="H221" s="204" t="n">
        <v>79.776</v>
      </c>
      <c r="I221" s="205"/>
      <c r="L221" s="201"/>
      <c r="M221" s="206"/>
      <c r="N221" s="207"/>
      <c r="O221" s="207"/>
      <c r="P221" s="207"/>
      <c r="Q221" s="207"/>
      <c r="R221" s="207"/>
      <c r="S221" s="207"/>
      <c r="T221" s="208"/>
      <c r="AT221" s="202" t="s">
        <v>143</v>
      </c>
      <c r="AU221" s="202" t="s">
        <v>135</v>
      </c>
      <c r="AV221" s="200" t="s">
        <v>141</v>
      </c>
      <c r="AW221" s="200" t="s">
        <v>30</v>
      </c>
      <c r="AX221" s="200" t="s">
        <v>82</v>
      </c>
      <c r="AY221" s="202" t="s">
        <v>134</v>
      </c>
    </row>
    <row r="222" s="27" customFormat="true" ht="21.75" hidden="false" customHeight="true" outlineLevel="0" collapsed="false">
      <c r="A222" s="22"/>
      <c r="B222" s="167"/>
      <c r="C222" s="168" t="s">
        <v>248</v>
      </c>
      <c r="D222" s="168" t="s">
        <v>137</v>
      </c>
      <c r="E222" s="169" t="s">
        <v>249</v>
      </c>
      <c r="F222" s="170" t="s">
        <v>250</v>
      </c>
      <c r="G222" s="171" t="s">
        <v>140</v>
      </c>
      <c r="H222" s="172" t="n">
        <v>79.776</v>
      </c>
      <c r="I222" s="173"/>
      <c r="J222" s="174" t="n">
        <f aca="false">ROUND(I222*H222,2)</f>
        <v>0</v>
      </c>
      <c r="K222" s="175"/>
      <c r="L222" s="23"/>
      <c r="M222" s="176"/>
      <c r="N222" s="177" t="s">
        <v>39</v>
      </c>
      <c r="O222" s="60"/>
      <c r="P222" s="178" t="n">
        <f aca="false">O222*H222</f>
        <v>0</v>
      </c>
      <c r="Q222" s="178" t="n">
        <v>0.00438</v>
      </c>
      <c r="R222" s="178" t="n">
        <f aca="false">Q222*H222</f>
        <v>0.34941888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141</v>
      </c>
      <c r="AT222" s="180" t="s">
        <v>137</v>
      </c>
      <c r="AU222" s="180" t="s">
        <v>135</v>
      </c>
      <c r="AY222" s="3" t="s">
        <v>134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2</v>
      </c>
      <c r="BK222" s="181" t="n">
        <f aca="false">ROUND(I222*H222,2)</f>
        <v>0</v>
      </c>
      <c r="BL222" s="3" t="s">
        <v>141</v>
      </c>
      <c r="BM222" s="180" t="s">
        <v>251</v>
      </c>
    </row>
    <row r="223" s="27" customFormat="true" ht="21.75" hidden="false" customHeight="true" outlineLevel="0" collapsed="false">
      <c r="A223" s="22"/>
      <c r="B223" s="167"/>
      <c r="C223" s="168" t="s">
        <v>252</v>
      </c>
      <c r="D223" s="168" t="s">
        <v>137</v>
      </c>
      <c r="E223" s="169" t="s">
        <v>253</v>
      </c>
      <c r="F223" s="170" t="s">
        <v>254</v>
      </c>
      <c r="G223" s="171" t="s">
        <v>140</v>
      </c>
      <c r="H223" s="172" t="n">
        <v>79.776</v>
      </c>
      <c r="I223" s="173"/>
      <c r="J223" s="174" t="n">
        <f aca="false">ROUND(I223*H223,2)</f>
        <v>0</v>
      </c>
      <c r="K223" s="175"/>
      <c r="L223" s="23"/>
      <c r="M223" s="176"/>
      <c r="N223" s="177" t="s">
        <v>39</v>
      </c>
      <c r="O223" s="60"/>
      <c r="P223" s="178" t="n">
        <f aca="false">O223*H223</f>
        <v>0</v>
      </c>
      <c r="Q223" s="178" t="n">
        <v>0.003</v>
      </c>
      <c r="R223" s="178" t="n">
        <f aca="false">Q223*H223</f>
        <v>0.239328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141</v>
      </c>
      <c r="AT223" s="180" t="s">
        <v>137</v>
      </c>
      <c r="AU223" s="180" t="s">
        <v>135</v>
      </c>
      <c r="AY223" s="3" t="s">
        <v>134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2</v>
      </c>
      <c r="BK223" s="181" t="n">
        <f aca="false">ROUND(I223*H223,2)</f>
        <v>0</v>
      </c>
      <c r="BL223" s="3" t="s">
        <v>141</v>
      </c>
      <c r="BM223" s="180" t="s">
        <v>255</v>
      </c>
    </row>
    <row r="224" s="153" customFormat="true" ht="22.5" hidden="false" customHeight="true" outlineLevel="0" collapsed="false">
      <c r="B224" s="154"/>
      <c r="D224" s="155" t="s">
        <v>73</v>
      </c>
      <c r="E224" s="165" t="s">
        <v>193</v>
      </c>
      <c r="F224" s="165" t="s">
        <v>256</v>
      </c>
      <c r="I224" s="157"/>
      <c r="J224" s="166" t="n">
        <f aca="false">BK224</f>
        <v>0</v>
      </c>
      <c r="L224" s="154"/>
      <c r="M224" s="159"/>
      <c r="N224" s="160"/>
      <c r="O224" s="160"/>
      <c r="P224" s="161" t="n">
        <f aca="false">P225+SUM(P226:P237)+P239</f>
        <v>0</v>
      </c>
      <c r="Q224" s="160"/>
      <c r="R224" s="161" t="n">
        <f aca="false">R225+SUM(R226:R237)+R239</f>
        <v>0.00714</v>
      </c>
      <c r="S224" s="160"/>
      <c r="T224" s="162" t="n">
        <f aca="false">T225+SUM(T226:T237)+T239</f>
        <v>10.22415</v>
      </c>
      <c r="AR224" s="155" t="s">
        <v>82</v>
      </c>
      <c r="AT224" s="163" t="s">
        <v>73</v>
      </c>
      <c r="AU224" s="163" t="s">
        <v>82</v>
      </c>
      <c r="AY224" s="155" t="s">
        <v>134</v>
      </c>
      <c r="BK224" s="164" t="n">
        <f aca="false">BK225+SUM(BK226:BK237)+BK239</f>
        <v>0</v>
      </c>
    </row>
    <row r="225" s="27" customFormat="true" ht="21.75" hidden="false" customHeight="true" outlineLevel="0" collapsed="false">
      <c r="A225" s="22"/>
      <c r="B225" s="167"/>
      <c r="C225" s="168" t="s">
        <v>257</v>
      </c>
      <c r="D225" s="168" t="s">
        <v>137</v>
      </c>
      <c r="E225" s="169" t="s">
        <v>258</v>
      </c>
      <c r="F225" s="170" t="s">
        <v>259</v>
      </c>
      <c r="G225" s="171" t="s">
        <v>181</v>
      </c>
      <c r="H225" s="172" t="n">
        <v>1.097</v>
      </c>
      <c r="I225" s="173"/>
      <c r="J225" s="174" t="n">
        <f aca="false">ROUND(I225*H225,2)</f>
        <v>0</v>
      </c>
      <c r="K225" s="175"/>
      <c r="L225" s="23"/>
      <c r="M225" s="176"/>
      <c r="N225" s="177" t="s">
        <v>39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1.95</v>
      </c>
      <c r="T225" s="179" t="n">
        <f aca="false">S225*H225</f>
        <v>2.13915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141</v>
      </c>
      <c r="AT225" s="180" t="s">
        <v>137</v>
      </c>
      <c r="AU225" s="180" t="s">
        <v>84</v>
      </c>
      <c r="AY225" s="3" t="s">
        <v>134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2</v>
      </c>
      <c r="BK225" s="181" t="n">
        <f aca="false">ROUND(I225*H225,2)</f>
        <v>0</v>
      </c>
      <c r="BL225" s="3" t="s">
        <v>141</v>
      </c>
      <c r="BM225" s="180" t="s">
        <v>260</v>
      </c>
    </row>
    <row r="226" s="182" customFormat="true" ht="11.25" hidden="false" customHeight="false" outlineLevel="0" collapsed="false">
      <c r="B226" s="183"/>
      <c r="D226" s="184" t="s">
        <v>143</v>
      </c>
      <c r="E226" s="185"/>
      <c r="F226" s="186" t="s">
        <v>154</v>
      </c>
      <c r="H226" s="185"/>
      <c r="I226" s="187"/>
      <c r="L226" s="183"/>
      <c r="M226" s="188"/>
      <c r="N226" s="189"/>
      <c r="O226" s="189"/>
      <c r="P226" s="189"/>
      <c r="Q226" s="189"/>
      <c r="R226" s="189"/>
      <c r="S226" s="189"/>
      <c r="T226" s="190"/>
      <c r="AT226" s="185" t="s">
        <v>143</v>
      </c>
      <c r="AU226" s="185" t="s">
        <v>84</v>
      </c>
      <c r="AV226" s="182" t="s">
        <v>82</v>
      </c>
      <c r="AW226" s="182" t="s">
        <v>30</v>
      </c>
      <c r="AX226" s="182" t="s">
        <v>74</v>
      </c>
      <c r="AY226" s="185" t="s">
        <v>134</v>
      </c>
    </row>
    <row r="227" s="191" customFormat="true" ht="11.25" hidden="false" customHeight="false" outlineLevel="0" collapsed="false">
      <c r="B227" s="192"/>
      <c r="D227" s="184" t="s">
        <v>143</v>
      </c>
      <c r="E227" s="193"/>
      <c r="F227" s="194" t="s">
        <v>261</v>
      </c>
      <c r="H227" s="195" t="n">
        <v>0.553</v>
      </c>
      <c r="I227" s="196"/>
      <c r="L227" s="192"/>
      <c r="M227" s="197"/>
      <c r="N227" s="198"/>
      <c r="O227" s="198"/>
      <c r="P227" s="198"/>
      <c r="Q227" s="198"/>
      <c r="R227" s="198"/>
      <c r="S227" s="198"/>
      <c r="T227" s="199"/>
      <c r="AT227" s="193" t="s">
        <v>143</v>
      </c>
      <c r="AU227" s="193" t="s">
        <v>84</v>
      </c>
      <c r="AV227" s="191" t="s">
        <v>84</v>
      </c>
      <c r="AW227" s="191" t="s">
        <v>30</v>
      </c>
      <c r="AX227" s="191" t="s">
        <v>74</v>
      </c>
      <c r="AY227" s="193" t="s">
        <v>134</v>
      </c>
    </row>
    <row r="228" s="182" customFormat="true" ht="11.25" hidden="false" customHeight="false" outlineLevel="0" collapsed="false">
      <c r="B228" s="183"/>
      <c r="D228" s="184" t="s">
        <v>143</v>
      </c>
      <c r="E228" s="185"/>
      <c r="F228" s="186" t="s">
        <v>158</v>
      </c>
      <c r="H228" s="185"/>
      <c r="I228" s="187"/>
      <c r="L228" s="183"/>
      <c r="M228" s="188"/>
      <c r="N228" s="189"/>
      <c r="O228" s="189"/>
      <c r="P228" s="189"/>
      <c r="Q228" s="189"/>
      <c r="R228" s="189"/>
      <c r="S228" s="189"/>
      <c r="T228" s="190"/>
      <c r="AT228" s="185" t="s">
        <v>143</v>
      </c>
      <c r="AU228" s="185" t="s">
        <v>84</v>
      </c>
      <c r="AV228" s="182" t="s">
        <v>82</v>
      </c>
      <c r="AW228" s="182" t="s">
        <v>30</v>
      </c>
      <c r="AX228" s="182" t="s">
        <v>74</v>
      </c>
      <c r="AY228" s="185" t="s">
        <v>134</v>
      </c>
    </row>
    <row r="229" s="191" customFormat="true" ht="11.25" hidden="false" customHeight="false" outlineLevel="0" collapsed="false">
      <c r="B229" s="192"/>
      <c r="D229" s="184" t="s">
        <v>143</v>
      </c>
      <c r="E229" s="193"/>
      <c r="F229" s="194" t="s">
        <v>262</v>
      </c>
      <c r="H229" s="195" t="n">
        <v>0.544</v>
      </c>
      <c r="I229" s="196"/>
      <c r="L229" s="192"/>
      <c r="M229" s="197"/>
      <c r="N229" s="198"/>
      <c r="O229" s="198"/>
      <c r="P229" s="198"/>
      <c r="Q229" s="198"/>
      <c r="R229" s="198"/>
      <c r="S229" s="198"/>
      <c r="T229" s="199"/>
      <c r="AT229" s="193" t="s">
        <v>143</v>
      </c>
      <c r="AU229" s="193" t="s">
        <v>84</v>
      </c>
      <c r="AV229" s="191" t="s">
        <v>84</v>
      </c>
      <c r="AW229" s="191" t="s">
        <v>30</v>
      </c>
      <c r="AX229" s="191" t="s">
        <v>74</v>
      </c>
      <c r="AY229" s="193" t="s">
        <v>134</v>
      </c>
    </row>
    <row r="230" s="200" customFormat="true" ht="11.25" hidden="false" customHeight="false" outlineLevel="0" collapsed="false">
      <c r="B230" s="201"/>
      <c r="D230" s="184" t="s">
        <v>143</v>
      </c>
      <c r="E230" s="202"/>
      <c r="F230" s="203" t="s">
        <v>148</v>
      </c>
      <c r="H230" s="204" t="n">
        <v>1.097</v>
      </c>
      <c r="I230" s="205"/>
      <c r="L230" s="201"/>
      <c r="M230" s="206"/>
      <c r="N230" s="207"/>
      <c r="O230" s="207"/>
      <c r="P230" s="207"/>
      <c r="Q230" s="207"/>
      <c r="R230" s="207"/>
      <c r="S230" s="207"/>
      <c r="T230" s="208"/>
      <c r="AT230" s="202" t="s">
        <v>143</v>
      </c>
      <c r="AU230" s="202" t="s">
        <v>84</v>
      </c>
      <c r="AV230" s="200" t="s">
        <v>141</v>
      </c>
      <c r="AW230" s="200" t="s">
        <v>30</v>
      </c>
      <c r="AX230" s="200" t="s">
        <v>82</v>
      </c>
      <c r="AY230" s="202" t="s">
        <v>134</v>
      </c>
    </row>
    <row r="231" s="27" customFormat="true" ht="21.75" hidden="false" customHeight="true" outlineLevel="0" collapsed="false">
      <c r="A231" s="22"/>
      <c r="B231" s="167"/>
      <c r="C231" s="168" t="s">
        <v>6</v>
      </c>
      <c r="D231" s="168" t="s">
        <v>137</v>
      </c>
      <c r="E231" s="169" t="s">
        <v>263</v>
      </c>
      <c r="F231" s="170" t="s">
        <v>264</v>
      </c>
      <c r="G231" s="171" t="s">
        <v>181</v>
      </c>
      <c r="H231" s="172" t="n">
        <v>3.675</v>
      </c>
      <c r="I231" s="173"/>
      <c r="J231" s="174" t="n">
        <f aca="false">ROUND(I231*H231,2)</f>
        <v>0</v>
      </c>
      <c r="K231" s="175"/>
      <c r="L231" s="23"/>
      <c r="M231" s="176"/>
      <c r="N231" s="177" t="s">
        <v>39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2.2</v>
      </c>
      <c r="T231" s="179" t="n">
        <f aca="false">S231*H231</f>
        <v>8.085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141</v>
      </c>
      <c r="AT231" s="180" t="s">
        <v>137</v>
      </c>
      <c r="AU231" s="180" t="s">
        <v>84</v>
      </c>
      <c r="AY231" s="3" t="s">
        <v>134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2</v>
      </c>
      <c r="BK231" s="181" t="n">
        <f aca="false">ROUND(I231*H231,2)</f>
        <v>0</v>
      </c>
      <c r="BL231" s="3" t="s">
        <v>141</v>
      </c>
      <c r="BM231" s="180" t="s">
        <v>265</v>
      </c>
    </row>
    <row r="232" s="182" customFormat="true" ht="11.25" hidden="false" customHeight="false" outlineLevel="0" collapsed="false">
      <c r="B232" s="183"/>
      <c r="D232" s="184" t="s">
        <v>143</v>
      </c>
      <c r="E232" s="185"/>
      <c r="F232" s="186" t="s">
        <v>210</v>
      </c>
      <c r="H232" s="185"/>
      <c r="I232" s="187"/>
      <c r="L232" s="183"/>
      <c r="M232" s="188"/>
      <c r="N232" s="189"/>
      <c r="O232" s="189"/>
      <c r="P232" s="189"/>
      <c r="Q232" s="189"/>
      <c r="R232" s="189"/>
      <c r="S232" s="189"/>
      <c r="T232" s="190"/>
      <c r="AT232" s="185" t="s">
        <v>143</v>
      </c>
      <c r="AU232" s="185" t="s">
        <v>84</v>
      </c>
      <c r="AV232" s="182" t="s">
        <v>82</v>
      </c>
      <c r="AW232" s="182" t="s">
        <v>30</v>
      </c>
      <c r="AX232" s="182" t="s">
        <v>74</v>
      </c>
      <c r="AY232" s="185" t="s">
        <v>134</v>
      </c>
    </row>
    <row r="233" s="191" customFormat="true" ht="11.25" hidden="false" customHeight="false" outlineLevel="0" collapsed="false">
      <c r="B233" s="192"/>
      <c r="D233" s="184" t="s">
        <v>143</v>
      </c>
      <c r="E233" s="193"/>
      <c r="F233" s="194" t="s">
        <v>266</v>
      </c>
      <c r="H233" s="195" t="n">
        <v>2.1</v>
      </c>
      <c r="I233" s="196"/>
      <c r="L233" s="192"/>
      <c r="M233" s="197"/>
      <c r="N233" s="198"/>
      <c r="O233" s="198"/>
      <c r="P233" s="198"/>
      <c r="Q233" s="198"/>
      <c r="R233" s="198"/>
      <c r="S233" s="198"/>
      <c r="T233" s="199"/>
      <c r="AT233" s="193" t="s">
        <v>143</v>
      </c>
      <c r="AU233" s="193" t="s">
        <v>84</v>
      </c>
      <c r="AV233" s="191" t="s">
        <v>84</v>
      </c>
      <c r="AW233" s="191" t="s">
        <v>30</v>
      </c>
      <c r="AX233" s="191" t="s">
        <v>74</v>
      </c>
      <c r="AY233" s="193" t="s">
        <v>134</v>
      </c>
    </row>
    <row r="234" s="182" customFormat="true" ht="11.25" hidden="false" customHeight="false" outlineLevel="0" collapsed="false">
      <c r="B234" s="183"/>
      <c r="D234" s="184" t="s">
        <v>143</v>
      </c>
      <c r="E234" s="185"/>
      <c r="F234" s="186" t="s">
        <v>183</v>
      </c>
      <c r="H234" s="185"/>
      <c r="I234" s="187"/>
      <c r="L234" s="183"/>
      <c r="M234" s="188"/>
      <c r="N234" s="189"/>
      <c r="O234" s="189"/>
      <c r="P234" s="189"/>
      <c r="Q234" s="189"/>
      <c r="R234" s="189"/>
      <c r="S234" s="189"/>
      <c r="T234" s="190"/>
      <c r="AT234" s="185" t="s">
        <v>143</v>
      </c>
      <c r="AU234" s="185" t="s">
        <v>84</v>
      </c>
      <c r="AV234" s="182" t="s">
        <v>82</v>
      </c>
      <c r="AW234" s="182" t="s">
        <v>30</v>
      </c>
      <c r="AX234" s="182" t="s">
        <v>74</v>
      </c>
      <c r="AY234" s="185" t="s">
        <v>134</v>
      </c>
    </row>
    <row r="235" s="191" customFormat="true" ht="11.25" hidden="false" customHeight="false" outlineLevel="0" collapsed="false">
      <c r="B235" s="192"/>
      <c r="D235" s="184" t="s">
        <v>143</v>
      </c>
      <c r="E235" s="193"/>
      <c r="F235" s="194" t="s">
        <v>267</v>
      </c>
      <c r="H235" s="195" t="n">
        <v>1.575</v>
      </c>
      <c r="I235" s="196"/>
      <c r="L235" s="192"/>
      <c r="M235" s="197"/>
      <c r="N235" s="198"/>
      <c r="O235" s="198"/>
      <c r="P235" s="198"/>
      <c r="Q235" s="198"/>
      <c r="R235" s="198"/>
      <c r="S235" s="198"/>
      <c r="T235" s="199"/>
      <c r="AT235" s="193" t="s">
        <v>143</v>
      </c>
      <c r="AU235" s="193" t="s">
        <v>84</v>
      </c>
      <c r="AV235" s="191" t="s">
        <v>84</v>
      </c>
      <c r="AW235" s="191" t="s">
        <v>30</v>
      </c>
      <c r="AX235" s="191" t="s">
        <v>74</v>
      </c>
      <c r="AY235" s="193" t="s">
        <v>134</v>
      </c>
    </row>
    <row r="236" s="200" customFormat="true" ht="11.25" hidden="false" customHeight="false" outlineLevel="0" collapsed="false">
      <c r="B236" s="201"/>
      <c r="D236" s="184" t="s">
        <v>143</v>
      </c>
      <c r="E236" s="202"/>
      <c r="F236" s="203" t="s">
        <v>148</v>
      </c>
      <c r="H236" s="204" t="n">
        <v>3.675</v>
      </c>
      <c r="I236" s="205"/>
      <c r="L236" s="201"/>
      <c r="M236" s="206"/>
      <c r="N236" s="207"/>
      <c r="O236" s="207"/>
      <c r="P236" s="207"/>
      <c r="Q236" s="207"/>
      <c r="R236" s="207"/>
      <c r="S236" s="207"/>
      <c r="T236" s="208"/>
      <c r="AT236" s="202" t="s">
        <v>143</v>
      </c>
      <c r="AU236" s="202" t="s">
        <v>84</v>
      </c>
      <c r="AV236" s="200" t="s">
        <v>141</v>
      </c>
      <c r="AW236" s="200" t="s">
        <v>30</v>
      </c>
      <c r="AX236" s="200" t="s">
        <v>82</v>
      </c>
      <c r="AY236" s="202" t="s">
        <v>134</v>
      </c>
    </row>
    <row r="237" s="153" customFormat="true" ht="20.25" hidden="false" customHeight="true" outlineLevel="0" collapsed="false">
      <c r="B237" s="154"/>
      <c r="D237" s="155" t="s">
        <v>73</v>
      </c>
      <c r="E237" s="165" t="s">
        <v>268</v>
      </c>
      <c r="F237" s="165" t="s">
        <v>269</v>
      </c>
      <c r="I237" s="157"/>
      <c r="J237" s="166" t="n">
        <f aca="false">BK237</f>
        <v>0</v>
      </c>
      <c r="L237" s="154"/>
      <c r="M237" s="159"/>
      <c r="N237" s="160"/>
      <c r="O237" s="160"/>
      <c r="P237" s="161" t="n">
        <f aca="false">P238</f>
        <v>0</v>
      </c>
      <c r="Q237" s="160"/>
      <c r="R237" s="161" t="n">
        <f aca="false">R238</f>
        <v>0.00546</v>
      </c>
      <c r="S237" s="160"/>
      <c r="T237" s="162" t="n">
        <f aca="false">T238</f>
        <v>0</v>
      </c>
      <c r="AR237" s="155" t="s">
        <v>82</v>
      </c>
      <c r="AT237" s="163" t="s">
        <v>73</v>
      </c>
      <c r="AU237" s="163" t="s">
        <v>84</v>
      </c>
      <c r="AY237" s="155" t="s">
        <v>134</v>
      </c>
      <c r="BK237" s="164" t="n">
        <f aca="false">BK238</f>
        <v>0</v>
      </c>
    </row>
    <row r="238" s="27" customFormat="true" ht="21.75" hidden="false" customHeight="true" outlineLevel="0" collapsed="false">
      <c r="A238" s="22"/>
      <c r="B238" s="167"/>
      <c r="C238" s="168" t="s">
        <v>270</v>
      </c>
      <c r="D238" s="168" t="s">
        <v>137</v>
      </c>
      <c r="E238" s="169" t="s">
        <v>271</v>
      </c>
      <c r="F238" s="170" t="s">
        <v>272</v>
      </c>
      <c r="G238" s="171" t="s">
        <v>140</v>
      </c>
      <c r="H238" s="172" t="n">
        <v>42</v>
      </c>
      <c r="I238" s="173"/>
      <c r="J238" s="174" t="n">
        <f aca="false">ROUND(I238*H238,2)</f>
        <v>0</v>
      </c>
      <c r="K238" s="175"/>
      <c r="L238" s="23"/>
      <c r="M238" s="176"/>
      <c r="N238" s="177" t="s">
        <v>39</v>
      </c>
      <c r="O238" s="60"/>
      <c r="P238" s="178" t="n">
        <f aca="false">O238*H238</f>
        <v>0</v>
      </c>
      <c r="Q238" s="178" t="n">
        <v>0.00013</v>
      </c>
      <c r="R238" s="178" t="n">
        <f aca="false">Q238*H238</f>
        <v>0.00546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141</v>
      </c>
      <c r="AT238" s="180" t="s">
        <v>137</v>
      </c>
      <c r="AU238" s="180" t="s">
        <v>135</v>
      </c>
      <c r="AY238" s="3" t="s">
        <v>134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82</v>
      </c>
      <c r="BK238" s="181" t="n">
        <f aca="false">ROUND(I238*H238,2)</f>
        <v>0</v>
      </c>
      <c r="BL238" s="3" t="s">
        <v>141</v>
      </c>
      <c r="BM238" s="180" t="s">
        <v>273</v>
      </c>
    </row>
    <row r="239" s="153" customFormat="true" ht="20.25" hidden="false" customHeight="true" outlineLevel="0" collapsed="false">
      <c r="B239" s="154"/>
      <c r="D239" s="155" t="s">
        <v>73</v>
      </c>
      <c r="E239" s="165" t="s">
        <v>274</v>
      </c>
      <c r="F239" s="165" t="s">
        <v>275</v>
      </c>
      <c r="I239" s="157"/>
      <c r="J239" s="166" t="n">
        <f aca="false">BK239</f>
        <v>0</v>
      </c>
      <c r="L239" s="154"/>
      <c r="M239" s="159"/>
      <c r="N239" s="160"/>
      <c r="O239" s="160"/>
      <c r="P239" s="161" t="n">
        <f aca="false">P240</f>
        <v>0</v>
      </c>
      <c r="Q239" s="160"/>
      <c r="R239" s="161" t="n">
        <f aca="false">R240</f>
        <v>0.00168</v>
      </c>
      <c r="S239" s="160"/>
      <c r="T239" s="162" t="n">
        <f aca="false">T240</f>
        <v>0</v>
      </c>
      <c r="AR239" s="155" t="s">
        <v>82</v>
      </c>
      <c r="AT239" s="163" t="s">
        <v>73</v>
      </c>
      <c r="AU239" s="163" t="s">
        <v>84</v>
      </c>
      <c r="AY239" s="155" t="s">
        <v>134</v>
      </c>
      <c r="BK239" s="164" t="n">
        <f aca="false">BK240</f>
        <v>0</v>
      </c>
    </row>
    <row r="240" s="27" customFormat="true" ht="21.75" hidden="false" customHeight="true" outlineLevel="0" collapsed="false">
      <c r="A240" s="22"/>
      <c r="B240" s="167"/>
      <c r="C240" s="168" t="s">
        <v>276</v>
      </c>
      <c r="D240" s="168" t="s">
        <v>137</v>
      </c>
      <c r="E240" s="169" t="s">
        <v>277</v>
      </c>
      <c r="F240" s="170" t="s">
        <v>278</v>
      </c>
      <c r="G240" s="171" t="s">
        <v>140</v>
      </c>
      <c r="H240" s="172" t="n">
        <v>42</v>
      </c>
      <c r="I240" s="173"/>
      <c r="J240" s="174" t="n">
        <f aca="false">ROUND(I240*H240,2)</f>
        <v>0</v>
      </c>
      <c r="K240" s="175"/>
      <c r="L240" s="23"/>
      <c r="M240" s="176"/>
      <c r="N240" s="177" t="s">
        <v>39</v>
      </c>
      <c r="O240" s="60"/>
      <c r="P240" s="178" t="n">
        <f aca="false">O240*H240</f>
        <v>0</v>
      </c>
      <c r="Q240" s="178" t="n">
        <v>4E-005</v>
      </c>
      <c r="R240" s="178" t="n">
        <f aca="false">Q240*H240</f>
        <v>0.00168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141</v>
      </c>
      <c r="AT240" s="180" t="s">
        <v>137</v>
      </c>
      <c r="AU240" s="180" t="s">
        <v>135</v>
      </c>
      <c r="AY240" s="3" t="s">
        <v>134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2</v>
      </c>
      <c r="BK240" s="181" t="n">
        <f aca="false">ROUND(I240*H240,2)</f>
        <v>0</v>
      </c>
      <c r="BL240" s="3" t="s">
        <v>141</v>
      </c>
      <c r="BM240" s="180" t="s">
        <v>279</v>
      </c>
    </row>
    <row r="241" s="153" customFormat="true" ht="22.5" hidden="false" customHeight="true" outlineLevel="0" collapsed="false">
      <c r="B241" s="154"/>
      <c r="D241" s="155" t="s">
        <v>73</v>
      </c>
      <c r="E241" s="165" t="s">
        <v>280</v>
      </c>
      <c r="F241" s="165" t="s">
        <v>281</v>
      </c>
      <c r="I241" s="157"/>
      <c r="J241" s="166" t="n">
        <f aca="false">BK241</f>
        <v>0</v>
      </c>
      <c r="L241" s="154"/>
      <c r="M241" s="159"/>
      <c r="N241" s="160"/>
      <c r="O241" s="160"/>
      <c r="P241" s="161" t="n">
        <f aca="false">SUM(P242:P246)</f>
        <v>0</v>
      </c>
      <c r="Q241" s="160"/>
      <c r="R241" s="161" t="n">
        <f aca="false">SUM(R242:R246)</f>
        <v>0</v>
      </c>
      <c r="S241" s="160"/>
      <c r="T241" s="162" t="n">
        <f aca="false">SUM(T242:T246)</f>
        <v>0</v>
      </c>
      <c r="AR241" s="155" t="s">
        <v>82</v>
      </c>
      <c r="AT241" s="163" t="s">
        <v>73</v>
      </c>
      <c r="AU241" s="163" t="s">
        <v>82</v>
      </c>
      <c r="AY241" s="155" t="s">
        <v>134</v>
      </c>
      <c r="BK241" s="164" t="n">
        <f aca="false">SUM(BK242:BK246)</f>
        <v>0</v>
      </c>
    </row>
    <row r="242" s="27" customFormat="true" ht="21.75" hidden="false" customHeight="true" outlineLevel="0" collapsed="false">
      <c r="A242" s="22"/>
      <c r="B242" s="167"/>
      <c r="C242" s="168" t="s">
        <v>282</v>
      </c>
      <c r="D242" s="168" t="s">
        <v>137</v>
      </c>
      <c r="E242" s="169" t="s">
        <v>283</v>
      </c>
      <c r="F242" s="170" t="s">
        <v>284</v>
      </c>
      <c r="G242" s="171" t="s">
        <v>202</v>
      </c>
      <c r="H242" s="172" t="n">
        <v>23.431</v>
      </c>
      <c r="I242" s="173"/>
      <c r="J242" s="174" t="n">
        <f aca="false">ROUND(I242*H242,2)</f>
        <v>0</v>
      </c>
      <c r="K242" s="175"/>
      <c r="L242" s="23"/>
      <c r="M242" s="176"/>
      <c r="N242" s="177" t="s">
        <v>39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141</v>
      </c>
      <c r="AT242" s="180" t="s">
        <v>137</v>
      </c>
      <c r="AU242" s="180" t="s">
        <v>84</v>
      </c>
      <c r="AY242" s="3" t="s">
        <v>134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2</v>
      </c>
      <c r="BK242" s="181" t="n">
        <f aca="false">ROUND(I242*H242,2)</f>
        <v>0</v>
      </c>
      <c r="BL242" s="3" t="s">
        <v>141</v>
      </c>
      <c r="BM242" s="180" t="s">
        <v>285</v>
      </c>
    </row>
    <row r="243" s="27" customFormat="true" ht="21.75" hidden="false" customHeight="true" outlineLevel="0" collapsed="false">
      <c r="A243" s="22"/>
      <c r="B243" s="167"/>
      <c r="C243" s="168" t="s">
        <v>286</v>
      </c>
      <c r="D243" s="168" t="s">
        <v>137</v>
      </c>
      <c r="E243" s="169" t="s">
        <v>287</v>
      </c>
      <c r="F243" s="170" t="s">
        <v>288</v>
      </c>
      <c r="G243" s="171" t="s">
        <v>202</v>
      </c>
      <c r="H243" s="172" t="n">
        <v>23.431</v>
      </c>
      <c r="I243" s="173"/>
      <c r="J243" s="174" t="n">
        <f aca="false">ROUND(I243*H243,2)</f>
        <v>0</v>
      </c>
      <c r="K243" s="175"/>
      <c r="L243" s="23"/>
      <c r="M243" s="176"/>
      <c r="N243" s="177" t="s">
        <v>39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141</v>
      </c>
      <c r="AT243" s="180" t="s">
        <v>137</v>
      </c>
      <c r="AU243" s="180" t="s">
        <v>84</v>
      </c>
      <c r="AY243" s="3" t="s">
        <v>134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82</v>
      </c>
      <c r="BK243" s="181" t="n">
        <f aca="false">ROUND(I243*H243,2)</f>
        <v>0</v>
      </c>
      <c r="BL243" s="3" t="s">
        <v>141</v>
      </c>
      <c r="BM243" s="180" t="s">
        <v>289</v>
      </c>
    </row>
    <row r="244" s="27" customFormat="true" ht="21.75" hidden="false" customHeight="true" outlineLevel="0" collapsed="false">
      <c r="A244" s="22"/>
      <c r="B244" s="167"/>
      <c r="C244" s="168" t="s">
        <v>290</v>
      </c>
      <c r="D244" s="168" t="s">
        <v>137</v>
      </c>
      <c r="E244" s="169" t="s">
        <v>291</v>
      </c>
      <c r="F244" s="170" t="s">
        <v>292</v>
      </c>
      <c r="G244" s="171" t="s">
        <v>202</v>
      </c>
      <c r="H244" s="172" t="n">
        <v>562.344</v>
      </c>
      <c r="I244" s="173"/>
      <c r="J244" s="174" t="n">
        <f aca="false">ROUND(I244*H244,2)</f>
        <v>0</v>
      </c>
      <c r="K244" s="175"/>
      <c r="L244" s="23"/>
      <c r="M244" s="176"/>
      <c r="N244" s="177" t="s">
        <v>39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141</v>
      </c>
      <c r="AT244" s="180" t="s">
        <v>137</v>
      </c>
      <c r="AU244" s="180" t="s">
        <v>84</v>
      </c>
      <c r="AY244" s="3" t="s">
        <v>134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2</v>
      </c>
      <c r="BK244" s="181" t="n">
        <f aca="false">ROUND(I244*H244,2)</f>
        <v>0</v>
      </c>
      <c r="BL244" s="3" t="s">
        <v>141</v>
      </c>
      <c r="BM244" s="180" t="s">
        <v>293</v>
      </c>
    </row>
    <row r="245" s="191" customFormat="true" ht="11.25" hidden="false" customHeight="false" outlineLevel="0" collapsed="false">
      <c r="B245" s="192"/>
      <c r="D245" s="184" t="s">
        <v>143</v>
      </c>
      <c r="F245" s="194" t="s">
        <v>294</v>
      </c>
      <c r="H245" s="195" t="n">
        <v>562.344</v>
      </c>
      <c r="I245" s="196"/>
      <c r="L245" s="192"/>
      <c r="M245" s="197"/>
      <c r="N245" s="198"/>
      <c r="O245" s="198"/>
      <c r="P245" s="198"/>
      <c r="Q245" s="198"/>
      <c r="R245" s="198"/>
      <c r="S245" s="198"/>
      <c r="T245" s="199"/>
      <c r="AT245" s="193" t="s">
        <v>143</v>
      </c>
      <c r="AU245" s="193" t="s">
        <v>84</v>
      </c>
      <c r="AV245" s="191" t="s">
        <v>84</v>
      </c>
      <c r="AW245" s="191" t="s">
        <v>2</v>
      </c>
      <c r="AX245" s="191" t="s">
        <v>82</v>
      </c>
      <c r="AY245" s="193" t="s">
        <v>134</v>
      </c>
    </row>
    <row r="246" s="27" customFormat="true" ht="21.75" hidden="false" customHeight="true" outlineLevel="0" collapsed="false">
      <c r="A246" s="22"/>
      <c r="B246" s="167"/>
      <c r="C246" s="168" t="s">
        <v>295</v>
      </c>
      <c r="D246" s="168" t="s">
        <v>137</v>
      </c>
      <c r="E246" s="169" t="s">
        <v>296</v>
      </c>
      <c r="F246" s="170" t="s">
        <v>297</v>
      </c>
      <c r="G246" s="171" t="s">
        <v>202</v>
      </c>
      <c r="H246" s="172" t="n">
        <v>23.431</v>
      </c>
      <c r="I246" s="173"/>
      <c r="J246" s="174" t="n">
        <f aca="false">ROUND(I246*H246,2)</f>
        <v>0</v>
      </c>
      <c r="K246" s="175"/>
      <c r="L246" s="23"/>
      <c r="M246" s="176"/>
      <c r="N246" s="177" t="s">
        <v>39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141</v>
      </c>
      <c r="AT246" s="180" t="s">
        <v>137</v>
      </c>
      <c r="AU246" s="180" t="s">
        <v>84</v>
      </c>
      <c r="AY246" s="3" t="s">
        <v>134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2</v>
      </c>
      <c r="BK246" s="181" t="n">
        <f aca="false">ROUND(I246*H246,2)</f>
        <v>0</v>
      </c>
      <c r="BL246" s="3" t="s">
        <v>141</v>
      </c>
      <c r="BM246" s="180" t="s">
        <v>298</v>
      </c>
    </row>
    <row r="247" s="153" customFormat="true" ht="22.5" hidden="false" customHeight="true" outlineLevel="0" collapsed="false">
      <c r="B247" s="154"/>
      <c r="D247" s="155" t="s">
        <v>73</v>
      </c>
      <c r="E247" s="165" t="s">
        <v>299</v>
      </c>
      <c r="F247" s="165" t="s">
        <v>300</v>
      </c>
      <c r="I247" s="157"/>
      <c r="J247" s="166" t="n">
        <f aca="false">BK247</f>
        <v>0</v>
      </c>
      <c r="L247" s="154"/>
      <c r="M247" s="159"/>
      <c r="N247" s="160"/>
      <c r="O247" s="160"/>
      <c r="P247" s="161" t="n">
        <f aca="false">P248</f>
        <v>0</v>
      </c>
      <c r="Q247" s="160"/>
      <c r="R247" s="161" t="n">
        <f aca="false">R248</f>
        <v>0</v>
      </c>
      <c r="S247" s="160"/>
      <c r="T247" s="162" t="n">
        <f aca="false">T248</f>
        <v>0</v>
      </c>
      <c r="AR247" s="155" t="s">
        <v>82</v>
      </c>
      <c r="AT247" s="163" t="s">
        <v>73</v>
      </c>
      <c r="AU247" s="163" t="s">
        <v>82</v>
      </c>
      <c r="AY247" s="155" t="s">
        <v>134</v>
      </c>
      <c r="BK247" s="164" t="n">
        <f aca="false">BK248</f>
        <v>0</v>
      </c>
    </row>
    <row r="248" s="27" customFormat="true" ht="13.5" hidden="false" customHeight="true" outlineLevel="0" collapsed="false">
      <c r="A248" s="22"/>
      <c r="B248" s="167"/>
      <c r="C248" s="168" t="s">
        <v>301</v>
      </c>
      <c r="D248" s="168" t="s">
        <v>137</v>
      </c>
      <c r="E248" s="169" t="s">
        <v>302</v>
      </c>
      <c r="F248" s="170" t="s">
        <v>303</v>
      </c>
      <c r="G248" s="171" t="s">
        <v>202</v>
      </c>
      <c r="H248" s="172" t="n">
        <v>13.634</v>
      </c>
      <c r="I248" s="173"/>
      <c r="J248" s="174" t="n">
        <f aca="false">ROUND(I248*H248,2)</f>
        <v>0</v>
      </c>
      <c r="K248" s="175"/>
      <c r="L248" s="23"/>
      <c r="M248" s="176"/>
      <c r="N248" s="177" t="s">
        <v>39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141</v>
      </c>
      <c r="AT248" s="180" t="s">
        <v>137</v>
      </c>
      <c r="AU248" s="180" t="s">
        <v>84</v>
      </c>
      <c r="AY248" s="3" t="s">
        <v>134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82</v>
      </c>
      <c r="BK248" s="181" t="n">
        <f aca="false">ROUND(I248*H248,2)</f>
        <v>0</v>
      </c>
      <c r="BL248" s="3" t="s">
        <v>141</v>
      </c>
      <c r="BM248" s="180" t="s">
        <v>304</v>
      </c>
    </row>
    <row r="249" s="153" customFormat="true" ht="25.5" hidden="false" customHeight="true" outlineLevel="0" collapsed="false">
      <c r="B249" s="154"/>
      <c r="D249" s="155" t="s">
        <v>73</v>
      </c>
      <c r="E249" s="156" t="s">
        <v>305</v>
      </c>
      <c r="F249" s="156" t="s">
        <v>306</v>
      </c>
      <c r="I249" s="157"/>
      <c r="J249" s="158" t="n">
        <f aca="false">BK249</f>
        <v>0</v>
      </c>
      <c r="L249" s="154"/>
      <c r="M249" s="159"/>
      <c r="N249" s="160"/>
      <c r="O249" s="160"/>
      <c r="P249" s="161" t="n">
        <f aca="false">P250+P261+P267+P276+P311+P402+P426</f>
        <v>0</v>
      </c>
      <c r="Q249" s="160"/>
      <c r="R249" s="161" t="n">
        <f aca="false">R250+R261+R267+R276+R311+R402+R426</f>
        <v>5.43265504</v>
      </c>
      <c r="S249" s="160"/>
      <c r="T249" s="162" t="n">
        <f aca="false">T250+T261+T267+T276+T311+T402+T426</f>
        <v>13.20640056</v>
      </c>
      <c r="AR249" s="155" t="s">
        <v>84</v>
      </c>
      <c r="AT249" s="163" t="s">
        <v>73</v>
      </c>
      <c r="AU249" s="163" t="s">
        <v>74</v>
      </c>
      <c r="AY249" s="155" t="s">
        <v>134</v>
      </c>
      <c r="BK249" s="164" t="n">
        <f aca="false">BK250+BK261+BK267+BK276+BK311+BK402+BK426</f>
        <v>0</v>
      </c>
    </row>
    <row r="250" s="153" customFormat="true" ht="22.5" hidden="false" customHeight="true" outlineLevel="0" collapsed="false">
      <c r="B250" s="154"/>
      <c r="D250" s="155" t="s">
        <v>73</v>
      </c>
      <c r="E250" s="165" t="s">
        <v>307</v>
      </c>
      <c r="F250" s="165" t="s">
        <v>308</v>
      </c>
      <c r="I250" s="157"/>
      <c r="J250" s="166" t="n">
        <f aca="false">BK250</f>
        <v>0</v>
      </c>
      <c r="L250" s="154"/>
      <c r="M250" s="159"/>
      <c r="N250" s="160"/>
      <c r="O250" s="160"/>
      <c r="P250" s="161" t="n">
        <f aca="false">SUM(P251:P260)</f>
        <v>0</v>
      </c>
      <c r="Q250" s="160"/>
      <c r="R250" s="161" t="n">
        <f aca="false">SUM(R251:R260)</f>
        <v>0.029824</v>
      </c>
      <c r="S250" s="160"/>
      <c r="T250" s="162" t="n">
        <f aca="false">SUM(T251:T260)</f>
        <v>0</v>
      </c>
      <c r="AR250" s="155" t="s">
        <v>84</v>
      </c>
      <c r="AT250" s="163" t="s">
        <v>73</v>
      </c>
      <c r="AU250" s="163" t="s">
        <v>82</v>
      </c>
      <c r="AY250" s="155" t="s">
        <v>134</v>
      </c>
      <c r="BK250" s="164" t="n">
        <f aca="false">SUM(BK251:BK260)</f>
        <v>0</v>
      </c>
    </row>
    <row r="251" s="27" customFormat="true" ht="21.75" hidden="false" customHeight="true" outlineLevel="0" collapsed="false">
      <c r="A251" s="22"/>
      <c r="B251" s="167"/>
      <c r="C251" s="168" t="s">
        <v>309</v>
      </c>
      <c r="D251" s="168" t="s">
        <v>137</v>
      </c>
      <c r="E251" s="169" t="s">
        <v>310</v>
      </c>
      <c r="F251" s="170" t="s">
        <v>311</v>
      </c>
      <c r="G251" s="171" t="s">
        <v>140</v>
      </c>
      <c r="H251" s="172" t="n">
        <v>21</v>
      </c>
      <c r="I251" s="173"/>
      <c r="J251" s="174" t="n">
        <f aca="false">ROUND(I251*H251,2)</f>
        <v>0</v>
      </c>
      <c r="K251" s="175"/>
      <c r="L251" s="23"/>
      <c r="M251" s="176"/>
      <c r="N251" s="177" t="s">
        <v>39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236</v>
      </c>
      <c r="AT251" s="180" t="s">
        <v>137</v>
      </c>
      <c r="AU251" s="180" t="s">
        <v>84</v>
      </c>
      <c r="AY251" s="3" t="s">
        <v>134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2</v>
      </c>
      <c r="BK251" s="181" t="n">
        <f aca="false">ROUND(I251*H251,2)</f>
        <v>0</v>
      </c>
      <c r="BL251" s="3" t="s">
        <v>236</v>
      </c>
      <c r="BM251" s="180" t="s">
        <v>312</v>
      </c>
    </row>
    <row r="252" s="182" customFormat="true" ht="11.25" hidden="false" customHeight="false" outlineLevel="0" collapsed="false">
      <c r="B252" s="183"/>
      <c r="D252" s="184" t="s">
        <v>143</v>
      </c>
      <c r="E252" s="185"/>
      <c r="F252" s="186" t="s">
        <v>210</v>
      </c>
      <c r="H252" s="185"/>
      <c r="I252" s="187"/>
      <c r="L252" s="183"/>
      <c r="M252" s="188"/>
      <c r="N252" s="189"/>
      <c r="O252" s="189"/>
      <c r="P252" s="189"/>
      <c r="Q252" s="189"/>
      <c r="R252" s="189"/>
      <c r="S252" s="189"/>
      <c r="T252" s="190"/>
      <c r="AT252" s="185" t="s">
        <v>143</v>
      </c>
      <c r="AU252" s="185" t="s">
        <v>84</v>
      </c>
      <c r="AV252" s="182" t="s">
        <v>82</v>
      </c>
      <c r="AW252" s="182" t="s">
        <v>30</v>
      </c>
      <c r="AX252" s="182" t="s">
        <v>74</v>
      </c>
      <c r="AY252" s="185" t="s">
        <v>134</v>
      </c>
    </row>
    <row r="253" s="191" customFormat="true" ht="11.25" hidden="false" customHeight="false" outlineLevel="0" collapsed="false">
      <c r="B253" s="192"/>
      <c r="D253" s="184" t="s">
        <v>143</v>
      </c>
      <c r="E253" s="193"/>
      <c r="F253" s="194" t="s">
        <v>211</v>
      </c>
      <c r="H253" s="195" t="n">
        <v>21</v>
      </c>
      <c r="I253" s="196"/>
      <c r="L253" s="192"/>
      <c r="M253" s="197"/>
      <c r="N253" s="198"/>
      <c r="O253" s="198"/>
      <c r="P253" s="198"/>
      <c r="Q253" s="198"/>
      <c r="R253" s="198"/>
      <c r="S253" s="198"/>
      <c r="T253" s="199"/>
      <c r="AT253" s="193" t="s">
        <v>143</v>
      </c>
      <c r="AU253" s="193" t="s">
        <v>84</v>
      </c>
      <c r="AV253" s="191" t="s">
        <v>84</v>
      </c>
      <c r="AW253" s="191" t="s">
        <v>30</v>
      </c>
      <c r="AX253" s="191" t="s">
        <v>82</v>
      </c>
      <c r="AY253" s="193" t="s">
        <v>134</v>
      </c>
    </row>
    <row r="254" s="27" customFormat="true" ht="21.75" hidden="false" customHeight="true" outlineLevel="0" collapsed="false">
      <c r="A254" s="22"/>
      <c r="B254" s="167"/>
      <c r="C254" s="209" t="s">
        <v>313</v>
      </c>
      <c r="D254" s="209" t="s">
        <v>314</v>
      </c>
      <c r="E254" s="210" t="s">
        <v>315</v>
      </c>
      <c r="F254" s="211" t="s">
        <v>316</v>
      </c>
      <c r="G254" s="212" t="s">
        <v>140</v>
      </c>
      <c r="H254" s="213" t="n">
        <v>21.42</v>
      </c>
      <c r="I254" s="214"/>
      <c r="J254" s="215" t="n">
        <f aca="false">ROUND(I254*H254,2)</f>
        <v>0</v>
      </c>
      <c r="K254" s="216"/>
      <c r="L254" s="217"/>
      <c r="M254" s="218"/>
      <c r="N254" s="219" t="s">
        <v>39</v>
      </c>
      <c r="O254" s="60"/>
      <c r="P254" s="178" t="n">
        <f aca="false">O254*H254</f>
        <v>0</v>
      </c>
      <c r="Q254" s="178" t="n">
        <v>0.0012</v>
      </c>
      <c r="R254" s="178" t="n">
        <f aca="false">Q254*H254</f>
        <v>0.025704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317</v>
      </c>
      <c r="AT254" s="180" t="s">
        <v>314</v>
      </c>
      <c r="AU254" s="180" t="s">
        <v>84</v>
      </c>
      <c r="AY254" s="3" t="s">
        <v>134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82</v>
      </c>
      <c r="BK254" s="181" t="n">
        <f aca="false">ROUND(I254*H254,2)</f>
        <v>0</v>
      </c>
      <c r="BL254" s="3" t="s">
        <v>236</v>
      </c>
      <c r="BM254" s="180" t="s">
        <v>318</v>
      </c>
    </row>
    <row r="255" s="191" customFormat="true" ht="11.25" hidden="false" customHeight="false" outlineLevel="0" collapsed="false">
      <c r="B255" s="192"/>
      <c r="D255" s="184" t="s">
        <v>143</v>
      </c>
      <c r="F255" s="194" t="s">
        <v>319</v>
      </c>
      <c r="H255" s="195" t="n">
        <v>21.42</v>
      </c>
      <c r="I255" s="196"/>
      <c r="L255" s="192"/>
      <c r="M255" s="197"/>
      <c r="N255" s="198"/>
      <c r="O255" s="198"/>
      <c r="P255" s="198"/>
      <c r="Q255" s="198"/>
      <c r="R255" s="198"/>
      <c r="S255" s="198"/>
      <c r="T255" s="199"/>
      <c r="AT255" s="193" t="s">
        <v>143</v>
      </c>
      <c r="AU255" s="193" t="s">
        <v>84</v>
      </c>
      <c r="AV255" s="191" t="s">
        <v>84</v>
      </c>
      <c r="AW255" s="191" t="s">
        <v>2</v>
      </c>
      <c r="AX255" s="191" t="s">
        <v>82</v>
      </c>
      <c r="AY255" s="193" t="s">
        <v>134</v>
      </c>
    </row>
    <row r="256" s="27" customFormat="true" ht="21.75" hidden="false" customHeight="true" outlineLevel="0" collapsed="false">
      <c r="A256" s="22"/>
      <c r="B256" s="167"/>
      <c r="C256" s="168" t="s">
        <v>320</v>
      </c>
      <c r="D256" s="168" t="s">
        <v>137</v>
      </c>
      <c r="E256" s="169" t="s">
        <v>321</v>
      </c>
      <c r="F256" s="170" t="s">
        <v>322</v>
      </c>
      <c r="G256" s="171" t="s">
        <v>140</v>
      </c>
      <c r="H256" s="172" t="n">
        <v>42</v>
      </c>
      <c r="I256" s="173"/>
      <c r="J256" s="174" t="n">
        <f aca="false">ROUND(I256*H256,2)</f>
        <v>0</v>
      </c>
      <c r="K256" s="175"/>
      <c r="L256" s="23"/>
      <c r="M256" s="176"/>
      <c r="N256" s="177" t="s">
        <v>39</v>
      </c>
      <c r="O256" s="60"/>
      <c r="P256" s="178" t="n">
        <f aca="false">O256*H256</f>
        <v>0</v>
      </c>
      <c r="Q256" s="178" t="n">
        <v>1E-005</v>
      </c>
      <c r="R256" s="178" t="n">
        <f aca="false">Q256*H256</f>
        <v>0.00042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236</v>
      </c>
      <c r="AT256" s="180" t="s">
        <v>137</v>
      </c>
      <c r="AU256" s="180" t="s">
        <v>84</v>
      </c>
      <c r="AY256" s="3" t="s">
        <v>134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2</v>
      </c>
      <c r="BK256" s="181" t="n">
        <f aca="false">ROUND(I256*H256,2)</f>
        <v>0</v>
      </c>
      <c r="BL256" s="3" t="s">
        <v>236</v>
      </c>
      <c r="BM256" s="180" t="s">
        <v>323</v>
      </c>
    </row>
    <row r="257" s="27" customFormat="true" ht="13.5" hidden="false" customHeight="true" outlineLevel="0" collapsed="false">
      <c r="A257" s="22"/>
      <c r="B257" s="167"/>
      <c r="C257" s="209" t="s">
        <v>317</v>
      </c>
      <c r="D257" s="209" t="s">
        <v>314</v>
      </c>
      <c r="E257" s="210" t="s">
        <v>324</v>
      </c>
      <c r="F257" s="211" t="s">
        <v>325</v>
      </c>
      <c r="G257" s="212" t="s">
        <v>326</v>
      </c>
      <c r="H257" s="213" t="n">
        <v>3</v>
      </c>
      <c r="I257" s="214"/>
      <c r="J257" s="215" t="n">
        <f aca="false">ROUND(I257*H257,2)</f>
        <v>0</v>
      </c>
      <c r="K257" s="216"/>
      <c r="L257" s="217"/>
      <c r="M257" s="218"/>
      <c r="N257" s="219" t="s">
        <v>39</v>
      </c>
      <c r="O257" s="60"/>
      <c r="P257" s="178" t="n">
        <f aca="false">O257*H257</f>
        <v>0</v>
      </c>
      <c r="Q257" s="178" t="n">
        <v>0.0009</v>
      </c>
      <c r="R257" s="178" t="n">
        <f aca="false">Q257*H257</f>
        <v>0.0027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317</v>
      </c>
      <c r="AT257" s="180" t="s">
        <v>314</v>
      </c>
      <c r="AU257" s="180" t="s">
        <v>84</v>
      </c>
      <c r="AY257" s="3" t="s">
        <v>134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2</v>
      </c>
      <c r="BK257" s="181" t="n">
        <f aca="false">ROUND(I257*H257,2)</f>
        <v>0</v>
      </c>
      <c r="BL257" s="3" t="s">
        <v>236</v>
      </c>
      <c r="BM257" s="180" t="s">
        <v>327</v>
      </c>
    </row>
    <row r="258" s="27" customFormat="true" ht="13.5" hidden="false" customHeight="true" outlineLevel="0" collapsed="false">
      <c r="A258" s="22"/>
      <c r="B258" s="167"/>
      <c r="C258" s="209" t="s">
        <v>328</v>
      </c>
      <c r="D258" s="209" t="s">
        <v>314</v>
      </c>
      <c r="E258" s="210" t="s">
        <v>329</v>
      </c>
      <c r="F258" s="211" t="s">
        <v>330</v>
      </c>
      <c r="G258" s="212" t="s">
        <v>219</v>
      </c>
      <c r="H258" s="213" t="n">
        <v>50</v>
      </c>
      <c r="I258" s="214"/>
      <c r="J258" s="215" t="n">
        <f aca="false">ROUND(I258*H258,2)</f>
        <v>0</v>
      </c>
      <c r="K258" s="216"/>
      <c r="L258" s="217"/>
      <c r="M258" s="218"/>
      <c r="N258" s="219" t="s">
        <v>39</v>
      </c>
      <c r="O258" s="60"/>
      <c r="P258" s="178" t="n">
        <f aca="false">O258*H258</f>
        <v>0</v>
      </c>
      <c r="Q258" s="178" t="n">
        <v>2E-005</v>
      </c>
      <c r="R258" s="178" t="n">
        <f aca="false">Q258*H258</f>
        <v>0.001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317</v>
      </c>
      <c r="AT258" s="180" t="s">
        <v>314</v>
      </c>
      <c r="AU258" s="180" t="s">
        <v>84</v>
      </c>
      <c r="AY258" s="3" t="s">
        <v>134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2</v>
      </c>
      <c r="BK258" s="181" t="n">
        <f aca="false">ROUND(I258*H258,2)</f>
        <v>0</v>
      </c>
      <c r="BL258" s="3" t="s">
        <v>236</v>
      </c>
      <c r="BM258" s="180" t="s">
        <v>331</v>
      </c>
    </row>
    <row r="259" s="27" customFormat="true" ht="21.75" hidden="false" customHeight="true" outlineLevel="0" collapsed="false">
      <c r="A259" s="22"/>
      <c r="B259" s="167"/>
      <c r="C259" s="168" t="s">
        <v>332</v>
      </c>
      <c r="D259" s="168" t="s">
        <v>137</v>
      </c>
      <c r="E259" s="169" t="s">
        <v>333</v>
      </c>
      <c r="F259" s="170" t="s">
        <v>334</v>
      </c>
      <c r="G259" s="171" t="s">
        <v>202</v>
      </c>
      <c r="H259" s="172" t="n">
        <v>0.03</v>
      </c>
      <c r="I259" s="173"/>
      <c r="J259" s="174" t="n">
        <f aca="false">ROUND(I259*H259,2)</f>
        <v>0</v>
      </c>
      <c r="K259" s="175"/>
      <c r="L259" s="23"/>
      <c r="M259" s="176"/>
      <c r="N259" s="177" t="s">
        <v>39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236</v>
      </c>
      <c r="AT259" s="180" t="s">
        <v>137</v>
      </c>
      <c r="AU259" s="180" t="s">
        <v>84</v>
      </c>
      <c r="AY259" s="3" t="s">
        <v>134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82</v>
      </c>
      <c r="BK259" s="181" t="n">
        <f aca="false">ROUND(I259*H259,2)</f>
        <v>0</v>
      </c>
      <c r="BL259" s="3" t="s">
        <v>236</v>
      </c>
      <c r="BM259" s="180" t="s">
        <v>335</v>
      </c>
    </row>
    <row r="260" s="27" customFormat="true" ht="21.75" hidden="false" customHeight="true" outlineLevel="0" collapsed="false">
      <c r="A260" s="22"/>
      <c r="B260" s="167"/>
      <c r="C260" s="168" t="s">
        <v>336</v>
      </c>
      <c r="D260" s="168" t="s">
        <v>137</v>
      </c>
      <c r="E260" s="169" t="s">
        <v>337</v>
      </c>
      <c r="F260" s="170" t="s">
        <v>338</v>
      </c>
      <c r="G260" s="171" t="s">
        <v>202</v>
      </c>
      <c r="H260" s="172" t="n">
        <v>0.03</v>
      </c>
      <c r="I260" s="173"/>
      <c r="J260" s="174" t="n">
        <f aca="false">ROUND(I260*H260,2)</f>
        <v>0</v>
      </c>
      <c r="K260" s="175"/>
      <c r="L260" s="23"/>
      <c r="M260" s="176"/>
      <c r="N260" s="177" t="s">
        <v>39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236</v>
      </c>
      <c r="AT260" s="180" t="s">
        <v>137</v>
      </c>
      <c r="AU260" s="180" t="s">
        <v>84</v>
      </c>
      <c r="AY260" s="3" t="s">
        <v>134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2</v>
      </c>
      <c r="BK260" s="181" t="n">
        <f aca="false">ROUND(I260*H260,2)</f>
        <v>0</v>
      </c>
      <c r="BL260" s="3" t="s">
        <v>236</v>
      </c>
      <c r="BM260" s="180" t="s">
        <v>339</v>
      </c>
    </row>
    <row r="261" s="153" customFormat="true" ht="22.5" hidden="false" customHeight="true" outlineLevel="0" collapsed="false">
      <c r="B261" s="154"/>
      <c r="D261" s="155" t="s">
        <v>73</v>
      </c>
      <c r="E261" s="165" t="s">
        <v>340</v>
      </c>
      <c r="F261" s="165" t="s">
        <v>341</v>
      </c>
      <c r="I261" s="157"/>
      <c r="J261" s="166" t="n">
        <f aca="false">BK261</f>
        <v>0</v>
      </c>
      <c r="L261" s="154"/>
      <c r="M261" s="159"/>
      <c r="N261" s="160"/>
      <c r="O261" s="160"/>
      <c r="P261" s="161" t="n">
        <f aca="false">SUM(P262:P266)</f>
        <v>0</v>
      </c>
      <c r="Q261" s="160"/>
      <c r="R261" s="161" t="n">
        <f aca="false">SUM(R262:R266)</f>
        <v>0.0674432</v>
      </c>
      <c r="S261" s="160"/>
      <c r="T261" s="162" t="n">
        <f aca="false">SUM(T262:T266)</f>
        <v>0</v>
      </c>
      <c r="AR261" s="155" t="s">
        <v>84</v>
      </c>
      <c r="AT261" s="163" t="s">
        <v>73</v>
      </c>
      <c r="AU261" s="163" t="s">
        <v>82</v>
      </c>
      <c r="AY261" s="155" t="s">
        <v>134</v>
      </c>
      <c r="BK261" s="164" t="n">
        <f aca="false">SUM(BK262:BK266)</f>
        <v>0</v>
      </c>
    </row>
    <row r="262" s="27" customFormat="true" ht="13.5" hidden="false" customHeight="true" outlineLevel="0" collapsed="false">
      <c r="A262" s="22"/>
      <c r="B262" s="167"/>
      <c r="C262" s="168" t="s">
        <v>342</v>
      </c>
      <c r="D262" s="168" t="s">
        <v>137</v>
      </c>
      <c r="E262" s="169" t="s">
        <v>343</v>
      </c>
      <c r="F262" s="170" t="s">
        <v>344</v>
      </c>
      <c r="G262" s="171" t="s">
        <v>140</v>
      </c>
      <c r="H262" s="172" t="n">
        <v>3.52</v>
      </c>
      <c r="I262" s="173"/>
      <c r="J262" s="174" t="n">
        <f aca="false">ROUND(I262*H262,2)</f>
        <v>0</v>
      </c>
      <c r="K262" s="175"/>
      <c r="L262" s="23"/>
      <c r="M262" s="176"/>
      <c r="N262" s="177" t="s">
        <v>39</v>
      </c>
      <c r="O262" s="60"/>
      <c r="P262" s="178" t="n">
        <f aca="false">O262*H262</f>
        <v>0</v>
      </c>
      <c r="Q262" s="178" t="n">
        <v>0.01916</v>
      </c>
      <c r="R262" s="178" t="n">
        <f aca="false">Q262*H262</f>
        <v>0.0674432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236</v>
      </c>
      <c r="AT262" s="180" t="s">
        <v>137</v>
      </c>
      <c r="AU262" s="180" t="s">
        <v>84</v>
      </c>
      <c r="AY262" s="3" t="s">
        <v>134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82</v>
      </c>
      <c r="BK262" s="181" t="n">
        <f aca="false">ROUND(I262*H262,2)</f>
        <v>0</v>
      </c>
      <c r="BL262" s="3" t="s">
        <v>236</v>
      </c>
      <c r="BM262" s="180" t="s">
        <v>345</v>
      </c>
    </row>
    <row r="263" s="182" customFormat="true" ht="11.25" hidden="false" customHeight="false" outlineLevel="0" collapsed="false">
      <c r="B263" s="183"/>
      <c r="D263" s="184" t="s">
        <v>143</v>
      </c>
      <c r="E263" s="185"/>
      <c r="F263" s="186" t="s">
        <v>346</v>
      </c>
      <c r="H263" s="185"/>
      <c r="I263" s="187"/>
      <c r="L263" s="183"/>
      <c r="M263" s="188"/>
      <c r="N263" s="189"/>
      <c r="O263" s="189"/>
      <c r="P263" s="189"/>
      <c r="Q263" s="189"/>
      <c r="R263" s="189"/>
      <c r="S263" s="189"/>
      <c r="T263" s="190"/>
      <c r="AT263" s="185" t="s">
        <v>143</v>
      </c>
      <c r="AU263" s="185" t="s">
        <v>84</v>
      </c>
      <c r="AV263" s="182" t="s">
        <v>82</v>
      </c>
      <c r="AW263" s="182" t="s">
        <v>30</v>
      </c>
      <c r="AX263" s="182" t="s">
        <v>74</v>
      </c>
      <c r="AY263" s="185" t="s">
        <v>134</v>
      </c>
    </row>
    <row r="264" s="191" customFormat="true" ht="11.25" hidden="false" customHeight="false" outlineLevel="0" collapsed="false">
      <c r="B264" s="192"/>
      <c r="D264" s="184" t="s">
        <v>143</v>
      </c>
      <c r="E264" s="193"/>
      <c r="F264" s="194" t="s">
        <v>347</v>
      </c>
      <c r="H264" s="195" t="n">
        <v>3.52</v>
      </c>
      <c r="I264" s="196"/>
      <c r="L264" s="192"/>
      <c r="M264" s="197"/>
      <c r="N264" s="198"/>
      <c r="O264" s="198"/>
      <c r="P264" s="198"/>
      <c r="Q264" s="198"/>
      <c r="R264" s="198"/>
      <c r="S264" s="198"/>
      <c r="T264" s="199"/>
      <c r="AT264" s="193" t="s">
        <v>143</v>
      </c>
      <c r="AU264" s="193" t="s">
        <v>84</v>
      </c>
      <c r="AV264" s="191" t="s">
        <v>84</v>
      </c>
      <c r="AW264" s="191" t="s">
        <v>30</v>
      </c>
      <c r="AX264" s="191" t="s">
        <v>82</v>
      </c>
      <c r="AY264" s="193" t="s">
        <v>134</v>
      </c>
    </row>
    <row r="265" s="27" customFormat="true" ht="21.75" hidden="false" customHeight="true" outlineLevel="0" collapsed="false">
      <c r="A265" s="22"/>
      <c r="B265" s="167"/>
      <c r="C265" s="168" t="s">
        <v>348</v>
      </c>
      <c r="D265" s="168" t="s">
        <v>137</v>
      </c>
      <c r="E265" s="169" t="s">
        <v>349</v>
      </c>
      <c r="F265" s="170" t="s">
        <v>350</v>
      </c>
      <c r="G265" s="171" t="s">
        <v>202</v>
      </c>
      <c r="H265" s="172" t="n">
        <v>0.067</v>
      </c>
      <c r="I265" s="173"/>
      <c r="J265" s="174" t="n">
        <f aca="false">ROUND(I265*H265,2)</f>
        <v>0</v>
      </c>
      <c r="K265" s="175"/>
      <c r="L265" s="23"/>
      <c r="M265" s="176"/>
      <c r="N265" s="177" t="s">
        <v>39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236</v>
      </c>
      <c r="AT265" s="180" t="s">
        <v>137</v>
      </c>
      <c r="AU265" s="180" t="s">
        <v>84</v>
      </c>
      <c r="AY265" s="3" t="s">
        <v>134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2</v>
      </c>
      <c r="BK265" s="181" t="n">
        <f aca="false">ROUND(I265*H265,2)</f>
        <v>0</v>
      </c>
      <c r="BL265" s="3" t="s">
        <v>236</v>
      </c>
      <c r="BM265" s="180" t="s">
        <v>351</v>
      </c>
    </row>
    <row r="266" s="27" customFormat="true" ht="21.75" hidden="false" customHeight="true" outlineLevel="0" collapsed="false">
      <c r="A266" s="22"/>
      <c r="B266" s="167"/>
      <c r="C266" s="168" t="s">
        <v>352</v>
      </c>
      <c r="D266" s="168" t="s">
        <v>137</v>
      </c>
      <c r="E266" s="169" t="s">
        <v>353</v>
      </c>
      <c r="F266" s="170" t="s">
        <v>354</v>
      </c>
      <c r="G266" s="171" t="s">
        <v>202</v>
      </c>
      <c r="H266" s="172" t="n">
        <v>0.067</v>
      </c>
      <c r="I266" s="173"/>
      <c r="J266" s="174" t="n">
        <f aca="false">ROUND(I266*H266,2)</f>
        <v>0</v>
      </c>
      <c r="K266" s="175"/>
      <c r="L266" s="23"/>
      <c r="M266" s="176"/>
      <c r="N266" s="177" t="s">
        <v>39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236</v>
      </c>
      <c r="AT266" s="180" t="s">
        <v>137</v>
      </c>
      <c r="AU266" s="180" t="s">
        <v>84</v>
      </c>
      <c r="AY266" s="3" t="s">
        <v>134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82</v>
      </c>
      <c r="BK266" s="181" t="n">
        <f aca="false">ROUND(I266*H266,2)</f>
        <v>0</v>
      </c>
      <c r="BL266" s="3" t="s">
        <v>236</v>
      </c>
      <c r="BM266" s="180" t="s">
        <v>355</v>
      </c>
    </row>
    <row r="267" s="153" customFormat="true" ht="22.5" hidden="false" customHeight="true" outlineLevel="0" collapsed="false">
      <c r="B267" s="154"/>
      <c r="D267" s="155" t="s">
        <v>73</v>
      </c>
      <c r="E267" s="165" t="s">
        <v>356</v>
      </c>
      <c r="F267" s="165" t="s">
        <v>357</v>
      </c>
      <c r="I267" s="157"/>
      <c r="J267" s="166" t="n">
        <f aca="false">BK267</f>
        <v>0</v>
      </c>
      <c r="L267" s="154"/>
      <c r="M267" s="159"/>
      <c r="N267" s="160"/>
      <c r="O267" s="160"/>
      <c r="P267" s="161" t="n">
        <f aca="false">SUM(P268:P275)</f>
        <v>0</v>
      </c>
      <c r="Q267" s="160"/>
      <c r="R267" s="161" t="n">
        <f aca="false">SUM(R268:R275)</f>
        <v>0.10244</v>
      </c>
      <c r="S267" s="160"/>
      <c r="T267" s="162" t="n">
        <f aca="false">SUM(T268:T275)</f>
        <v>0.096</v>
      </c>
      <c r="AR267" s="155" t="s">
        <v>84</v>
      </c>
      <c r="AT267" s="163" t="s">
        <v>73</v>
      </c>
      <c r="AU267" s="163" t="s">
        <v>82</v>
      </c>
      <c r="AY267" s="155" t="s">
        <v>134</v>
      </c>
      <c r="BK267" s="164" t="n">
        <f aca="false">SUM(BK268:BK275)</f>
        <v>0</v>
      </c>
    </row>
    <row r="268" s="27" customFormat="true" ht="21.75" hidden="false" customHeight="true" outlineLevel="0" collapsed="false">
      <c r="A268" s="22"/>
      <c r="B268" s="167"/>
      <c r="C268" s="168" t="s">
        <v>358</v>
      </c>
      <c r="D268" s="168" t="s">
        <v>137</v>
      </c>
      <c r="E268" s="169" t="s">
        <v>359</v>
      </c>
      <c r="F268" s="170" t="s">
        <v>360</v>
      </c>
      <c r="G268" s="171" t="s">
        <v>326</v>
      </c>
      <c r="H268" s="172" t="n">
        <v>4</v>
      </c>
      <c r="I268" s="173"/>
      <c r="J268" s="174" t="n">
        <f aca="false">ROUND(I268*H268,2)</f>
        <v>0</v>
      </c>
      <c r="K268" s="175"/>
      <c r="L268" s="23"/>
      <c r="M268" s="176"/>
      <c r="N268" s="177" t="s">
        <v>39</v>
      </c>
      <c r="O268" s="60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236</v>
      </c>
      <c r="AT268" s="180" t="s">
        <v>137</v>
      </c>
      <c r="AU268" s="180" t="s">
        <v>84</v>
      </c>
      <c r="AY268" s="3" t="s">
        <v>134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82</v>
      </c>
      <c r="BK268" s="181" t="n">
        <f aca="false">ROUND(I268*H268,2)</f>
        <v>0</v>
      </c>
      <c r="BL268" s="3" t="s">
        <v>236</v>
      </c>
      <c r="BM268" s="180" t="s">
        <v>361</v>
      </c>
    </row>
    <row r="269" s="27" customFormat="true" ht="21.75" hidden="false" customHeight="true" outlineLevel="0" collapsed="false">
      <c r="A269" s="22"/>
      <c r="B269" s="167"/>
      <c r="C269" s="209" t="s">
        <v>362</v>
      </c>
      <c r="D269" s="209" t="s">
        <v>314</v>
      </c>
      <c r="E269" s="210" t="s">
        <v>363</v>
      </c>
      <c r="F269" s="211" t="s">
        <v>364</v>
      </c>
      <c r="G269" s="212" t="s">
        <v>326</v>
      </c>
      <c r="H269" s="213" t="n">
        <v>2</v>
      </c>
      <c r="I269" s="214"/>
      <c r="J269" s="215" t="n">
        <f aca="false">ROUND(I269*H269,2)</f>
        <v>0</v>
      </c>
      <c r="K269" s="216"/>
      <c r="L269" s="217"/>
      <c r="M269" s="218"/>
      <c r="N269" s="219" t="s">
        <v>39</v>
      </c>
      <c r="O269" s="60"/>
      <c r="P269" s="178" t="n">
        <f aca="false">O269*H269</f>
        <v>0</v>
      </c>
      <c r="Q269" s="178" t="n">
        <v>0.0175</v>
      </c>
      <c r="R269" s="178" t="n">
        <f aca="false">Q269*H269</f>
        <v>0.035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317</v>
      </c>
      <c r="AT269" s="180" t="s">
        <v>314</v>
      </c>
      <c r="AU269" s="180" t="s">
        <v>84</v>
      </c>
      <c r="AY269" s="3" t="s">
        <v>134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82</v>
      </c>
      <c r="BK269" s="181" t="n">
        <f aca="false">ROUND(I269*H269,2)</f>
        <v>0</v>
      </c>
      <c r="BL269" s="3" t="s">
        <v>236</v>
      </c>
      <c r="BM269" s="180" t="s">
        <v>365</v>
      </c>
    </row>
    <row r="270" s="27" customFormat="true" ht="21.75" hidden="false" customHeight="true" outlineLevel="0" collapsed="false">
      <c r="A270" s="22"/>
      <c r="B270" s="167"/>
      <c r="C270" s="220" t="s">
        <v>366</v>
      </c>
      <c r="D270" s="220" t="s">
        <v>314</v>
      </c>
      <c r="E270" s="221" t="s">
        <v>367</v>
      </c>
      <c r="F270" s="222" t="s">
        <v>368</v>
      </c>
      <c r="G270" s="223" t="s">
        <v>326</v>
      </c>
      <c r="H270" s="224" t="n">
        <v>2</v>
      </c>
      <c r="I270" s="225"/>
      <c r="J270" s="225" t="n">
        <f aca="false">ROUND(I270*H270,2)</f>
        <v>0</v>
      </c>
      <c r="K270" s="216"/>
      <c r="L270" s="217"/>
      <c r="M270" s="218"/>
      <c r="N270" s="219" t="s">
        <v>39</v>
      </c>
      <c r="O270" s="60"/>
      <c r="P270" s="178" t="n">
        <f aca="false">O270*H270</f>
        <v>0</v>
      </c>
      <c r="Q270" s="178" t="n">
        <v>0.021</v>
      </c>
      <c r="R270" s="178" t="n">
        <f aca="false">Q270*H270</f>
        <v>0.042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317</v>
      </c>
      <c r="AT270" s="180" t="s">
        <v>314</v>
      </c>
      <c r="AU270" s="180" t="s">
        <v>84</v>
      </c>
      <c r="AY270" s="3" t="s">
        <v>134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82</v>
      </c>
      <c r="BK270" s="181" t="n">
        <f aca="false">ROUND(I270*H270,2)</f>
        <v>0</v>
      </c>
      <c r="BL270" s="3" t="s">
        <v>236</v>
      </c>
      <c r="BM270" s="180" t="s">
        <v>369</v>
      </c>
    </row>
    <row r="271" s="27" customFormat="true" ht="21.75" hidden="false" customHeight="true" outlineLevel="0" collapsed="false">
      <c r="A271" s="22"/>
      <c r="B271" s="167"/>
      <c r="C271" s="168" t="s">
        <v>370</v>
      </c>
      <c r="D271" s="168" t="s">
        <v>137</v>
      </c>
      <c r="E271" s="169" t="s">
        <v>371</v>
      </c>
      <c r="F271" s="170" t="s">
        <v>372</v>
      </c>
      <c r="G271" s="171" t="s">
        <v>326</v>
      </c>
      <c r="H271" s="172" t="n">
        <v>2</v>
      </c>
      <c r="I271" s="173"/>
      <c r="J271" s="174" t="n">
        <f aca="false">ROUND(I271*H271,2)</f>
        <v>0</v>
      </c>
      <c r="K271" s="175"/>
      <c r="L271" s="23"/>
      <c r="M271" s="176"/>
      <c r="N271" s="177" t="s">
        <v>39</v>
      </c>
      <c r="O271" s="60"/>
      <c r="P271" s="178" t="n">
        <f aca="false">O271*H271</f>
        <v>0</v>
      </c>
      <c r="Q271" s="178" t="n">
        <v>0.00047</v>
      </c>
      <c r="R271" s="178" t="n">
        <f aca="false">Q271*H271</f>
        <v>0.00094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236</v>
      </c>
      <c r="AT271" s="180" t="s">
        <v>137</v>
      </c>
      <c r="AU271" s="180" t="s">
        <v>84</v>
      </c>
      <c r="AY271" s="3" t="s">
        <v>134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82</v>
      </c>
      <c r="BK271" s="181" t="n">
        <f aca="false">ROUND(I271*H271,2)</f>
        <v>0</v>
      </c>
      <c r="BL271" s="3" t="s">
        <v>236</v>
      </c>
      <c r="BM271" s="180" t="s">
        <v>373</v>
      </c>
    </row>
    <row r="272" s="27" customFormat="true" ht="21.75" hidden="false" customHeight="true" outlineLevel="0" collapsed="false">
      <c r="A272" s="22"/>
      <c r="B272" s="167"/>
      <c r="C272" s="209" t="s">
        <v>374</v>
      </c>
      <c r="D272" s="209" t="s">
        <v>314</v>
      </c>
      <c r="E272" s="210" t="s">
        <v>375</v>
      </c>
      <c r="F272" s="211" t="s">
        <v>376</v>
      </c>
      <c r="G272" s="212" t="s">
        <v>326</v>
      </c>
      <c r="H272" s="213" t="n">
        <v>2</v>
      </c>
      <c r="I272" s="214"/>
      <c r="J272" s="215" t="n">
        <f aca="false">ROUND(I272*H272,2)</f>
        <v>0</v>
      </c>
      <c r="K272" s="216"/>
      <c r="L272" s="217"/>
      <c r="M272" s="218"/>
      <c r="N272" s="219" t="s">
        <v>39</v>
      </c>
      <c r="O272" s="60"/>
      <c r="P272" s="178" t="n">
        <f aca="false">O272*H272</f>
        <v>0</v>
      </c>
      <c r="Q272" s="178" t="n">
        <v>0.01225</v>
      </c>
      <c r="R272" s="178" t="n">
        <f aca="false">Q272*H272</f>
        <v>0.0245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317</v>
      </c>
      <c r="AT272" s="180" t="s">
        <v>314</v>
      </c>
      <c r="AU272" s="180" t="s">
        <v>84</v>
      </c>
      <c r="AY272" s="3" t="s">
        <v>134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2</v>
      </c>
      <c r="BK272" s="181" t="n">
        <f aca="false">ROUND(I272*H272,2)</f>
        <v>0</v>
      </c>
      <c r="BL272" s="3" t="s">
        <v>236</v>
      </c>
      <c r="BM272" s="180" t="s">
        <v>377</v>
      </c>
    </row>
    <row r="273" s="27" customFormat="true" ht="13.5" hidden="false" customHeight="true" outlineLevel="0" collapsed="false">
      <c r="A273" s="22"/>
      <c r="B273" s="167"/>
      <c r="C273" s="168" t="s">
        <v>378</v>
      </c>
      <c r="D273" s="168" t="s">
        <v>137</v>
      </c>
      <c r="E273" s="169" t="s">
        <v>379</v>
      </c>
      <c r="F273" s="170" t="s">
        <v>380</v>
      </c>
      <c r="G273" s="171" t="s">
        <v>326</v>
      </c>
      <c r="H273" s="172" t="n">
        <v>4</v>
      </c>
      <c r="I273" s="173"/>
      <c r="J273" s="174" t="n">
        <f aca="false">ROUND(I273*H273,2)</f>
        <v>0</v>
      </c>
      <c r="K273" s="175"/>
      <c r="L273" s="23"/>
      <c r="M273" s="176"/>
      <c r="N273" s="177" t="s">
        <v>39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.024</v>
      </c>
      <c r="T273" s="179" t="n">
        <f aca="false">S273*H273</f>
        <v>0.096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236</v>
      </c>
      <c r="AT273" s="180" t="s">
        <v>137</v>
      </c>
      <c r="AU273" s="180" t="s">
        <v>84</v>
      </c>
      <c r="AY273" s="3" t="s">
        <v>134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2</v>
      </c>
      <c r="BK273" s="181" t="n">
        <f aca="false">ROUND(I273*H273,2)</f>
        <v>0</v>
      </c>
      <c r="BL273" s="3" t="s">
        <v>236</v>
      </c>
      <c r="BM273" s="180" t="s">
        <v>381</v>
      </c>
    </row>
    <row r="274" s="27" customFormat="true" ht="21.75" hidden="false" customHeight="true" outlineLevel="0" collapsed="false">
      <c r="A274" s="22"/>
      <c r="B274" s="167"/>
      <c r="C274" s="168" t="s">
        <v>382</v>
      </c>
      <c r="D274" s="168" t="s">
        <v>137</v>
      </c>
      <c r="E274" s="169" t="s">
        <v>383</v>
      </c>
      <c r="F274" s="170" t="s">
        <v>384</v>
      </c>
      <c r="G274" s="171" t="s">
        <v>202</v>
      </c>
      <c r="H274" s="172" t="n">
        <v>0.102</v>
      </c>
      <c r="I274" s="173"/>
      <c r="J274" s="174" t="n">
        <f aca="false">ROUND(I274*H274,2)</f>
        <v>0</v>
      </c>
      <c r="K274" s="175"/>
      <c r="L274" s="23"/>
      <c r="M274" s="176"/>
      <c r="N274" s="177" t="s">
        <v>39</v>
      </c>
      <c r="O274" s="60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236</v>
      </c>
      <c r="AT274" s="180" t="s">
        <v>137</v>
      </c>
      <c r="AU274" s="180" t="s">
        <v>84</v>
      </c>
      <c r="AY274" s="3" t="s">
        <v>134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2</v>
      </c>
      <c r="BK274" s="181" t="n">
        <f aca="false">ROUND(I274*H274,2)</f>
        <v>0</v>
      </c>
      <c r="BL274" s="3" t="s">
        <v>236</v>
      </c>
      <c r="BM274" s="180" t="s">
        <v>385</v>
      </c>
    </row>
    <row r="275" s="27" customFormat="true" ht="21.75" hidden="false" customHeight="true" outlineLevel="0" collapsed="false">
      <c r="A275" s="22"/>
      <c r="B275" s="167"/>
      <c r="C275" s="168" t="s">
        <v>386</v>
      </c>
      <c r="D275" s="168" t="s">
        <v>137</v>
      </c>
      <c r="E275" s="169" t="s">
        <v>387</v>
      </c>
      <c r="F275" s="170" t="s">
        <v>388</v>
      </c>
      <c r="G275" s="171" t="s">
        <v>202</v>
      </c>
      <c r="H275" s="172" t="n">
        <v>0.102</v>
      </c>
      <c r="I275" s="173"/>
      <c r="J275" s="174" t="n">
        <f aca="false">ROUND(I275*H275,2)</f>
        <v>0</v>
      </c>
      <c r="K275" s="175"/>
      <c r="L275" s="23"/>
      <c r="M275" s="176"/>
      <c r="N275" s="177" t="s">
        <v>39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236</v>
      </c>
      <c r="AT275" s="180" t="s">
        <v>137</v>
      </c>
      <c r="AU275" s="180" t="s">
        <v>84</v>
      </c>
      <c r="AY275" s="3" t="s">
        <v>134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82</v>
      </c>
      <c r="BK275" s="181" t="n">
        <f aca="false">ROUND(I275*H275,2)</f>
        <v>0</v>
      </c>
      <c r="BL275" s="3" t="s">
        <v>236</v>
      </c>
      <c r="BM275" s="180" t="s">
        <v>389</v>
      </c>
    </row>
    <row r="276" s="153" customFormat="true" ht="22.5" hidden="false" customHeight="true" outlineLevel="0" collapsed="false">
      <c r="B276" s="154"/>
      <c r="D276" s="155" t="s">
        <v>73</v>
      </c>
      <c r="E276" s="165" t="s">
        <v>390</v>
      </c>
      <c r="F276" s="165" t="s">
        <v>391</v>
      </c>
      <c r="I276" s="157"/>
      <c r="J276" s="166" t="n">
        <f aca="false">BK276</f>
        <v>0</v>
      </c>
      <c r="L276" s="154"/>
      <c r="M276" s="159"/>
      <c r="N276" s="160"/>
      <c r="O276" s="160"/>
      <c r="P276" s="161" t="n">
        <f aca="false">SUM(P277:P310)</f>
        <v>0</v>
      </c>
      <c r="Q276" s="160"/>
      <c r="R276" s="161" t="n">
        <f aca="false">SUM(R277:R310)</f>
        <v>1.1931</v>
      </c>
      <c r="S276" s="160"/>
      <c r="T276" s="162" t="n">
        <f aca="false">SUM(T277:T310)</f>
        <v>3.49314</v>
      </c>
      <c r="AR276" s="155" t="s">
        <v>84</v>
      </c>
      <c r="AT276" s="163" t="s">
        <v>73</v>
      </c>
      <c r="AU276" s="163" t="s">
        <v>82</v>
      </c>
      <c r="AY276" s="155" t="s">
        <v>134</v>
      </c>
      <c r="BK276" s="164" t="n">
        <f aca="false">SUM(BK277:BK310)</f>
        <v>0</v>
      </c>
    </row>
    <row r="277" s="27" customFormat="true" ht="13.5" hidden="false" customHeight="true" outlineLevel="0" collapsed="false">
      <c r="A277" s="22"/>
      <c r="B277" s="167"/>
      <c r="C277" s="168" t="s">
        <v>392</v>
      </c>
      <c r="D277" s="168" t="s">
        <v>137</v>
      </c>
      <c r="E277" s="169" t="s">
        <v>393</v>
      </c>
      <c r="F277" s="170" t="s">
        <v>394</v>
      </c>
      <c r="G277" s="171" t="s">
        <v>140</v>
      </c>
      <c r="H277" s="172" t="n">
        <v>42</v>
      </c>
      <c r="I277" s="173"/>
      <c r="J277" s="174" t="n">
        <f aca="false">ROUND(I277*H277,2)</f>
        <v>0</v>
      </c>
      <c r="K277" s="175"/>
      <c r="L277" s="23"/>
      <c r="M277" s="176"/>
      <c r="N277" s="177" t="s">
        <v>39</v>
      </c>
      <c r="O277" s="60"/>
      <c r="P277" s="178" t="n">
        <f aca="false">O277*H277</f>
        <v>0</v>
      </c>
      <c r="Q277" s="178" t="n">
        <v>0.0003</v>
      </c>
      <c r="R277" s="178" t="n">
        <f aca="false">Q277*H277</f>
        <v>0.0126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236</v>
      </c>
      <c r="AT277" s="180" t="s">
        <v>137</v>
      </c>
      <c r="AU277" s="180" t="s">
        <v>84</v>
      </c>
      <c r="AY277" s="3" t="s">
        <v>134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82</v>
      </c>
      <c r="BK277" s="181" t="n">
        <f aca="false">ROUND(I277*H277,2)</f>
        <v>0</v>
      </c>
      <c r="BL277" s="3" t="s">
        <v>236</v>
      </c>
      <c r="BM277" s="180" t="s">
        <v>395</v>
      </c>
    </row>
    <row r="278" s="182" customFormat="true" ht="11.25" hidden="false" customHeight="false" outlineLevel="0" collapsed="false">
      <c r="B278" s="183"/>
      <c r="D278" s="184" t="s">
        <v>143</v>
      </c>
      <c r="E278" s="185"/>
      <c r="F278" s="186" t="s">
        <v>210</v>
      </c>
      <c r="H278" s="185"/>
      <c r="I278" s="187"/>
      <c r="L278" s="183"/>
      <c r="M278" s="188"/>
      <c r="N278" s="189"/>
      <c r="O278" s="189"/>
      <c r="P278" s="189"/>
      <c r="Q278" s="189"/>
      <c r="R278" s="189"/>
      <c r="S278" s="189"/>
      <c r="T278" s="190"/>
      <c r="AT278" s="185" t="s">
        <v>143</v>
      </c>
      <c r="AU278" s="185" t="s">
        <v>84</v>
      </c>
      <c r="AV278" s="182" t="s">
        <v>82</v>
      </c>
      <c r="AW278" s="182" t="s">
        <v>30</v>
      </c>
      <c r="AX278" s="182" t="s">
        <v>74</v>
      </c>
      <c r="AY278" s="185" t="s">
        <v>134</v>
      </c>
    </row>
    <row r="279" s="191" customFormat="true" ht="11.25" hidden="false" customHeight="false" outlineLevel="0" collapsed="false">
      <c r="B279" s="192"/>
      <c r="D279" s="184" t="s">
        <v>143</v>
      </c>
      <c r="E279" s="193"/>
      <c r="F279" s="194" t="s">
        <v>211</v>
      </c>
      <c r="H279" s="195" t="n">
        <v>21</v>
      </c>
      <c r="I279" s="196"/>
      <c r="L279" s="192"/>
      <c r="M279" s="197"/>
      <c r="N279" s="198"/>
      <c r="O279" s="198"/>
      <c r="P279" s="198"/>
      <c r="Q279" s="198"/>
      <c r="R279" s="198"/>
      <c r="S279" s="198"/>
      <c r="T279" s="199"/>
      <c r="AT279" s="193" t="s">
        <v>143</v>
      </c>
      <c r="AU279" s="193" t="s">
        <v>84</v>
      </c>
      <c r="AV279" s="191" t="s">
        <v>84</v>
      </c>
      <c r="AW279" s="191" t="s">
        <v>30</v>
      </c>
      <c r="AX279" s="191" t="s">
        <v>74</v>
      </c>
      <c r="AY279" s="193" t="s">
        <v>134</v>
      </c>
    </row>
    <row r="280" s="182" customFormat="true" ht="11.25" hidden="false" customHeight="false" outlineLevel="0" collapsed="false">
      <c r="B280" s="183"/>
      <c r="D280" s="184" t="s">
        <v>143</v>
      </c>
      <c r="E280" s="185"/>
      <c r="F280" s="186" t="s">
        <v>183</v>
      </c>
      <c r="H280" s="185"/>
      <c r="I280" s="187"/>
      <c r="L280" s="183"/>
      <c r="M280" s="188"/>
      <c r="N280" s="189"/>
      <c r="O280" s="189"/>
      <c r="P280" s="189"/>
      <c r="Q280" s="189"/>
      <c r="R280" s="189"/>
      <c r="S280" s="189"/>
      <c r="T280" s="190"/>
      <c r="AT280" s="185" t="s">
        <v>143</v>
      </c>
      <c r="AU280" s="185" t="s">
        <v>84</v>
      </c>
      <c r="AV280" s="182" t="s">
        <v>82</v>
      </c>
      <c r="AW280" s="182" t="s">
        <v>30</v>
      </c>
      <c r="AX280" s="182" t="s">
        <v>74</v>
      </c>
      <c r="AY280" s="185" t="s">
        <v>134</v>
      </c>
    </row>
    <row r="281" s="191" customFormat="true" ht="11.25" hidden="false" customHeight="false" outlineLevel="0" collapsed="false">
      <c r="B281" s="192"/>
      <c r="D281" s="184" t="s">
        <v>143</v>
      </c>
      <c r="E281" s="193"/>
      <c r="F281" s="194" t="s">
        <v>211</v>
      </c>
      <c r="H281" s="195" t="n">
        <v>21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43</v>
      </c>
      <c r="AU281" s="193" t="s">
        <v>84</v>
      </c>
      <c r="AV281" s="191" t="s">
        <v>84</v>
      </c>
      <c r="AW281" s="191" t="s">
        <v>30</v>
      </c>
      <c r="AX281" s="191" t="s">
        <v>74</v>
      </c>
      <c r="AY281" s="193" t="s">
        <v>134</v>
      </c>
    </row>
    <row r="282" s="200" customFormat="true" ht="11.25" hidden="false" customHeight="false" outlineLevel="0" collapsed="false">
      <c r="B282" s="201"/>
      <c r="D282" s="184" t="s">
        <v>143</v>
      </c>
      <c r="E282" s="202"/>
      <c r="F282" s="203" t="s">
        <v>148</v>
      </c>
      <c r="H282" s="204" t="n">
        <v>42</v>
      </c>
      <c r="I282" s="205"/>
      <c r="L282" s="201"/>
      <c r="M282" s="206"/>
      <c r="N282" s="207"/>
      <c r="O282" s="207"/>
      <c r="P282" s="207"/>
      <c r="Q282" s="207"/>
      <c r="R282" s="207"/>
      <c r="S282" s="207"/>
      <c r="T282" s="208"/>
      <c r="AT282" s="202" t="s">
        <v>143</v>
      </c>
      <c r="AU282" s="202" t="s">
        <v>84</v>
      </c>
      <c r="AV282" s="200" t="s">
        <v>141</v>
      </c>
      <c r="AW282" s="200" t="s">
        <v>30</v>
      </c>
      <c r="AX282" s="200" t="s">
        <v>82</v>
      </c>
      <c r="AY282" s="202" t="s">
        <v>134</v>
      </c>
    </row>
    <row r="283" s="27" customFormat="true" ht="21.75" hidden="false" customHeight="true" outlineLevel="0" collapsed="false">
      <c r="A283" s="22"/>
      <c r="B283" s="167"/>
      <c r="C283" s="168" t="s">
        <v>396</v>
      </c>
      <c r="D283" s="168" t="s">
        <v>137</v>
      </c>
      <c r="E283" s="169" t="s">
        <v>397</v>
      </c>
      <c r="F283" s="170" t="s">
        <v>398</v>
      </c>
      <c r="G283" s="171" t="s">
        <v>140</v>
      </c>
      <c r="H283" s="172" t="n">
        <v>42</v>
      </c>
      <c r="I283" s="173"/>
      <c r="J283" s="174" t="n">
        <f aca="false">ROUND(I283*H283,2)</f>
        <v>0</v>
      </c>
      <c r="K283" s="175"/>
      <c r="L283" s="23"/>
      <c r="M283" s="176"/>
      <c r="N283" s="177" t="s">
        <v>39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.08317</v>
      </c>
      <c r="T283" s="179" t="n">
        <f aca="false">S283*H283</f>
        <v>3.49314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236</v>
      </c>
      <c r="AT283" s="180" t="s">
        <v>137</v>
      </c>
      <c r="AU283" s="180" t="s">
        <v>84</v>
      </c>
      <c r="AY283" s="3" t="s">
        <v>134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2</v>
      </c>
      <c r="BK283" s="181" t="n">
        <f aca="false">ROUND(I283*H283,2)</f>
        <v>0</v>
      </c>
      <c r="BL283" s="3" t="s">
        <v>236</v>
      </c>
      <c r="BM283" s="180" t="s">
        <v>399</v>
      </c>
    </row>
    <row r="284" s="27" customFormat="true" ht="21.75" hidden="false" customHeight="true" outlineLevel="0" collapsed="false">
      <c r="A284" s="22"/>
      <c r="B284" s="167"/>
      <c r="C284" s="168" t="s">
        <v>400</v>
      </c>
      <c r="D284" s="168" t="s">
        <v>137</v>
      </c>
      <c r="E284" s="169" t="s">
        <v>401</v>
      </c>
      <c r="F284" s="170" t="s">
        <v>402</v>
      </c>
      <c r="G284" s="171" t="s">
        <v>140</v>
      </c>
      <c r="H284" s="172" t="n">
        <v>42</v>
      </c>
      <c r="I284" s="173"/>
      <c r="J284" s="174" t="n">
        <f aca="false">ROUND(I284*H284,2)</f>
        <v>0</v>
      </c>
      <c r="K284" s="175"/>
      <c r="L284" s="23"/>
      <c r="M284" s="176"/>
      <c r="N284" s="177" t="s">
        <v>39</v>
      </c>
      <c r="O284" s="60"/>
      <c r="P284" s="178" t="n">
        <f aca="false">O284*H284</f>
        <v>0</v>
      </c>
      <c r="Q284" s="178" t="n">
        <v>0.0054</v>
      </c>
      <c r="R284" s="178" t="n">
        <f aca="false">Q284*H284</f>
        <v>0.2268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236</v>
      </c>
      <c r="AT284" s="180" t="s">
        <v>137</v>
      </c>
      <c r="AU284" s="180" t="s">
        <v>84</v>
      </c>
      <c r="AY284" s="3" t="s">
        <v>134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2</v>
      </c>
      <c r="BK284" s="181" t="n">
        <f aca="false">ROUND(I284*H284,2)</f>
        <v>0</v>
      </c>
      <c r="BL284" s="3" t="s">
        <v>236</v>
      </c>
      <c r="BM284" s="180" t="s">
        <v>403</v>
      </c>
    </row>
    <row r="285" s="27" customFormat="true" ht="34.5" hidden="false" customHeight="true" outlineLevel="0" collapsed="false">
      <c r="A285" s="22"/>
      <c r="B285" s="167"/>
      <c r="C285" s="209" t="s">
        <v>404</v>
      </c>
      <c r="D285" s="209" t="s">
        <v>314</v>
      </c>
      <c r="E285" s="210" t="s">
        <v>405</v>
      </c>
      <c r="F285" s="211" t="s">
        <v>406</v>
      </c>
      <c r="G285" s="212" t="s">
        <v>140</v>
      </c>
      <c r="H285" s="213" t="n">
        <v>46.2</v>
      </c>
      <c r="I285" s="214"/>
      <c r="J285" s="215" t="n">
        <f aca="false">ROUND(I285*H285,2)</f>
        <v>0</v>
      </c>
      <c r="K285" s="216"/>
      <c r="L285" s="217"/>
      <c r="M285" s="218"/>
      <c r="N285" s="219" t="s">
        <v>39</v>
      </c>
      <c r="O285" s="60"/>
      <c r="P285" s="178" t="n">
        <f aca="false">O285*H285</f>
        <v>0</v>
      </c>
      <c r="Q285" s="178" t="n">
        <v>0.0192</v>
      </c>
      <c r="R285" s="178" t="n">
        <f aca="false">Q285*H285</f>
        <v>0.88704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317</v>
      </c>
      <c r="AT285" s="180" t="s">
        <v>314</v>
      </c>
      <c r="AU285" s="180" t="s">
        <v>84</v>
      </c>
      <c r="AY285" s="3" t="s">
        <v>134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82</v>
      </c>
      <c r="BK285" s="181" t="n">
        <f aca="false">ROUND(I285*H285,2)</f>
        <v>0</v>
      </c>
      <c r="BL285" s="3" t="s">
        <v>236</v>
      </c>
      <c r="BM285" s="180" t="s">
        <v>407</v>
      </c>
    </row>
    <row r="286" s="27" customFormat="true" ht="19.5" hidden="false" customHeight="false" outlineLevel="0" collapsed="false">
      <c r="A286" s="22"/>
      <c r="B286" s="23"/>
      <c r="C286" s="22"/>
      <c r="D286" s="184" t="s">
        <v>408</v>
      </c>
      <c r="E286" s="22"/>
      <c r="F286" s="226" t="s">
        <v>409</v>
      </c>
      <c r="G286" s="22"/>
      <c r="H286" s="22"/>
      <c r="I286" s="227"/>
      <c r="J286" s="22"/>
      <c r="K286" s="22"/>
      <c r="L286" s="23"/>
      <c r="M286" s="228"/>
      <c r="N286" s="229"/>
      <c r="O286" s="60"/>
      <c r="P286" s="60"/>
      <c r="Q286" s="60"/>
      <c r="R286" s="60"/>
      <c r="S286" s="60"/>
      <c r="T286" s="61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T286" s="3" t="s">
        <v>408</v>
      </c>
      <c r="AU286" s="3" t="s">
        <v>84</v>
      </c>
    </row>
    <row r="287" s="191" customFormat="true" ht="11.25" hidden="false" customHeight="false" outlineLevel="0" collapsed="false">
      <c r="B287" s="192"/>
      <c r="D287" s="184" t="s">
        <v>143</v>
      </c>
      <c r="F287" s="194" t="s">
        <v>410</v>
      </c>
      <c r="H287" s="195" t="n">
        <v>46.2</v>
      </c>
      <c r="I287" s="196"/>
      <c r="L287" s="192"/>
      <c r="M287" s="197"/>
      <c r="N287" s="198"/>
      <c r="O287" s="198"/>
      <c r="P287" s="198"/>
      <c r="Q287" s="198"/>
      <c r="R287" s="198"/>
      <c r="S287" s="198"/>
      <c r="T287" s="199"/>
      <c r="AT287" s="193" t="s">
        <v>143</v>
      </c>
      <c r="AU287" s="193" t="s">
        <v>84</v>
      </c>
      <c r="AV287" s="191" t="s">
        <v>84</v>
      </c>
      <c r="AW287" s="191" t="s">
        <v>2</v>
      </c>
      <c r="AX287" s="191" t="s">
        <v>82</v>
      </c>
      <c r="AY287" s="193" t="s">
        <v>134</v>
      </c>
    </row>
    <row r="288" s="27" customFormat="true" ht="21.75" hidden="false" customHeight="true" outlineLevel="0" collapsed="false">
      <c r="A288" s="22"/>
      <c r="B288" s="167"/>
      <c r="C288" s="168" t="s">
        <v>411</v>
      </c>
      <c r="D288" s="168" t="s">
        <v>137</v>
      </c>
      <c r="E288" s="169" t="s">
        <v>412</v>
      </c>
      <c r="F288" s="170" t="s">
        <v>413</v>
      </c>
      <c r="G288" s="171" t="s">
        <v>140</v>
      </c>
      <c r="H288" s="172" t="n">
        <v>2.12</v>
      </c>
      <c r="I288" s="173"/>
      <c r="J288" s="174" t="n">
        <f aca="false">ROUND(I288*H288,2)</f>
        <v>0</v>
      </c>
      <c r="K288" s="175"/>
      <c r="L288" s="23"/>
      <c r="M288" s="176"/>
      <c r="N288" s="177" t="s">
        <v>39</v>
      </c>
      <c r="O288" s="60"/>
      <c r="P288" s="178" t="n">
        <f aca="false">O288*H288</f>
        <v>0</v>
      </c>
      <c r="Q288" s="178" t="n">
        <v>0</v>
      </c>
      <c r="R288" s="178" t="n">
        <f aca="false">Q288*H288</f>
        <v>0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236</v>
      </c>
      <c r="AT288" s="180" t="s">
        <v>137</v>
      </c>
      <c r="AU288" s="180" t="s">
        <v>84</v>
      </c>
      <c r="AY288" s="3" t="s">
        <v>134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2</v>
      </c>
      <c r="BK288" s="181" t="n">
        <f aca="false">ROUND(I288*H288,2)</f>
        <v>0</v>
      </c>
      <c r="BL288" s="3" t="s">
        <v>236</v>
      </c>
      <c r="BM288" s="180" t="s">
        <v>414</v>
      </c>
    </row>
    <row r="289" s="182" customFormat="true" ht="11.25" hidden="false" customHeight="false" outlineLevel="0" collapsed="false">
      <c r="B289" s="183"/>
      <c r="D289" s="184" t="s">
        <v>143</v>
      </c>
      <c r="E289" s="185"/>
      <c r="F289" s="186" t="s">
        <v>415</v>
      </c>
      <c r="H289" s="185"/>
      <c r="I289" s="187"/>
      <c r="L289" s="183"/>
      <c r="M289" s="188"/>
      <c r="N289" s="189"/>
      <c r="O289" s="189"/>
      <c r="P289" s="189"/>
      <c r="Q289" s="189"/>
      <c r="R289" s="189"/>
      <c r="S289" s="189"/>
      <c r="T289" s="190"/>
      <c r="AT289" s="185" t="s">
        <v>143</v>
      </c>
      <c r="AU289" s="185" t="s">
        <v>84</v>
      </c>
      <c r="AV289" s="182" t="s">
        <v>82</v>
      </c>
      <c r="AW289" s="182" t="s">
        <v>30</v>
      </c>
      <c r="AX289" s="182" t="s">
        <v>74</v>
      </c>
      <c r="AY289" s="185" t="s">
        <v>134</v>
      </c>
    </row>
    <row r="290" s="191" customFormat="true" ht="11.25" hidden="false" customHeight="false" outlineLevel="0" collapsed="false">
      <c r="B290" s="192"/>
      <c r="D290" s="184" t="s">
        <v>143</v>
      </c>
      <c r="E290" s="193"/>
      <c r="F290" s="194" t="s">
        <v>416</v>
      </c>
      <c r="H290" s="195" t="n">
        <v>0.85</v>
      </c>
      <c r="I290" s="196"/>
      <c r="L290" s="192"/>
      <c r="M290" s="197"/>
      <c r="N290" s="198"/>
      <c r="O290" s="198"/>
      <c r="P290" s="198"/>
      <c r="Q290" s="198"/>
      <c r="R290" s="198"/>
      <c r="S290" s="198"/>
      <c r="T290" s="199"/>
      <c r="AT290" s="193" t="s">
        <v>143</v>
      </c>
      <c r="AU290" s="193" t="s">
        <v>84</v>
      </c>
      <c r="AV290" s="191" t="s">
        <v>84</v>
      </c>
      <c r="AW290" s="191" t="s">
        <v>30</v>
      </c>
      <c r="AX290" s="191" t="s">
        <v>74</v>
      </c>
      <c r="AY290" s="193" t="s">
        <v>134</v>
      </c>
    </row>
    <row r="291" s="182" customFormat="true" ht="11.25" hidden="false" customHeight="false" outlineLevel="0" collapsed="false">
      <c r="B291" s="183"/>
      <c r="D291" s="184" t="s">
        <v>143</v>
      </c>
      <c r="E291" s="185"/>
      <c r="F291" s="186" t="s">
        <v>197</v>
      </c>
      <c r="H291" s="185"/>
      <c r="I291" s="187"/>
      <c r="L291" s="183"/>
      <c r="M291" s="188"/>
      <c r="N291" s="189"/>
      <c r="O291" s="189"/>
      <c r="P291" s="189"/>
      <c r="Q291" s="189"/>
      <c r="R291" s="189"/>
      <c r="S291" s="189"/>
      <c r="T291" s="190"/>
      <c r="AT291" s="185" t="s">
        <v>143</v>
      </c>
      <c r="AU291" s="185" t="s">
        <v>84</v>
      </c>
      <c r="AV291" s="182" t="s">
        <v>82</v>
      </c>
      <c r="AW291" s="182" t="s">
        <v>30</v>
      </c>
      <c r="AX291" s="182" t="s">
        <v>74</v>
      </c>
      <c r="AY291" s="185" t="s">
        <v>134</v>
      </c>
    </row>
    <row r="292" s="191" customFormat="true" ht="11.25" hidden="false" customHeight="false" outlineLevel="0" collapsed="false">
      <c r="B292" s="192"/>
      <c r="D292" s="184" t="s">
        <v>143</v>
      </c>
      <c r="E292" s="193"/>
      <c r="F292" s="194" t="s">
        <v>417</v>
      </c>
      <c r="H292" s="195" t="n">
        <v>1.27</v>
      </c>
      <c r="I292" s="196"/>
      <c r="L292" s="192"/>
      <c r="M292" s="197"/>
      <c r="N292" s="198"/>
      <c r="O292" s="198"/>
      <c r="P292" s="198"/>
      <c r="Q292" s="198"/>
      <c r="R292" s="198"/>
      <c r="S292" s="198"/>
      <c r="T292" s="199"/>
      <c r="AT292" s="193" t="s">
        <v>143</v>
      </c>
      <c r="AU292" s="193" t="s">
        <v>84</v>
      </c>
      <c r="AV292" s="191" t="s">
        <v>84</v>
      </c>
      <c r="AW292" s="191" t="s">
        <v>30</v>
      </c>
      <c r="AX292" s="191" t="s">
        <v>74</v>
      </c>
      <c r="AY292" s="193" t="s">
        <v>134</v>
      </c>
    </row>
    <row r="293" s="200" customFormat="true" ht="11.25" hidden="false" customHeight="false" outlineLevel="0" collapsed="false">
      <c r="B293" s="201"/>
      <c r="D293" s="184" t="s">
        <v>143</v>
      </c>
      <c r="E293" s="202"/>
      <c r="F293" s="203" t="s">
        <v>148</v>
      </c>
      <c r="H293" s="204" t="n">
        <v>2.12</v>
      </c>
      <c r="I293" s="205"/>
      <c r="L293" s="201"/>
      <c r="M293" s="206"/>
      <c r="N293" s="207"/>
      <c r="O293" s="207"/>
      <c r="P293" s="207"/>
      <c r="Q293" s="207"/>
      <c r="R293" s="207"/>
      <c r="S293" s="207"/>
      <c r="T293" s="208"/>
      <c r="AT293" s="202" t="s">
        <v>143</v>
      </c>
      <c r="AU293" s="202" t="s">
        <v>84</v>
      </c>
      <c r="AV293" s="200" t="s">
        <v>141</v>
      </c>
      <c r="AW293" s="200" t="s">
        <v>30</v>
      </c>
      <c r="AX293" s="200" t="s">
        <v>82</v>
      </c>
      <c r="AY293" s="202" t="s">
        <v>134</v>
      </c>
    </row>
    <row r="294" s="27" customFormat="true" ht="13.5" hidden="false" customHeight="true" outlineLevel="0" collapsed="false">
      <c r="A294" s="22"/>
      <c r="B294" s="167"/>
      <c r="C294" s="168" t="s">
        <v>418</v>
      </c>
      <c r="D294" s="168" t="s">
        <v>137</v>
      </c>
      <c r="E294" s="169" t="s">
        <v>419</v>
      </c>
      <c r="F294" s="170" t="s">
        <v>420</v>
      </c>
      <c r="G294" s="171" t="s">
        <v>219</v>
      </c>
      <c r="H294" s="172" t="n">
        <v>65.3</v>
      </c>
      <c r="I294" s="173"/>
      <c r="J294" s="174" t="n">
        <f aca="false">ROUND(I294*H294,2)</f>
        <v>0</v>
      </c>
      <c r="K294" s="175"/>
      <c r="L294" s="23"/>
      <c r="M294" s="176"/>
      <c r="N294" s="177" t="s">
        <v>39</v>
      </c>
      <c r="O294" s="60"/>
      <c r="P294" s="178" t="n">
        <f aca="false">O294*H294</f>
        <v>0</v>
      </c>
      <c r="Q294" s="178" t="n">
        <v>3E-005</v>
      </c>
      <c r="R294" s="178" t="n">
        <f aca="false">Q294*H294</f>
        <v>0.001959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236</v>
      </c>
      <c r="AT294" s="180" t="s">
        <v>137</v>
      </c>
      <c r="AU294" s="180" t="s">
        <v>84</v>
      </c>
      <c r="AY294" s="3" t="s">
        <v>134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82</v>
      </c>
      <c r="BK294" s="181" t="n">
        <f aca="false">ROUND(I294*H294,2)</f>
        <v>0</v>
      </c>
      <c r="BL294" s="3" t="s">
        <v>236</v>
      </c>
      <c r="BM294" s="180" t="s">
        <v>421</v>
      </c>
    </row>
    <row r="295" s="182" customFormat="true" ht="11.25" hidden="false" customHeight="false" outlineLevel="0" collapsed="false">
      <c r="B295" s="183"/>
      <c r="D295" s="184" t="s">
        <v>143</v>
      </c>
      <c r="E295" s="185"/>
      <c r="F295" s="186" t="s">
        <v>144</v>
      </c>
      <c r="H295" s="185"/>
      <c r="I295" s="187"/>
      <c r="L295" s="183"/>
      <c r="M295" s="188"/>
      <c r="N295" s="189"/>
      <c r="O295" s="189"/>
      <c r="P295" s="189"/>
      <c r="Q295" s="189"/>
      <c r="R295" s="189"/>
      <c r="S295" s="189"/>
      <c r="T295" s="190"/>
      <c r="AT295" s="185" t="s">
        <v>143</v>
      </c>
      <c r="AU295" s="185" t="s">
        <v>84</v>
      </c>
      <c r="AV295" s="182" t="s">
        <v>82</v>
      </c>
      <c r="AW295" s="182" t="s">
        <v>30</v>
      </c>
      <c r="AX295" s="182" t="s">
        <v>74</v>
      </c>
      <c r="AY295" s="185" t="s">
        <v>134</v>
      </c>
    </row>
    <row r="296" s="191" customFormat="true" ht="33.75" hidden="false" customHeight="false" outlineLevel="0" collapsed="false">
      <c r="B296" s="192"/>
      <c r="D296" s="184" t="s">
        <v>143</v>
      </c>
      <c r="E296" s="193"/>
      <c r="F296" s="194" t="s">
        <v>221</v>
      </c>
      <c r="H296" s="195" t="n">
        <v>28.46</v>
      </c>
      <c r="I296" s="196"/>
      <c r="L296" s="192"/>
      <c r="M296" s="197"/>
      <c r="N296" s="198"/>
      <c r="O296" s="198"/>
      <c r="P296" s="198"/>
      <c r="Q296" s="198"/>
      <c r="R296" s="198"/>
      <c r="S296" s="198"/>
      <c r="T296" s="199"/>
      <c r="AT296" s="193" t="s">
        <v>143</v>
      </c>
      <c r="AU296" s="193" t="s">
        <v>84</v>
      </c>
      <c r="AV296" s="191" t="s">
        <v>84</v>
      </c>
      <c r="AW296" s="191" t="s">
        <v>30</v>
      </c>
      <c r="AX296" s="191" t="s">
        <v>74</v>
      </c>
      <c r="AY296" s="193" t="s">
        <v>134</v>
      </c>
    </row>
    <row r="297" s="182" customFormat="true" ht="11.25" hidden="false" customHeight="false" outlineLevel="0" collapsed="false">
      <c r="B297" s="183"/>
      <c r="D297" s="184" t="s">
        <v>143</v>
      </c>
      <c r="E297" s="185"/>
      <c r="F297" s="186" t="s">
        <v>154</v>
      </c>
      <c r="H297" s="185"/>
      <c r="I297" s="187"/>
      <c r="L297" s="183"/>
      <c r="M297" s="188"/>
      <c r="N297" s="189"/>
      <c r="O297" s="189"/>
      <c r="P297" s="189"/>
      <c r="Q297" s="189"/>
      <c r="R297" s="189"/>
      <c r="S297" s="189"/>
      <c r="T297" s="190"/>
      <c r="AT297" s="185" t="s">
        <v>143</v>
      </c>
      <c r="AU297" s="185" t="s">
        <v>84</v>
      </c>
      <c r="AV297" s="182" t="s">
        <v>82</v>
      </c>
      <c r="AW297" s="182" t="s">
        <v>30</v>
      </c>
      <c r="AX297" s="182" t="s">
        <v>74</v>
      </c>
      <c r="AY297" s="185" t="s">
        <v>134</v>
      </c>
    </row>
    <row r="298" s="191" customFormat="true" ht="11.25" hidden="false" customHeight="false" outlineLevel="0" collapsed="false">
      <c r="B298" s="192"/>
      <c r="D298" s="184" t="s">
        <v>143</v>
      </c>
      <c r="E298" s="193"/>
      <c r="F298" s="194" t="s">
        <v>222</v>
      </c>
      <c r="H298" s="195" t="n">
        <v>3.68</v>
      </c>
      <c r="I298" s="196"/>
      <c r="L298" s="192"/>
      <c r="M298" s="197"/>
      <c r="N298" s="198"/>
      <c r="O298" s="198"/>
      <c r="P298" s="198"/>
      <c r="Q298" s="198"/>
      <c r="R298" s="198"/>
      <c r="S298" s="198"/>
      <c r="T298" s="199"/>
      <c r="AT298" s="193" t="s">
        <v>143</v>
      </c>
      <c r="AU298" s="193" t="s">
        <v>84</v>
      </c>
      <c r="AV298" s="191" t="s">
        <v>84</v>
      </c>
      <c r="AW298" s="191" t="s">
        <v>30</v>
      </c>
      <c r="AX298" s="191" t="s">
        <v>74</v>
      </c>
      <c r="AY298" s="193" t="s">
        <v>134</v>
      </c>
    </row>
    <row r="299" s="182" customFormat="true" ht="11.25" hidden="false" customHeight="false" outlineLevel="0" collapsed="false">
      <c r="B299" s="183"/>
      <c r="D299" s="184" t="s">
        <v>143</v>
      </c>
      <c r="E299" s="185"/>
      <c r="F299" s="186" t="s">
        <v>146</v>
      </c>
      <c r="H299" s="185"/>
      <c r="I299" s="187"/>
      <c r="L299" s="183"/>
      <c r="M299" s="188"/>
      <c r="N299" s="189"/>
      <c r="O299" s="189"/>
      <c r="P299" s="189"/>
      <c r="Q299" s="189"/>
      <c r="R299" s="189"/>
      <c r="S299" s="189"/>
      <c r="T299" s="190"/>
      <c r="AT299" s="185" t="s">
        <v>143</v>
      </c>
      <c r="AU299" s="185" t="s">
        <v>84</v>
      </c>
      <c r="AV299" s="182" t="s">
        <v>82</v>
      </c>
      <c r="AW299" s="182" t="s">
        <v>30</v>
      </c>
      <c r="AX299" s="182" t="s">
        <v>74</v>
      </c>
      <c r="AY299" s="185" t="s">
        <v>134</v>
      </c>
    </row>
    <row r="300" s="191" customFormat="true" ht="33.75" hidden="false" customHeight="false" outlineLevel="0" collapsed="false">
      <c r="B300" s="192"/>
      <c r="D300" s="184" t="s">
        <v>143</v>
      </c>
      <c r="E300" s="193"/>
      <c r="F300" s="194" t="s">
        <v>223</v>
      </c>
      <c r="H300" s="195" t="n">
        <v>28.46</v>
      </c>
      <c r="I300" s="196"/>
      <c r="L300" s="192"/>
      <c r="M300" s="197"/>
      <c r="N300" s="198"/>
      <c r="O300" s="198"/>
      <c r="P300" s="198"/>
      <c r="Q300" s="198"/>
      <c r="R300" s="198"/>
      <c r="S300" s="198"/>
      <c r="T300" s="199"/>
      <c r="AT300" s="193" t="s">
        <v>143</v>
      </c>
      <c r="AU300" s="193" t="s">
        <v>84</v>
      </c>
      <c r="AV300" s="191" t="s">
        <v>84</v>
      </c>
      <c r="AW300" s="191" t="s">
        <v>30</v>
      </c>
      <c r="AX300" s="191" t="s">
        <v>74</v>
      </c>
      <c r="AY300" s="193" t="s">
        <v>134</v>
      </c>
    </row>
    <row r="301" s="182" customFormat="true" ht="11.25" hidden="false" customHeight="false" outlineLevel="0" collapsed="false">
      <c r="B301" s="183"/>
      <c r="D301" s="184" t="s">
        <v>143</v>
      </c>
      <c r="E301" s="185"/>
      <c r="F301" s="186" t="s">
        <v>158</v>
      </c>
      <c r="H301" s="185"/>
      <c r="I301" s="187"/>
      <c r="L301" s="183"/>
      <c r="M301" s="188"/>
      <c r="N301" s="189"/>
      <c r="O301" s="189"/>
      <c r="P301" s="189"/>
      <c r="Q301" s="189"/>
      <c r="R301" s="189"/>
      <c r="S301" s="189"/>
      <c r="T301" s="190"/>
      <c r="AT301" s="185" t="s">
        <v>143</v>
      </c>
      <c r="AU301" s="185" t="s">
        <v>84</v>
      </c>
      <c r="AV301" s="182" t="s">
        <v>82</v>
      </c>
      <c r="AW301" s="182" t="s">
        <v>30</v>
      </c>
      <c r="AX301" s="182" t="s">
        <v>74</v>
      </c>
      <c r="AY301" s="185" t="s">
        <v>134</v>
      </c>
    </row>
    <row r="302" s="191" customFormat="true" ht="11.25" hidden="false" customHeight="false" outlineLevel="0" collapsed="false">
      <c r="B302" s="192"/>
      <c r="D302" s="184" t="s">
        <v>143</v>
      </c>
      <c r="E302" s="193"/>
      <c r="F302" s="194" t="s">
        <v>224</v>
      </c>
      <c r="H302" s="195" t="n">
        <v>4.7</v>
      </c>
      <c r="I302" s="196"/>
      <c r="L302" s="192"/>
      <c r="M302" s="197"/>
      <c r="N302" s="198"/>
      <c r="O302" s="198"/>
      <c r="P302" s="198"/>
      <c r="Q302" s="198"/>
      <c r="R302" s="198"/>
      <c r="S302" s="198"/>
      <c r="T302" s="199"/>
      <c r="AT302" s="193" t="s">
        <v>143</v>
      </c>
      <c r="AU302" s="193" t="s">
        <v>84</v>
      </c>
      <c r="AV302" s="191" t="s">
        <v>84</v>
      </c>
      <c r="AW302" s="191" t="s">
        <v>30</v>
      </c>
      <c r="AX302" s="191" t="s">
        <v>74</v>
      </c>
      <c r="AY302" s="193" t="s">
        <v>134</v>
      </c>
    </row>
    <row r="303" s="200" customFormat="true" ht="11.25" hidden="false" customHeight="false" outlineLevel="0" collapsed="false">
      <c r="B303" s="201"/>
      <c r="D303" s="184" t="s">
        <v>143</v>
      </c>
      <c r="E303" s="202"/>
      <c r="F303" s="203" t="s">
        <v>148</v>
      </c>
      <c r="H303" s="204" t="n">
        <v>65.3</v>
      </c>
      <c r="I303" s="205"/>
      <c r="L303" s="201"/>
      <c r="M303" s="206"/>
      <c r="N303" s="207"/>
      <c r="O303" s="207"/>
      <c r="P303" s="207"/>
      <c r="Q303" s="207"/>
      <c r="R303" s="207"/>
      <c r="S303" s="207"/>
      <c r="T303" s="208"/>
      <c r="AT303" s="202" t="s">
        <v>143</v>
      </c>
      <c r="AU303" s="202" t="s">
        <v>84</v>
      </c>
      <c r="AV303" s="200" t="s">
        <v>141</v>
      </c>
      <c r="AW303" s="200" t="s">
        <v>30</v>
      </c>
      <c r="AX303" s="200" t="s">
        <v>82</v>
      </c>
      <c r="AY303" s="202" t="s">
        <v>134</v>
      </c>
    </row>
    <row r="304" s="27" customFormat="true" ht="21.75" hidden="false" customHeight="true" outlineLevel="0" collapsed="false">
      <c r="A304" s="22"/>
      <c r="B304" s="167"/>
      <c r="C304" s="168" t="s">
        <v>422</v>
      </c>
      <c r="D304" s="168" t="s">
        <v>137</v>
      </c>
      <c r="E304" s="169" t="s">
        <v>423</v>
      </c>
      <c r="F304" s="170" t="s">
        <v>424</v>
      </c>
      <c r="G304" s="171" t="s">
        <v>140</v>
      </c>
      <c r="H304" s="172" t="n">
        <v>42</v>
      </c>
      <c r="I304" s="173"/>
      <c r="J304" s="174" t="n">
        <f aca="false">ROUND(I304*H304,2)</f>
        <v>0</v>
      </c>
      <c r="K304" s="175"/>
      <c r="L304" s="23"/>
      <c r="M304" s="176"/>
      <c r="N304" s="177" t="s">
        <v>39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236</v>
      </c>
      <c r="AT304" s="180" t="s">
        <v>137</v>
      </c>
      <c r="AU304" s="180" t="s">
        <v>84</v>
      </c>
      <c r="AY304" s="3" t="s">
        <v>134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82</v>
      </c>
      <c r="BK304" s="181" t="n">
        <f aca="false">ROUND(I304*H304,2)</f>
        <v>0</v>
      </c>
      <c r="BL304" s="3" t="s">
        <v>236</v>
      </c>
      <c r="BM304" s="180" t="s">
        <v>425</v>
      </c>
    </row>
    <row r="305" s="27" customFormat="true" ht="13.5" hidden="false" customHeight="true" outlineLevel="0" collapsed="false">
      <c r="A305" s="22"/>
      <c r="B305" s="167"/>
      <c r="C305" s="209" t="s">
        <v>426</v>
      </c>
      <c r="D305" s="209" t="s">
        <v>314</v>
      </c>
      <c r="E305" s="210" t="s">
        <v>427</v>
      </c>
      <c r="F305" s="211" t="s">
        <v>428</v>
      </c>
      <c r="G305" s="212" t="s">
        <v>429</v>
      </c>
      <c r="H305" s="213" t="n">
        <v>48</v>
      </c>
      <c r="I305" s="214"/>
      <c r="J305" s="215" t="n">
        <f aca="false">ROUND(I305*H305,2)</f>
        <v>0</v>
      </c>
      <c r="K305" s="216"/>
      <c r="L305" s="217"/>
      <c r="M305" s="218"/>
      <c r="N305" s="219" t="s">
        <v>39</v>
      </c>
      <c r="O305" s="60"/>
      <c r="P305" s="178" t="n">
        <f aca="false">O305*H305</f>
        <v>0</v>
      </c>
      <c r="Q305" s="178" t="n">
        <v>0.001</v>
      </c>
      <c r="R305" s="178" t="n">
        <f aca="false">Q305*H305</f>
        <v>0.048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317</v>
      </c>
      <c r="AT305" s="180" t="s">
        <v>314</v>
      </c>
      <c r="AU305" s="180" t="s">
        <v>84</v>
      </c>
      <c r="AY305" s="3" t="s">
        <v>134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82</v>
      </c>
      <c r="BK305" s="181" t="n">
        <f aca="false">ROUND(I305*H305,2)</f>
        <v>0</v>
      </c>
      <c r="BL305" s="3" t="s">
        <v>236</v>
      </c>
      <c r="BM305" s="180" t="s">
        <v>430</v>
      </c>
    </row>
    <row r="306" s="27" customFormat="true" ht="13.5" hidden="false" customHeight="true" outlineLevel="0" collapsed="false">
      <c r="A306" s="22"/>
      <c r="B306" s="167"/>
      <c r="C306" s="168" t="s">
        <v>431</v>
      </c>
      <c r="D306" s="168" t="s">
        <v>137</v>
      </c>
      <c r="E306" s="169" t="s">
        <v>432</v>
      </c>
      <c r="F306" s="170" t="s">
        <v>433</v>
      </c>
      <c r="G306" s="171" t="s">
        <v>219</v>
      </c>
      <c r="H306" s="172" t="n">
        <v>65.3</v>
      </c>
      <c r="I306" s="173"/>
      <c r="J306" s="174" t="n">
        <f aca="false">ROUND(I306*H306,2)</f>
        <v>0</v>
      </c>
      <c r="K306" s="175"/>
      <c r="L306" s="23"/>
      <c r="M306" s="176"/>
      <c r="N306" s="177" t="s">
        <v>39</v>
      </c>
      <c r="O306" s="60"/>
      <c r="P306" s="178" t="n">
        <f aca="false">O306*H306</f>
        <v>0</v>
      </c>
      <c r="Q306" s="178" t="n">
        <v>0.00017</v>
      </c>
      <c r="R306" s="178" t="n">
        <f aca="false">Q306*H306</f>
        <v>0.011101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236</v>
      </c>
      <c r="AT306" s="180" t="s">
        <v>137</v>
      </c>
      <c r="AU306" s="180" t="s">
        <v>84</v>
      </c>
      <c r="AY306" s="3" t="s">
        <v>134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82</v>
      </c>
      <c r="BK306" s="181" t="n">
        <f aca="false">ROUND(I306*H306,2)</f>
        <v>0</v>
      </c>
      <c r="BL306" s="3" t="s">
        <v>236</v>
      </c>
      <c r="BM306" s="180" t="s">
        <v>434</v>
      </c>
    </row>
    <row r="307" s="27" customFormat="true" ht="13.5" hidden="false" customHeight="true" outlineLevel="0" collapsed="false">
      <c r="A307" s="22"/>
      <c r="B307" s="167"/>
      <c r="C307" s="209" t="s">
        <v>435</v>
      </c>
      <c r="D307" s="209" t="s">
        <v>314</v>
      </c>
      <c r="E307" s="210" t="s">
        <v>436</v>
      </c>
      <c r="F307" s="211" t="s">
        <v>437</v>
      </c>
      <c r="G307" s="212" t="s">
        <v>219</v>
      </c>
      <c r="H307" s="213" t="n">
        <v>70</v>
      </c>
      <c r="I307" s="214"/>
      <c r="J307" s="215" t="n">
        <f aca="false">ROUND(I307*H307,2)</f>
        <v>0</v>
      </c>
      <c r="K307" s="216"/>
      <c r="L307" s="217"/>
      <c r="M307" s="218"/>
      <c r="N307" s="219" t="s">
        <v>39</v>
      </c>
      <c r="O307" s="60"/>
      <c r="P307" s="178" t="n">
        <f aca="false">O307*H307</f>
        <v>0</v>
      </c>
      <c r="Q307" s="178" t="n">
        <v>5E-005</v>
      </c>
      <c r="R307" s="178" t="n">
        <f aca="false">Q307*H307</f>
        <v>0.0035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317</v>
      </c>
      <c r="AT307" s="180" t="s">
        <v>314</v>
      </c>
      <c r="AU307" s="180" t="s">
        <v>84</v>
      </c>
      <c r="AY307" s="3" t="s">
        <v>134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82</v>
      </c>
      <c r="BK307" s="181" t="n">
        <f aca="false">ROUND(I307*H307,2)</f>
        <v>0</v>
      </c>
      <c r="BL307" s="3" t="s">
        <v>236</v>
      </c>
      <c r="BM307" s="180" t="s">
        <v>438</v>
      </c>
    </row>
    <row r="308" s="27" customFormat="true" ht="21.75" hidden="false" customHeight="true" outlineLevel="0" collapsed="false">
      <c r="A308" s="22"/>
      <c r="B308" s="167"/>
      <c r="C308" s="168" t="s">
        <v>439</v>
      </c>
      <c r="D308" s="168" t="s">
        <v>137</v>
      </c>
      <c r="E308" s="169" t="s">
        <v>440</v>
      </c>
      <c r="F308" s="170" t="s">
        <v>441</v>
      </c>
      <c r="G308" s="171" t="s">
        <v>140</v>
      </c>
      <c r="H308" s="172" t="n">
        <v>42</v>
      </c>
      <c r="I308" s="173"/>
      <c r="J308" s="174" t="n">
        <f aca="false">ROUND(I308*H308,2)</f>
        <v>0</v>
      </c>
      <c r="K308" s="175"/>
      <c r="L308" s="23"/>
      <c r="M308" s="176"/>
      <c r="N308" s="177" t="s">
        <v>39</v>
      </c>
      <c r="O308" s="60"/>
      <c r="P308" s="178" t="n">
        <f aca="false">O308*H308</f>
        <v>0</v>
      </c>
      <c r="Q308" s="178" t="n">
        <v>5E-005</v>
      </c>
      <c r="R308" s="178" t="n">
        <f aca="false">Q308*H308</f>
        <v>0.0021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236</v>
      </c>
      <c r="AT308" s="180" t="s">
        <v>137</v>
      </c>
      <c r="AU308" s="180" t="s">
        <v>84</v>
      </c>
      <c r="AY308" s="3" t="s">
        <v>134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82</v>
      </c>
      <c r="BK308" s="181" t="n">
        <f aca="false">ROUND(I308*H308,2)</f>
        <v>0</v>
      </c>
      <c r="BL308" s="3" t="s">
        <v>236</v>
      </c>
      <c r="BM308" s="180" t="s">
        <v>442</v>
      </c>
    </row>
    <row r="309" s="27" customFormat="true" ht="21.75" hidden="false" customHeight="true" outlineLevel="0" collapsed="false">
      <c r="A309" s="22"/>
      <c r="B309" s="167"/>
      <c r="C309" s="168" t="s">
        <v>443</v>
      </c>
      <c r="D309" s="168" t="s">
        <v>137</v>
      </c>
      <c r="E309" s="169" t="s">
        <v>444</v>
      </c>
      <c r="F309" s="170" t="s">
        <v>445</v>
      </c>
      <c r="G309" s="171" t="s">
        <v>202</v>
      </c>
      <c r="H309" s="172" t="n">
        <v>1.193</v>
      </c>
      <c r="I309" s="173"/>
      <c r="J309" s="174" t="n">
        <f aca="false">ROUND(I309*H309,2)</f>
        <v>0</v>
      </c>
      <c r="K309" s="175"/>
      <c r="L309" s="23"/>
      <c r="M309" s="176"/>
      <c r="N309" s="177" t="s">
        <v>39</v>
      </c>
      <c r="O309" s="60"/>
      <c r="P309" s="178" t="n">
        <f aca="false">O309*H309</f>
        <v>0</v>
      </c>
      <c r="Q309" s="178" t="n">
        <v>0</v>
      </c>
      <c r="R309" s="178" t="n">
        <f aca="false">Q309*H309</f>
        <v>0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236</v>
      </c>
      <c r="AT309" s="180" t="s">
        <v>137</v>
      </c>
      <c r="AU309" s="180" t="s">
        <v>84</v>
      </c>
      <c r="AY309" s="3" t="s">
        <v>134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82</v>
      </c>
      <c r="BK309" s="181" t="n">
        <f aca="false">ROUND(I309*H309,2)</f>
        <v>0</v>
      </c>
      <c r="BL309" s="3" t="s">
        <v>236</v>
      </c>
      <c r="BM309" s="180" t="s">
        <v>446</v>
      </c>
    </row>
    <row r="310" s="27" customFormat="true" ht="21.75" hidden="false" customHeight="true" outlineLevel="0" collapsed="false">
      <c r="A310" s="22"/>
      <c r="B310" s="167"/>
      <c r="C310" s="168" t="s">
        <v>447</v>
      </c>
      <c r="D310" s="168" t="s">
        <v>137</v>
      </c>
      <c r="E310" s="169" t="s">
        <v>448</v>
      </c>
      <c r="F310" s="170" t="s">
        <v>449</v>
      </c>
      <c r="G310" s="171" t="s">
        <v>202</v>
      </c>
      <c r="H310" s="172" t="n">
        <v>1.193</v>
      </c>
      <c r="I310" s="173"/>
      <c r="J310" s="174" t="n">
        <f aca="false">ROUND(I310*H310,2)</f>
        <v>0</v>
      </c>
      <c r="K310" s="175"/>
      <c r="L310" s="23"/>
      <c r="M310" s="176"/>
      <c r="N310" s="177" t="s">
        <v>39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236</v>
      </c>
      <c r="AT310" s="180" t="s">
        <v>137</v>
      </c>
      <c r="AU310" s="180" t="s">
        <v>84</v>
      </c>
      <c r="AY310" s="3" t="s">
        <v>134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82</v>
      </c>
      <c r="BK310" s="181" t="n">
        <f aca="false">ROUND(I310*H310,2)</f>
        <v>0</v>
      </c>
      <c r="BL310" s="3" t="s">
        <v>236</v>
      </c>
      <c r="BM310" s="180" t="s">
        <v>450</v>
      </c>
    </row>
    <row r="311" s="153" customFormat="true" ht="22.5" hidden="false" customHeight="true" outlineLevel="0" collapsed="false">
      <c r="B311" s="154"/>
      <c r="D311" s="155" t="s">
        <v>73</v>
      </c>
      <c r="E311" s="165" t="s">
        <v>451</v>
      </c>
      <c r="F311" s="165" t="s">
        <v>452</v>
      </c>
      <c r="I311" s="157"/>
      <c r="J311" s="166" t="n">
        <f aca="false">BK311</f>
        <v>0</v>
      </c>
      <c r="L311" s="154"/>
      <c r="M311" s="159"/>
      <c r="N311" s="160"/>
      <c r="O311" s="160"/>
      <c r="P311" s="161" t="n">
        <f aca="false">SUM(P312:P401)</f>
        <v>0</v>
      </c>
      <c r="Q311" s="160"/>
      <c r="R311" s="161" t="n">
        <f aca="false">SUM(R312:R401)</f>
        <v>3.8806034</v>
      </c>
      <c r="S311" s="160"/>
      <c r="T311" s="162" t="n">
        <f aca="false">SUM(T312:T401)</f>
        <v>9.57951</v>
      </c>
      <c r="AR311" s="155" t="s">
        <v>84</v>
      </c>
      <c r="AT311" s="163" t="s">
        <v>73</v>
      </c>
      <c r="AU311" s="163" t="s">
        <v>82</v>
      </c>
      <c r="AY311" s="155" t="s">
        <v>134</v>
      </c>
      <c r="BK311" s="164" t="n">
        <f aca="false">SUM(BK312:BK401)</f>
        <v>0</v>
      </c>
    </row>
    <row r="312" s="27" customFormat="true" ht="13.5" hidden="false" customHeight="true" outlineLevel="0" collapsed="false">
      <c r="A312" s="22"/>
      <c r="B312" s="167"/>
      <c r="C312" s="168" t="s">
        <v>453</v>
      </c>
      <c r="D312" s="168" t="s">
        <v>137</v>
      </c>
      <c r="E312" s="169" t="s">
        <v>454</v>
      </c>
      <c r="F312" s="170" t="s">
        <v>455</v>
      </c>
      <c r="G312" s="171" t="s">
        <v>140</v>
      </c>
      <c r="H312" s="172" t="n">
        <v>117.54</v>
      </c>
      <c r="I312" s="173"/>
      <c r="J312" s="174" t="n">
        <f aca="false">ROUND(I312*H312,2)</f>
        <v>0</v>
      </c>
      <c r="K312" s="175"/>
      <c r="L312" s="23"/>
      <c r="M312" s="176"/>
      <c r="N312" s="177" t="s">
        <v>39</v>
      </c>
      <c r="O312" s="60"/>
      <c r="P312" s="178" t="n">
        <f aca="false">O312*H312</f>
        <v>0</v>
      </c>
      <c r="Q312" s="178" t="n">
        <v>0.0003</v>
      </c>
      <c r="R312" s="178" t="n">
        <f aca="false">Q312*H312</f>
        <v>0.035262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236</v>
      </c>
      <c r="AT312" s="180" t="s">
        <v>137</v>
      </c>
      <c r="AU312" s="180" t="s">
        <v>84</v>
      </c>
      <c r="AY312" s="3" t="s">
        <v>134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82</v>
      </c>
      <c r="BK312" s="181" t="n">
        <f aca="false">ROUND(I312*H312,2)</f>
        <v>0</v>
      </c>
      <c r="BL312" s="3" t="s">
        <v>236</v>
      </c>
      <c r="BM312" s="180" t="s">
        <v>456</v>
      </c>
    </row>
    <row r="313" s="182" customFormat="true" ht="11.25" hidden="false" customHeight="false" outlineLevel="0" collapsed="false">
      <c r="B313" s="183"/>
      <c r="D313" s="184" t="s">
        <v>143</v>
      </c>
      <c r="E313" s="185"/>
      <c r="F313" s="186" t="s">
        <v>144</v>
      </c>
      <c r="H313" s="185"/>
      <c r="I313" s="187"/>
      <c r="L313" s="183"/>
      <c r="M313" s="188"/>
      <c r="N313" s="189"/>
      <c r="O313" s="189"/>
      <c r="P313" s="189"/>
      <c r="Q313" s="189"/>
      <c r="R313" s="189"/>
      <c r="S313" s="189"/>
      <c r="T313" s="190"/>
      <c r="AT313" s="185" t="s">
        <v>143</v>
      </c>
      <c r="AU313" s="185" t="s">
        <v>84</v>
      </c>
      <c r="AV313" s="182" t="s">
        <v>82</v>
      </c>
      <c r="AW313" s="182" t="s">
        <v>30</v>
      </c>
      <c r="AX313" s="182" t="s">
        <v>74</v>
      </c>
      <c r="AY313" s="185" t="s">
        <v>134</v>
      </c>
    </row>
    <row r="314" s="191" customFormat="true" ht="33.75" hidden="false" customHeight="false" outlineLevel="0" collapsed="false">
      <c r="B314" s="192"/>
      <c r="D314" s="184" t="s">
        <v>143</v>
      </c>
      <c r="E314" s="193"/>
      <c r="F314" s="194" t="s">
        <v>457</v>
      </c>
      <c r="H314" s="195" t="n">
        <v>51.228</v>
      </c>
      <c r="I314" s="196"/>
      <c r="L314" s="192"/>
      <c r="M314" s="197"/>
      <c r="N314" s="198"/>
      <c r="O314" s="198"/>
      <c r="P314" s="198"/>
      <c r="Q314" s="198"/>
      <c r="R314" s="198"/>
      <c r="S314" s="198"/>
      <c r="T314" s="199"/>
      <c r="AT314" s="193" t="s">
        <v>143</v>
      </c>
      <c r="AU314" s="193" t="s">
        <v>84</v>
      </c>
      <c r="AV314" s="191" t="s">
        <v>84</v>
      </c>
      <c r="AW314" s="191" t="s">
        <v>30</v>
      </c>
      <c r="AX314" s="191" t="s">
        <v>74</v>
      </c>
      <c r="AY314" s="193" t="s">
        <v>134</v>
      </c>
    </row>
    <row r="315" s="182" customFormat="true" ht="11.25" hidden="false" customHeight="false" outlineLevel="0" collapsed="false">
      <c r="B315" s="183"/>
      <c r="D315" s="184" t="s">
        <v>143</v>
      </c>
      <c r="E315" s="185"/>
      <c r="F315" s="186" t="s">
        <v>154</v>
      </c>
      <c r="H315" s="185"/>
      <c r="I315" s="187"/>
      <c r="L315" s="183"/>
      <c r="M315" s="188"/>
      <c r="N315" s="189"/>
      <c r="O315" s="189"/>
      <c r="P315" s="189"/>
      <c r="Q315" s="189"/>
      <c r="R315" s="189"/>
      <c r="S315" s="189"/>
      <c r="T315" s="190"/>
      <c r="AT315" s="185" t="s">
        <v>143</v>
      </c>
      <c r="AU315" s="185" t="s">
        <v>84</v>
      </c>
      <c r="AV315" s="182" t="s">
        <v>82</v>
      </c>
      <c r="AW315" s="182" t="s">
        <v>30</v>
      </c>
      <c r="AX315" s="182" t="s">
        <v>74</v>
      </c>
      <c r="AY315" s="185" t="s">
        <v>134</v>
      </c>
    </row>
    <row r="316" s="191" customFormat="true" ht="11.25" hidden="false" customHeight="false" outlineLevel="0" collapsed="false">
      <c r="B316" s="192"/>
      <c r="D316" s="184" t="s">
        <v>143</v>
      </c>
      <c r="E316" s="193"/>
      <c r="F316" s="194" t="s">
        <v>458</v>
      </c>
      <c r="H316" s="195" t="n">
        <v>6.624</v>
      </c>
      <c r="I316" s="196"/>
      <c r="L316" s="192"/>
      <c r="M316" s="197"/>
      <c r="N316" s="198"/>
      <c r="O316" s="198"/>
      <c r="P316" s="198"/>
      <c r="Q316" s="198"/>
      <c r="R316" s="198"/>
      <c r="S316" s="198"/>
      <c r="T316" s="199"/>
      <c r="AT316" s="193" t="s">
        <v>143</v>
      </c>
      <c r="AU316" s="193" t="s">
        <v>84</v>
      </c>
      <c r="AV316" s="191" t="s">
        <v>84</v>
      </c>
      <c r="AW316" s="191" t="s">
        <v>30</v>
      </c>
      <c r="AX316" s="191" t="s">
        <v>74</v>
      </c>
      <c r="AY316" s="193" t="s">
        <v>134</v>
      </c>
    </row>
    <row r="317" s="182" customFormat="true" ht="11.25" hidden="false" customHeight="false" outlineLevel="0" collapsed="false">
      <c r="B317" s="183"/>
      <c r="D317" s="184" t="s">
        <v>143</v>
      </c>
      <c r="E317" s="185"/>
      <c r="F317" s="186" t="s">
        <v>146</v>
      </c>
      <c r="H317" s="185"/>
      <c r="I317" s="187"/>
      <c r="L317" s="183"/>
      <c r="M317" s="188"/>
      <c r="N317" s="189"/>
      <c r="O317" s="189"/>
      <c r="P317" s="189"/>
      <c r="Q317" s="189"/>
      <c r="R317" s="189"/>
      <c r="S317" s="189"/>
      <c r="T317" s="190"/>
      <c r="AT317" s="185" t="s">
        <v>143</v>
      </c>
      <c r="AU317" s="185" t="s">
        <v>84</v>
      </c>
      <c r="AV317" s="182" t="s">
        <v>82</v>
      </c>
      <c r="AW317" s="182" t="s">
        <v>30</v>
      </c>
      <c r="AX317" s="182" t="s">
        <v>74</v>
      </c>
      <c r="AY317" s="185" t="s">
        <v>134</v>
      </c>
    </row>
    <row r="318" s="191" customFormat="true" ht="33.75" hidden="false" customHeight="false" outlineLevel="0" collapsed="false">
      <c r="B318" s="192"/>
      <c r="D318" s="184" t="s">
        <v>143</v>
      </c>
      <c r="E318" s="193"/>
      <c r="F318" s="194" t="s">
        <v>459</v>
      </c>
      <c r="H318" s="195" t="n">
        <v>51.228</v>
      </c>
      <c r="I318" s="196"/>
      <c r="L318" s="192"/>
      <c r="M318" s="197"/>
      <c r="N318" s="198"/>
      <c r="O318" s="198"/>
      <c r="P318" s="198"/>
      <c r="Q318" s="198"/>
      <c r="R318" s="198"/>
      <c r="S318" s="198"/>
      <c r="T318" s="199"/>
      <c r="AT318" s="193" t="s">
        <v>143</v>
      </c>
      <c r="AU318" s="193" t="s">
        <v>84</v>
      </c>
      <c r="AV318" s="191" t="s">
        <v>84</v>
      </c>
      <c r="AW318" s="191" t="s">
        <v>30</v>
      </c>
      <c r="AX318" s="191" t="s">
        <v>74</v>
      </c>
      <c r="AY318" s="193" t="s">
        <v>134</v>
      </c>
    </row>
    <row r="319" s="182" customFormat="true" ht="11.25" hidden="false" customHeight="false" outlineLevel="0" collapsed="false">
      <c r="B319" s="183"/>
      <c r="D319" s="184" t="s">
        <v>143</v>
      </c>
      <c r="E319" s="185"/>
      <c r="F319" s="186" t="s">
        <v>158</v>
      </c>
      <c r="H319" s="185"/>
      <c r="I319" s="187"/>
      <c r="L319" s="183"/>
      <c r="M319" s="188"/>
      <c r="N319" s="189"/>
      <c r="O319" s="189"/>
      <c r="P319" s="189"/>
      <c r="Q319" s="189"/>
      <c r="R319" s="189"/>
      <c r="S319" s="189"/>
      <c r="T319" s="190"/>
      <c r="AT319" s="185" t="s">
        <v>143</v>
      </c>
      <c r="AU319" s="185" t="s">
        <v>84</v>
      </c>
      <c r="AV319" s="182" t="s">
        <v>82</v>
      </c>
      <c r="AW319" s="182" t="s">
        <v>30</v>
      </c>
      <c r="AX319" s="182" t="s">
        <v>74</v>
      </c>
      <c r="AY319" s="185" t="s">
        <v>134</v>
      </c>
    </row>
    <row r="320" s="191" customFormat="true" ht="11.25" hidden="false" customHeight="false" outlineLevel="0" collapsed="false">
      <c r="B320" s="192"/>
      <c r="D320" s="184" t="s">
        <v>143</v>
      </c>
      <c r="E320" s="193"/>
      <c r="F320" s="194" t="s">
        <v>460</v>
      </c>
      <c r="H320" s="195" t="n">
        <v>8.46</v>
      </c>
      <c r="I320" s="196"/>
      <c r="L320" s="192"/>
      <c r="M320" s="197"/>
      <c r="N320" s="198"/>
      <c r="O320" s="198"/>
      <c r="P320" s="198"/>
      <c r="Q320" s="198"/>
      <c r="R320" s="198"/>
      <c r="S320" s="198"/>
      <c r="T320" s="199"/>
      <c r="AT320" s="193" t="s">
        <v>143</v>
      </c>
      <c r="AU320" s="193" t="s">
        <v>84</v>
      </c>
      <c r="AV320" s="191" t="s">
        <v>84</v>
      </c>
      <c r="AW320" s="191" t="s">
        <v>30</v>
      </c>
      <c r="AX320" s="191" t="s">
        <v>74</v>
      </c>
      <c r="AY320" s="193" t="s">
        <v>134</v>
      </c>
    </row>
    <row r="321" s="200" customFormat="true" ht="11.25" hidden="false" customHeight="false" outlineLevel="0" collapsed="false">
      <c r="B321" s="201"/>
      <c r="D321" s="184" t="s">
        <v>143</v>
      </c>
      <c r="E321" s="202"/>
      <c r="F321" s="203" t="s">
        <v>148</v>
      </c>
      <c r="H321" s="204" t="n">
        <v>117.54</v>
      </c>
      <c r="I321" s="205"/>
      <c r="L321" s="201"/>
      <c r="M321" s="206"/>
      <c r="N321" s="207"/>
      <c r="O321" s="207"/>
      <c r="P321" s="207"/>
      <c r="Q321" s="207"/>
      <c r="R321" s="207"/>
      <c r="S321" s="207"/>
      <c r="T321" s="208"/>
      <c r="AT321" s="202" t="s">
        <v>143</v>
      </c>
      <c r="AU321" s="202" t="s">
        <v>84</v>
      </c>
      <c r="AV321" s="200" t="s">
        <v>141</v>
      </c>
      <c r="AW321" s="200" t="s">
        <v>30</v>
      </c>
      <c r="AX321" s="200" t="s">
        <v>82</v>
      </c>
      <c r="AY321" s="202" t="s">
        <v>134</v>
      </c>
    </row>
    <row r="322" s="27" customFormat="true" ht="13.5" hidden="false" customHeight="true" outlineLevel="0" collapsed="false">
      <c r="A322" s="22"/>
      <c r="B322" s="167"/>
      <c r="C322" s="168" t="s">
        <v>225</v>
      </c>
      <c r="D322" s="168" t="s">
        <v>137</v>
      </c>
      <c r="E322" s="169" t="s">
        <v>461</v>
      </c>
      <c r="F322" s="170" t="s">
        <v>462</v>
      </c>
      <c r="G322" s="171" t="s">
        <v>140</v>
      </c>
      <c r="H322" s="172" t="n">
        <v>20.852</v>
      </c>
      <c r="I322" s="173"/>
      <c r="J322" s="174" t="n">
        <f aca="false">ROUND(I322*H322,2)</f>
        <v>0</v>
      </c>
      <c r="K322" s="175"/>
      <c r="L322" s="23"/>
      <c r="M322" s="176"/>
      <c r="N322" s="177" t="s">
        <v>39</v>
      </c>
      <c r="O322" s="60"/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236</v>
      </c>
      <c r="AT322" s="180" t="s">
        <v>137</v>
      </c>
      <c r="AU322" s="180" t="s">
        <v>84</v>
      </c>
      <c r="AY322" s="3" t="s">
        <v>134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82</v>
      </c>
      <c r="BK322" s="181" t="n">
        <f aca="false">ROUND(I322*H322,2)</f>
        <v>0</v>
      </c>
      <c r="BL322" s="3" t="s">
        <v>236</v>
      </c>
      <c r="BM322" s="180" t="s">
        <v>463</v>
      </c>
    </row>
    <row r="323" s="182" customFormat="true" ht="11.25" hidden="false" customHeight="false" outlineLevel="0" collapsed="false">
      <c r="B323" s="183"/>
      <c r="D323" s="184" t="s">
        <v>143</v>
      </c>
      <c r="E323" s="185"/>
      <c r="F323" s="186" t="s">
        <v>144</v>
      </c>
      <c r="H323" s="185"/>
      <c r="I323" s="187"/>
      <c r="L323" s="183"/>
      <c r="M323" s="188"/>
      <c r="N323" s="189"/>
      <c r="O323" s="189"/>
      <c r="P323" s="189"/>
      <c r="Q323" s="189"/>
      <c r="R323" s="189"/>
      <c r="S323" s="189"/>
      <c r="T323" s="190"/>
      <c r="AT323" s="185" t="s">
        <v>143</v>
      </c>
      <c r="AU323" s="185" t="s">
        <v>84</v>
      </c>
      <c r="AV323" s="182" t="s">
        <v>82</v>
      </c>
      <c r="AW323" s="182" t="s">
        <v>30</v>
      </c>
      <c r="AX323" s="182" t="s">
        <v>74</v>
      </c>
      <c r="AY323" s="185" t="s">
        <v>134</v>
      </c>
    </row>
    <row r="324" s="191" customFormat="true" ht="33.75" hidden="false" customHeight="false" outlineLevel="0" collapsed="false">
      <c r="B324" s="192"/>
      <c r="D324" s="184" t="s">
        <v>143</v>
      </c>
      <c r="E324" s="193"/>
      <c r="F324" s="194" t="s">
        <v>464</v>
      </c>
      <c r="H324" s="195" t="n">
        <v>5.692</v>
      </c>
      <c r="I324" s="196"/>
      <c r="L324" s="192"/>
      <c r="M324" s="197"/>
      <c r="N324" s="198"/>
      <c r="O324" s="198"/>
      <c r="P324" s="198"/>
      <c r="Q324" s="198"/>
      <c r="R324" s="198"/>
      <c r="S324" s="198"/>
      <c r="T324" s="199"/>
      <c r="AT324" s="193" t="s">
        <v>143</v>
      </c>
      <c r="AU324" s="193" t="s">
        <v>84</v>
      </c>
      <c r="AV324" s="191" t="s">
        <v>84</v>
      </c>
      <c r="AW324" s="191" t="s">
        <v>30</v>
      </c>
      <c r="AX324" s="191" t="s">
        <v>74</v>
      </c>
      <c r="AY324" s="193" t="s">
        <v>134</v>
      </c>
    </row>
    <row r="325" s="191" customFormat="true" ht="11.25" hidden="false" customHeight="false" outlineLevel="0" collapsed="false">
      <c r="B325" s="192"/>
      <c r="D325" s="184" t="s">
        <v>143</v>
      </c>
      <c r="E325" s="193"/>
      <c r="F325" s="194" t="s">
        <v>465</v>
      </c>
      <c r="H325" s="195" t="n">
        <v>3.84</v>
      </c>
      <c r="I325" s="196"/>
      <c r="L325" s="192"/>
      <c r="M325" s="197"/>
      <c r="N325" s="198"/>
      <c r="O325" s="198"/>
      <c r="P325" s="198"/>
      <c r="Q325" s="198"/>
      <c r="R325" s="198"/>
      <c r="S325" s="198"/>
      <c r="T325" s="199"/>
      <c r="AT325" s="193" t="s">
        <v>143</v>
      </c>
      <c r="AU325" s="193" t="s">
        <v>84</v>
      </c>
      <c r="AV325" s="191" t="s">
        <v>84</v>
      </c>
      <c r="AW325" s="191" t="s">
        <v>30</v>
      </c>
      <c r="AX325" s="191" t="s">
        <v>74</v>
      </c>
      <c r="AY325" s="193" t="s">
        <v>134</v>
      </c>
    </row>
    <row r="326" s="182" customFormat="true" ht="11.25" hidden="false" customHeight="false" outlineLevel="0" collapsed="false">
      <c r="B326" s="183"/>
      <c r="D326" s="184" t="s">
        <v>143</v>
      </c>
      <c r="E326" s="185"/>
      <c r="F326" s="186" t="s">
        <v>154</v>
      </c>
      <c r="H326" s="185"/>
      <c r="I326" s="187"/>
      <c r="L326" s="183"/>
      <c r="M326" s="188"/>
      <c r="N326" s="189"/>
      <c r="O326" s="189"/>
      <c r="P326" s="189"/>
      <c r="Q326" s="189"/>
      <c r="R326" s="189"/>
      <c r="S326" s="189"/>
      <c r="T326" s="190"/>
      <c r="AT326" s="185" t="s">
        <v>143</v>
      </c>
      <c r="AU326" s="185" t="s">
        <v>84</v>
      </c>
      <c r="AV326" s="182" t="s">
        <v>82</v>
      </c>
      <c r="AW326" s="182" t="s">
        <v>30</v>
      </c>
      <c r="AX326" s="182" t="s">
        <v>74</v>
      </c>
      <c r="AY326" s="185" t="s">
        <v>134</v>
      </c>
    </row>
    <row r="327" s="191" customFormat="true" ht="11.25" hidden="false" customHeight="false" outlineLevel="0" collapsed="false">
      <c r="B327" s="192"/>
      <c r="D327" s="184" t="s">
        <v>143</v>
      </c>
      <c r="E327" s="193"/>
      <c r="F327" s="194" t="s">
        <v>466</v>
      </c>
      <c r="H327" s="195" t="n">
        <v>0.736</v>
      </c>
      <c r="I327" s="196"/>
      <c r="L327" s="192"/>
      <c r="M327" s="197"/>
      <c r="N327" s="198"/>
      <c r="O327" s="198"/>
      <c r="P327" s="198"/>
      <c r="Q327" s="198"/>
      <c r="R327" s="198"/>
      <c r="S327" s="198"/>
      <c r="T327" s="199"/>
      <c r="AT327" s="193" t="s">
        <v>143</v>
      </c>
      <c r="AU327" s="193" t="s">
        <v>84</v>
      </c>
      <c r="AV327" s="191" t="s">
        <v>84</v>
      </c>
      <c r="AW327" s="191" t="s">
        <v>30</v>
      </c>
      <c r="AX327" s="191" t="s">
        <v>74</v>
      </c>
      <c r="AY327" s="193" t="s">
        <v>134</v>
      </c>
    </row>
    <row r="328" s="182" customFormat="true" ht="11.25" hidden="false" customHeight="false" outlineLevel="0" collapsed="false">
      <c r="B328" s="183"/>
      <c r="D328" s="184" t="s">
        <v>143</v>
      </c>
      <c r="E328" s="185"/>
      <c r="F328" s="186" t="s">
        <v>146</v>
      </c>
      <c r="H328" s="185"/>
      <c r="I328" s="187"/>
      <c r="L328" s="183"/>
      <c r="M328" s="188"/>
      <c r="N328" s="189"/>
      <c r="O328" s="189"/>
      <c r="P328" s="189"/>
      <c r="Q328" s="189"/>
      <c r="R328" s="189"/>
      <c r="S328" s="189"/>
      <c r="T328" s="190"/>
      <c r="AT328" s="185" t="s">
        <v>143</v>
      </c>
      <c r="AU328" s="185" t="s">
        <v>84</v>
      </c>
      <c r="AV328" s="182" t="s">
        <v>82</v>
      </c>
      <c r="AW328" s="182" t="s">
        <v>30</v>
      </c>
      <c r="AX328" s="182" t="s">
        <v>74</v>
      </c>
      <c r="AY328" s="185" t="s">
        <v>134</v>
      </c>
    </row>
    <row r="329" s="191" customFormat="true" ht="33.75" hidden="false" customHeight="false" outlineLevel="0" collapsed="false">
      <c r="B329" s="192"/>
      <c r="D329" s="184" t="s">
        <v>143</v>
      </c>
      <c r="E329" s="193"/>
      <c r="F329" s="194" t="s">
        <v>467</v>
      </c>
      <c r="H329" s="195" t="n">
        <v>5.692</v>
      </c>
      <c r="I329" s="196"/>
      <c r="L329" s="192"/>
      <c r="M329" s="197"/>
      <c r="N329" s="198"/>
      <c r="O329" s="198"/>
      <c r="P329" s="198"/>
      <c r="Q329" s="198"/>
      <c r="R329" s="198"/>
      <c r="S329" s="198"/>
      <c r="T329" s="199"/>
      <c r="AT329" s="193" t="s">
        <v>143</v>
      </c>
      <c r="AU329" s="193" t="s">
        <v>84</v>
      </c>
      <c r="AV329" s="191" t="s">
        <v>84</v>
      </c>
      <c r="AW329" s="191" t="s">
        <v>30</v>
      </c>
      <c r="AX329" s="191" t="s">
        <v>74</v>
      </c>
      <c r="AY329" s="193" t="s">
        <v>134</v>
      </c>
    </row>
    <row r="330" s="191" customFormat="true" ht="11.25" hidden="false" customHeight="false" outlineLevel="0" collapsed="false">
      <c r="B330" s="192"/>
      <c r="D330" s="184" t="s">
        <v>143</v>
      </c>
      <c r="E330" s="193"/>
      <c r="F330" s="194" t="s">
        <v>468</v>
      </c>
      <c r="H330" s="195" t="n">
        <v>3.952</v>
      </c>
      <c r="I330" s="196"/>
      <c r="L330" s="192"/>
      <c r="M330" s="197"/>
      <c r="N330" s="198"/>
      <c r="O330" s="198"/>
      <c r="P330" s="198"/>
      <c r="Q330" s="198"/>
      <c r="R330" s="198"/>
      <c r="S330" s="198"/>
      <c r="T330" s="199"/>
      <c r="AT330" s="193" t="s">
        <v>143</v>
      </c>
      <c r="AU330" s="193" t="s">
        <v>84</v>
      </c>
      <c r="AV330" s="191" t="s">
        <v>84</v>
      </c>
      <c r="AW330" s="191" t="s">
        <v>30</v>
      </c>
      <c r="AX330" s="191" t="s">
        <v>74</v>
      </c>
      <c r="AY330" s="193" t="s">
        <v>134</v>
      </c>
    </row>
    <row r="331" s="182" customFormat="true" ht="11.25" hidden="false" customHeight="false" outlineLevel="0" collapsed="false">
      <c r="B331" s="183"/>
      <c r="D331" s="184" t="s">
        <v>143</v>
      </c>
      <c r="E331" s="185"/>
      <c r="F331" s="186" t="s">
        <v>158</v>
      </c>
      <c r="H331" s="185"/>
      <c r="I331" s="187"/>
      <c r="L331" s="183"/>
      <c r="M331" s="188"/>
      <c r="N331" s="189"/>
      <c r="O331" s="189"/>
      <c r="P331" s="189"/>
      <c r="Q331" s="189"/>
      <c r="R331" s="189"/>
      <c r="S331" s="189"/>
      <c r="T331" s="190"/>
      <c r="AT331" s="185" t="s">
        <v>143</v>
      </c>
      <c r="AU331" s="185" t="s">
        <v>84</v>
      </c>
      <c r="AV331" s="182" t="s">
        <v>82</v>
      </c>
      <c r="AW331" s="182" t="s">
        <v>30</v>
      </c>
      <c r="AX331" s="182" t="s">
        <v>74</v>
      </c>
      <c r="AY331" s="185" t="s">
        <v>134</v>
      </c>
    </row>
    <row r="332" s="191" customFormat="true" ht="11.25" hidden="false" customHeight="false" outlineLevel="0" collapsed="false">
      <c r="B332" s="192"/>
      <c r="D332" s="184" t="s">
        <v>143</v>
      </c>
      <c r="E332" s="193"/>
      <c r="F332" s="194" t="s">
        <v>469</v>
      </c>
      <c r="H332" s="195" t="n">
        <v>0.94</v>
      </c>
      <c r="I332" s="196"/>
      <c r="L332" s="192"/>
      <c r="M332" s="197"/>
      <c r="N332" s="198"/>
      <c r="O332" s="198"/>
      <c r="P332" s="198"/>
      <c r="Q332" s="198"/>
      <c r="R332" s="198"/>
      <c r="S332" s="198"/>
      <c r="T332" s="199"/>
      <c r="AT332" s="193" t="s">
        <v>143</v>
      </c>
      <c r="AU332" s="193" t="s">
        <v>84</v>
      </c>
      <c r="AV332" s="191" t="s">
        <v>84</v>
      </c>
      <c r="AW332" s="191" t="s">
        <v>30</v>
      </c>
      <c r="AX332" s="191" t="s">
        <v>74</v>
      </c>
      <c r="AY332" s="193" t="s">
        <v>134</v>
      </c>
    </row>
    <row r="333" s="200" customFormat="true" ht="11.25" hidden="false" customHeight="false" outlineLevel="0" collapsed="false">
      <c r="B333" s="201"/>
      <c r="D333" s="184" t="s">
        <v>143</v>
      </c>
      <c r="E333" s="202"/>
      <c r="F333" s="203" t="s">
        <v>148</v>
      </c>
      <c r="H333" s="204" t="n">
        <v>20.852</v>
      </c>
      <c r="I333" s="205"/>
      <c r="L333" s="201"/>
      <c r="M333" s="206"/>
      <c r="N333" s="207"/>
      <c r="O333" s="207"/>
      <c r="P333" s="207"/>
      <c r="Q333" s="207"/>
      <c r="R333" s="207"/>
      <c r="S333" s="207"/>
      <c r="T333" s="208"/>
      <c r="AT333" s="202" t="s">
        <v>143</v>
      </c>
      <c r="AU333" s="202" t="s">
        <v>84</v>
      </c>
      <c r="AV333" s="200" t="s">
        <v>141</v>
      </c>
      <c r="AW333" s="200" t="s">
        <v>30</v>
      </c>
      <c r="AX333" s="200" t="s">
        <v>82</v>
      </c>
      <c r="AY333" s="202" t="s">
        <v>134</v>
      </c>
    </row>
    <row r="334" s="27" customFormat="true" ht="13.5" hidden="false" customHeight="true" outlineLevel="0" collapsed="false">
      <c r="A334" s="22"/>
      <c r="B334" s="167"/>
      <c r="C334" s="209" t="s">
        <v>470</v>
      </c>
      <c r="D334" s="209" t="s">
        <v>314</v>
      </c>
      <c r="E334" s="210" t="s">
        <v>427</v>
      </c>
      <c r="F334" s="211" t="s">
        <v>428</v>
      </c>
      <c r="G334" s="212" t="s">
        <v>429</v>
      </c>
      <c r="H334" s="213" t="n">
        <v>24</v>
      </c>
      <c r="I334" s="214"/>
      <c r="J334" s="215" t="n">
        <f aca="false">ROUND(I334*H334,2)</f>
        <v>0</v>
      </c>
      <c r="K334" s="216"/>
      <c r="L334" s="217"/>
      <c r="M334" s="218"/>
      <c r="N334" s="219" t="s">
        <v>39</v>
      </c>
      <c r="O334" s="60"/>
      <c r="P334" s="178" t="n">
        <f aca="false">O334*H334</f>
        <v>0</v>
      </c>
      <c r="Q334" s="178" t="n">
        <v>0.001</v>
      </c>
      <c r="R334" s="178" t="n">
        <f aca="false">Q334*H334</f>
        <v>0.024</v>
      </c>
      <c r="S334" s="178" t="n">
        <v>0</v>
      </c>
      <c r="T334" s="179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80" t="s">
        <v>317</v>
      </c>
      <c r="AT334" s="180" t="s">
        <v>314</v>
      </c>
      <c r="AU334" s="180" t="s">
        <v>84</v>
      </c>
      <c r="AY334" s="3" t="s">
        <v>134</v>
      </c>
      <c r="BE334" s="181" t="n">
        <f aca="false">IF(N334="základní",J334,0)</f>
        <v>0</v>
      </c>
      <c r="BF334" s="181" t="n">
        <f aca="false">IF(N334="snížená",J334,0)</f>
        <v>0</v>
      </c>
      <c r="BG334" s="181" t="n">
        <f aca="false">IF(N334="zákl. přenesená",J334,0)</f>
        <v>0</v>
      </c>
      <c r="BH334" s="181" t="n">
        <f aca="false">IF(N334="sníž. přenesená",J334,0)</f>
        <v>0</v>
      </c>
      <c r="BI334" s="181" t="n">
        <f aca="false">IF(N334="nulová",J334,0)</f>
        <v>0</v>
      </c>
      <c r="BJ334" s="3" t="s">
        <v>82</v>
      </c>
      <c r="BK334" s="181" t="n">
        <f aca="false">ROUND(I334*H334,2)</f>
        <v>0</v>
      </c>
      <c r="BL334" s="3" t="s">
        <v>236</v>
      </c>
      <c r="BM334" s="180" t="s">
        <v>471</v>
      </c>
    </row>
    <row r="335" s="27" customFormat="true" ht="13.5" hidden="false" customHeight="true" outlineLevel="0" collapsed="false">
      <c r="A335" s="22"/>
      <c r="B335" s="167"/>
      <c r="C335" s="168" t="s">
        <v>472</v>
      </c>
      <c r="D335" s="168" t="s">
        <v>137</v>
      </c>
      <c r="E335" s="169" t="s">
        <v>473</v>
      </c>
      <c r="F335" s="170" t="s">
        <v>474</v>
      </c>
      <c r="G335" s="171" t="s">
        <v>140</v>
      </c>
      <c r="H335" s="172" t="n">
        <v>117.54</v>
      </c>
      <c r="I335" s="173"/>
      <c r="J335" s="174" t="n">
        <f aca="false">ROUND(I335*H335,2)</f>
        <v>0</v>
      </c>
      <c r="K335" s="175"/>
      <c r="L335" s="23"/>
      <c r="M335" s="176"/>
      <c r="N335" s="177" t="s">
        <v>39</v>
      </c>
      <c r="O335" s="60"/>
      <c r="P335" s="178" t="n">
        <f aca="false">O335*H335</f>
        <v>0</v>
      </c>
      <c r="Q335" s="178" t="n">
        <v>0.0045</v>
      </c>
      <c r="R335" s="178" t="n">
        <f aca="false">Q335*H335</f>
        <v>0.52893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236</v>
      </c>
      <c r="AT335" s="180" t="s">
        <v>137</v>
      </c>
      <c r="AU335" s="180" t="s">
        <v>84</v>
      </c>
      <c r="AY335" s="3" t="s">
        <v>134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82</v>
      </c>
      <c r="BK335" s="181" t="n">
        <f aca="false">ROUND(I335*H335,2)</f>
        <v>0</v>
      </c>
      <c r="BL335" s="3" t="s">
        <v>236</v>
      </c>
      <c r="BM335" s="180" t="s">
        <v>475</v>
      </c>
    </row>
    <row r="336" s="27" customFormat="true" ht="21.75" hidden="false" customHeight="true" outlineLevel="0" collapsed="false">
      <c r="A336" s="22"/>
      <c r="B336" s="167"/>
      <c r="C336" s="168" t="s">
        <v>476</v>
      </c>
      <c r="D336" s="168" t="s">
        <v>137</v>
      </c>
      <c r="E336" s="169" t="s">
        <v>477</v>
      </c>
      <c r="F336" s="170" t="s">
        <v>478</v>
      </c>
      <c r="G336" s="171" t="s">
        <v>140</v>
      </c>
      <c r="H336" s="172" t="n">
        <v>822.78</v>
      </c>
      <c r="I336" s="173"/>
      <c r="J336" s="174" t="n">
        <f aca="false">ROUND(I336*H336,2)</f>
        <v>0</v>
      </c>
      <c r="K336" s="175"/>
      <c r="L336" s="23"/>
      <c r="M336" s="176"/>
      <c r="N336" s="177" t="s">
        <v>39</v>
      </c>
      <c r="O336" s="60"/>
      <c r="P336" s="178" t="n">
        <f aca="false">O336*H336</f>
        <v>0</v>
      </c>
      <c r="Q336" s="178" t="n">
        <v>0.00145</v>
      </c>
      <c r="R336" s="178" t="n">
        <f aca="false">Q336*H336</f>
        <v>1.193031</v>
      </c>
      <c r="S336" s="178" t="n">
        <v>0</v>
      </c>
      <c r="T336" s="179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80" t="s">
        <v>236</v>
      </c>
      <c r="AT336" s="180" t="s">
        <v>137</v>
      </c>
      <c r="AU336" s="180" t="s">
        <v>84</v>
      </c>
      <c r="AY336" s="3" t="s">
        <v>134</v>
      </c>
      <c r="BE336" s="181" t="n">
        <f aca="false">IF(N336="základní",J336,0)</f>
        <v>0</v>
      </c>
      <c r="BF336" s="181" t="n">
        <f aca="false">IF(N336="snížená",J336,0)</f>
        <v>0</v>
      </c>
      <c r="BG336" s="181" t="n">
        <f aca="false">IF(N336="zákl. přenesená",J336,0)</f>
        <v>0</v>
      </c>
      <c r="BH336" s="181" t="n">
        <f aca="false">IF(N336="sníž. přenesená",J336,0)</f>
        <v>0</v>
      </c>
      <c r="BI336" s="181" t="n">
        <f aca="false">IF(N336="nulová",J336,0)</f>
        <v>0</v>
      </c>
      <c r="BJ336" s="3" t="s">
        <v>82</v>
      </c>
      <c r="BK336" s="181" t="n">
        <f aca="false">ROUND(I336*H336,2)</f>
        <v>0</v>
      </c>
      <c r="BL336" s="3" t="s">
        <v>236</v>
      </c>
      <c r="BM336" s="180" t="s">
        <v>479</v>
      </c>
    </row>
    <row r="337" s="191" customFormat="true" ht="11.25" hidden="false" customHeight="false" outlineLevel="0" collapsed="false">
      <c r="B337" s="192"/>
      <c r="D337" s="184" t="s">
        <v>143</v>
      </c>
      <c r="F337" s="194" t="s">
        <v>480</v>
      </c>
      <c r="H337" s="195" t="n">
        <v>822.78</v>
      </c>
      <c r="I337" s="196"/>
      <c r="L337" s="192"/>
      <c r="M337" s="197"/>
      <c r="N337" s="198"/>
      <c r="O337" s="198"/>
      <c r="P337" s="198"/>
      <c r="Q337" s="198"/>
      <c r="R337" s="198"/>
      <c r="S337" s="198"/>
      <c r="T337" s="199"/>
      <c r="AT337" s="193" t="s">
        <v>143</v>
      </c>
      <c r="AU337" s="193" t="s">
        <v>84</v>
      </c>
      <c r="AV337" s="191" t="s">
        <v>84</v>
      </c>
      <c r="AW337" s="191" t="s">
        <v>2</v>
      </c>
      <c r="AX337" s="191" t="s">
        <v>82</v>
      </c>
      <c r="AY337" s="193" t="s">
        <v>134</v>
      </c>
    </row>
    <row r="338" s="27" customFormat="true" ht="21.75" hidden="false" customHeight="true" outlineLevel="0" collapsed="false">
      <c r="A338" s="22"/>
      <c r="B338" s="167"/>
      <c r="C338" s="168" t="s">
        <v>481</v>
      </c>
      <c r="D338" s="168" t="s">
        <v>137</v>
      </c>
      <c r="E338" s="169" t="s">
        <v>482</v>
      </c>
      <c r="F338" s="170" t="s">
        <v>483</v>
      </c>
      <c r="G338" s="171" t="s">
        <v>140</v>
      </c>
      <c r="H338" s="172" t="n">
        <v>117.54</v>
      </c>
      <c r="I338" s="173"/>
      <c r="J338" s="174" t="n">
        <f aca="false">ROUND(I338*H338,2)</f>
        <v>0</v>
      </c>
      <c r="K338" s="175"/>
      <c r="L338" s="23"/>
      <c r="M338" s="176"/>
      <c r="N338" s="177" t="s">
        <v>39</v>
      </c>
      <c r="O338" s="60"/>
      <c r="P338" s="178" t="n">
        <f aca="false">O338*H338</f>
        <v>0</v>
      </c>
      <c r="Q338" s="178" t="n">
        <v>0</v>
      </c>
      <c r="R338" s="178" t="n">
        <f aca="false">Q338*H338</f>
        <v>0</v>
      </c>
      <c r="S338" s="178" t="n">
        <v>0.0815</v>
      </c>
      <c r="T338" s="179" t="n">
        <f aca="false">S338*H338</f>
        <v>9.57951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80" t="s">
        <v>236</v>
      </c>
      <c r="AT338" s="180" t="s">
        <v>137</v>
      </c>
      <c r="AU338" s="180" t="s">
        <v>84</v>
      </c>
      <c r="AY338" s="3" t="s">
        <v>134</v>
      </c>
      <c r="BE338" s="181" t="n">
        <f aca="false">IF(N338="základní",J338,0)</f>
        <v>0</v>
      </c>
      <c r="BF338" s="181" t="n">
        <f aca="false">IF(N338="snížená",J338,0)</f>
        <v>0</v>
      </c>
      <c r="BG338" s="181" t="n">
        <f aca="false">IF(N338="zákl. přenesená",J338,0)</f>
        <v>0</v>
      </c>
      <c r="BH338" s="181" t="n">
        <f aca="false">IF(N338="sníž. přenesená",J338,0)</f>
        <v>0</v>
      </c>
      <c r="BI338" s="181" t="n">
        <f aca="false">IF(N338="nulová",J338,0)</f>
        <v>0</v>
      </c>
      <c r="BJ338" s="3" t="s">
        <v>82</v>
      </c>
      <c r="BK338" s="181" t="n">
        <f aca="false">ROUND(I338*H338,2)</f>
        <v>0</v>
      </c>
      <c r="BL338" s="3" t="s">
        <v>236</v>
      </c>
      <c r="BM338" s="180" t="s">
        <v>484</v>
      </c>
    </row>
    <row r="339" s="27" customFormat="true" ht="21.75" hidden="false" customHeight="true" outlineLevel="0" collapsed="false">
      <c r="A339" s="22"/>
      <c r="B339" s="167"/>
      <c r="C339" s="168" t="s">
        <v>485</v>
      </c>
      <c r="D339" s="168" t="s">
        <v>137</v>
      </c>
      <c r="E339" s="169" t="s">
        <v>486</v>
      </c>
      <c r="F339" s="170" t="s">
        <v>487</v>
      </c>
      <c r="G339" s="171" t="s">
        <v>140</v>
      </c>
      <c r="H339" s="172" t="n">
        <v>117.54</v>
      </c>
      <c r="I339" s="173"/>
      <c r="J339" s="174" t="n">
        <f aca="false">ROUND(I339*H339,2)</f>
        <v>0</v>
      </c>
      <c r="K339" s="175"/>
      <c r="L339" s="23"/>
      <c r="M339" s="176"/>
      <c r="N339" s="177" t="s">
        <v>39</v>
      </c>
      <c r="O339" s="60"/>
      <c r="P339" s="178" t="n">
        <f aca="false">O339*H339</f>
        <v>0</v>
      </c>
      <c r="Q339" s="178" t="n">
        <v>0.00495</v>
      </c>
      <c r="R339" s="178" t="n">
        <f aca="false">Q339*H339</f>
        <v>0.581823</v>
      </c>
      <c r="S339" s="178" t="n">
        <v>0</v>
      </c>
      <c r="T339" s="17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0" t="s">
        <v>236</v>
      </c>
      <c r="AT339" s="180" t="s">
        <v>137</v>
      </c>
      <c r="AU339" s="180" t="s">
        <v>84</v>
      </c>
      <c r="AY339" s="3" t="s">
        <v>134</v>
      </c>
      <c r="BE339" s="181" t="n">
        <f aca="false">IF(N339="základní",J339,0)</f>
        <v>0</v>
      </c>
      <c r="BF339" s="181" t="n">
        <f aca="false">IF(N339="snížená",J339,0)</f>
        <v>0</v>
      </c>
      <c r="BG339" s="181" t="n">
        <f aca="false">IF(N339="zákl. přenesená",J339,0)</f>
        <v>0</v>
      </c>
      <c r="BH339" s="181" t="n">
        <f aca="false">IF(N339="sníž. přenesená",J339,0)</f>
        <v>0</v>
      </c>
      <c r="BI339" s="181" t="n">
        <f aca="false">IF(N339="nulová",J339,0)</f>
        <v>0</v>
      </c>
      <c r="BJ339" s="3" t="s">
        <v>82</v>
      </c>
      <c r="BK339" s="181" t="n">
        <f aca="false">ROUND(I339*H339,2)</f>
        <v>0</v>
      </c>
      <c r="BL339" s="3" t="s">
        <v>236</v>
      </c>
      <c r="BM339" s="180" t="s">
        <v>488</v>
      </c>
    </row>
    <row r="340" s="27" customFormat="true" ht="13.5" hidden="false" customHeight="true" outlineLevel="0" collapsed="false">
      <c r="A340" s="22"/>
      <c r="B340" s="167"/>
      <c r="C340" s="209" t="s">
        <v>489</v>
      </c>
      <c r="D340" s="209" t="s">
        <v>314</v>
      </c>
      <c r="E340" s="210" t="s">
        <v>490</v>
      </c>
      <c r="F340" s="211" t="s">
        <v>491</v>
      </c>
      <c r="G340" s="212" t="s">
        <v>140</v>
      </c>
      <c r="H340" s="213" t="n">
        <v>129.294</v>
      </c>
      <c r="I340" s="214"/>
      <c r="J340" s="215" t="n">
        <f aca="false">ROUND(I340*H340,2)</f>
        <v>0</v>
      </c>
      <c r="K340" s="216"/>
      <c r="L340" s="217"/>
      <c r="M340" s="218"/>
      <c r="N340" s="219" t="s">
        <v>39</v>
      </c>
      <c r="O340" s="60"/>
      <c r="P340" s="178" t="n">
        <f aca="false">O340*H340</f>
        <v>0</v>
      </c>
      <c r="Q340" s="178" t="n">
        <v>0.0098</v>
      </c>
      <c r="R340" s="178" t="n">
        <f aca="false">Q340*H340</f>
        <v>1.2670812</v>
      </c>
      <c r="S340" s="178" t="n">
        <v>0</v>
      </c>
      <c r="T340" s="179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80" t="s">
        <v>317</v>
      </c>
      <c r="AT340" s="180" t="s">
        <v>314</v>
      </c>
      <c r="AU340" s="180" t="s">
        <v>84</v>
      </c>
      <c r="AY340" s="3" t="s">
        <v>134</v>
      </c>
      <c r="BE340" s="181" t="n">
        <f aca="false">IF(N340="základní",J340,0)</f>
        <v>0</v>
      </c>
      <c r="BF340" s="181" t="n">
        <f aca="false">IF(N340="snížená",J340,0)</f>
        <v>0</v>
      </c>
      <c r="BG340" s="181" t="n">
        <f aca="false">IF(N340="zákl. přenesená",J340,0)</f>
        <v>0</v>
      </c>
      <c r="BH340" s="181" t="n">
        <f aca="false">IF(N340="sníž. přenesená",J340,0)</f>
        <v>0</v>
      </c>
      <c r="BI340" s="181" t="n">
        <f aca="false">IF(N340="nulová",J340,0)</f>
        <v>0</v>
      </c>
      <c r="BJ340" s="3" t="s">
        <v>82</v>
      </c>
      <c r="BK340" s="181" t="n">
        <f aca="false">ROUND(I340*H340,2)</f>
        <v>0</v>
      </c>
      <c r="BL340" s="3" t="s">
        <v>236</v>
      </c>
      <c r="BM340" s="180" t="s">
        <v>492</v>
      </c>
    </row>
    <row r="341" s="27" customFormat="true" ht="19.5" hidden="false" customHeight="false" outlineLevel="0" collapsed="false">
      <c r="A341" s="22"/>
      <c r="B341" s="23"/>
      <c r="C341" s="22"/>
      <c r="D341" s="184" t="s">
        <v>408</v>
      </c>
      <c r="E341" s="22"/>
      <c r="F341" s="226" t="s">
        <v>493</v>
      </c>
      <c r="G341" s="22"/>
      <c r="H341" s="22"/>
      <c r="I341" s="227"/>
      <c r="J341" s="22"/>
      <c r="K341" s="22"/>
      <c r="L341" s="23"/>
      <c r="M341" s="228"/>
      <c r="N341" s="229"/>
      <c r="O341" s="60"/>
      <c r="P341" s="60"/>
      <c r="Q341" s="60"/>
      <c r="R341" s="60"/>
      <c r="S341" s="60"/>
      <c r="T341" s="61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408</v>
      </c>
      <c r="AU341" s="3" t="s">
        <v>84</v>
      </c>
    </row>
    <row r="342" s="191" customFormat="true" ht="11.25" hidden="false" customHeight="false" outlineLevel="0" collapsed="false">
      <c r="B342" s="192"/>
      <c r="D342" s="184" t="s">
        <v>143</v>
      </c>
      <c r="F342" s="194" t="s">
        <v>494</v>
      </c>
      <c r="H342" s="195" t="n">
        <v>129.294</v>
      </c>
      <c r="I342" s="196"/>
      <c r="L342" s="192"/>
      <c r="M342" s="197"/>
      <c r="N342" s="198"/>
      <c r="O342" s="198"/>
      <c r="P342" s="198"/>
      <c r="Q342" s="198"/>
      <c r="R342" s="198"/>
      <c r="S342" s="198"/>
      <c r="T342" s="199"/>
      <c r="AT342" s="193" t="s">
        <v>143</v>
      </c>
      <c r="AU342" s="193" t="s">
        <v>84</v>
      </c>
      <c r="AV342" s="191" t="s">
        <v>84</v>
      </c>
      <c r="AW342" s="191" t="s">
        <v>2</v>
      </c>
      <c r="AX342" s="191" t="s">
        <v>82</v>
      </c>
      <c r="AY342" s="193" t="s">
        <v>134</v>
      </c>
    </row>
    <row r="343" s="27" customFormat="true" ht="21.75" hidden="false" customHeight="true" outlineLevel="0" collapsed="false">
      <c r="A343" s="22"/>
      <c r="B343" s="167"/>
      <c r="C343" s="168" t="s">
        <v>495</v>
      </c>
      <c r="D343" s="168" t="s">
        <v>137</v>
      </c>
      <c r="E343" s="169" t="s">
        <v>496</v>
      </c>
      <c r="F343" s="170" t="s">
        <v>497</v>
      </c>
      <c r="G343" s="171" t="s">
        <v>140</v>
      </c>
      <c r="H343" s="172" t="n">
        <v>15.084</v>
      </c>
      <c r="I343" s="173"/>
      <c r="J343" s="174" t="n">
        <f aca="false">ROUND(I343*H343,2)</f>
        <v>0</v>
      </c>
      <c r="K343" s="175"/>
      <c r="L343" s="23"/>
      <c r="M343" s="176"/>
      <c r="N343" s="177" t="s">
        <v>39</v>
      </c>
      <c r="O343" s="60"/>
      <c r="P343" s="178" t="n">
        <f aca="false">O343*H343</f>
        <v>0</v>
      </c>
      <c r="Q343" s="178" t="n">
        <v>0</v>
      </c>
      <c r="R343" s="178" t="n">
        <f aca="false">Q343*H343</f>
        <v>0</v>
      </c>
      <c r="S343" s="178" t="n">
        <v>0</v>
      </c>
      <c r="T343" s="179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80" t="s">
        <v>236</v>
      </c>
      <c r="AT343" s="180" t="s">
        <v>137</v>
      </c>
      <c r="AU343" s="180" t="s">
        <v>84</v>
      </c>
      <c r="AY343" s="3" t="s">
        <v>134</v>
      </c>
      <c r="BE343" s="181" t="n">
        <f aca="false">IF(N343="základní",J343,0)</f>
        <v>0</v>
      </c>
      <c r="BF343" s="181" t="n">
        <f aca="false">IF(N343="snížená",J343,0)</f>
        <v>0</v>
      </c>
      <c r="BG343" s="181" t="n">
        <f aca="false">IF(N343="zákl. přenesená",J343,0)</f>
        <v>0</v>
      </c>
      <c r="BH343" s="181" t="n">
        <f aca="false">IF(N343="sníž. přenesená",J343,0)</f>
        <v>0</v>
      </c>
      <c r="BI343" s="181" t="n">
        <f aca="false">IF(N343="nulová",J343,0)</f>
        <v>0</v>
      </c>
      <c r="BJ343" s="3" t="s">
        <v>82</v>
      </c>
      <c r="BK343" s="181" t="n">
        <f aca="false">ROUND(I343*H343,2)</f>
        <v>0</v>
      </c>
      <c r="BL343" s="3" t="s">
        <v>236</v>
      </c>
      <c r="BM343" s="180" t="s">
        <v>498</v>
      </c>
    </row>
    <row r="344" s="182" customFormat="true" ht="11.25" hidden="false" customHeight="false" outlineLevel="0" collapsed="false">
      <c r="B344" s="183"/>
      <c r="D344" s="184" t="s">
        <v>143</v>
      </c>
      <c r="E344" s="185"/>
      <c r="F344" s="186" t="s">
        <v>154</v>
      </c>
      <c r="H344" s="185"/>
      <c r="I344" s="187"/>
      <c r="L344" s="183"/>
      <c r="M344" s="188"/>
      <c r="N344" s="189"/>
      <c r="O344" s="189"/>
      <c r="P344" s="189"/>
      <c r="Q344" s="189"/>
      <c r="R344" s="189"/>
      <c r="S344" s="189"/>
      <c r="T344" s="190"/>
      <c r="AT344" s="185" t="s">
        <v>143</v>
      </c>
      <c r="AU344" s="185" t="s">
        <v>84</v>
      </c>
      <c r="AV344" s="182" t="s">
        <v>82</v>
      </c>
      <c r="AW344" s="182" t="s">
        <v>30</v>
      </c>
      <c r="AX344" s="182" t="s">
        <v>74</v>
      </c>
      <c r="AY344" s="185" t="s">
        <v>134</v>
      </c>
    </row>
    <row r="345" s="191" customFormat="true" ht="11.25" hidden="false" customHeight="false" outlineLevel="0" collapsed="false">
      <c r="B345" s="192"/>
      <c r="D345" s="184" t="s">
        <v>143</v>
      </c>
      <c r="E345" s="193"/>
      <c r="F345" s="194" t="s">
        <v>458</v>
      </c>
      <c r="H345" s="195" t="n">
        <v>6.624</v>
      </c>
      <c r="I345" s="196"/>
      <c r="L345" s="192"/>
      <c r="M345" s="197"/>
      <c r="N345" s="198"/>
      <c r="O345" s="198"/>
      <c r="P345" s="198"/>
      <c r="Q345" s="198"/>
      <c r="R345" s="198"/>
      <c r="S345" s="198"/>
      <c r="T345" s="199"/>
      <c r="AT345" s="193" t="s">
        <v>143</v>
      </c>
      <c r="AU345" s="193" t="s">
        <v>84</v>
      </c>
      <c r="AV345" s="191" t="s">
        <v>84</v>
      </c>
      <c r="AW345" s="191" t="s">
        <v>30</v>
      </c>
      <c r="AX345" s="191" t="s">
        <v>74</v>
      </c>
      <c r="AY345" s="193" t="s">
        <v>134</v>
      </c>
    </row>
    <row r="346" s="182" customFormat="true" ht="11.25" hidden="false" customHeight="false" outlineLevel="0" collapsed="false">
      <c r="B346" s="183"/>
      <c r="D346" s="184" t="s">
        <v>143</v>
      </c>
      <c r="E346" s="185"/>
      <c r="F346" s="186" t="s">
        <v>158</v>
      </c>
      <c r="H346" s="185"/>
      <c r="I346" s="187"/>
      <c r="L346" s="183"/>
      <c r="M346" s="188"/>
      <c r="N346" s="189"/>
      <c r="O346" s="189"/>
      <c r="P346" s="189"/>
      <c r="Q346" s="189"/>
      <c r="R346" s="189"/>
      <c r="S346" s="189"/>
      <c r="T346" s="190"/>
      <c r="AT346" s="185" t="s">
        <v>143</v>
      </c>
      <c r="AU346" s="185" t="s">
        <v>84</v>
      </c>
      <c r="AV346" s="182" t="s">
        <v>82</v>
      </c>
      <c r="AW346" s="182" t="s">
        <v>30</v>
      </c>
      <c r="AX346" s="182" t="s">
        <v>74</v>
      </c>
      <c r="AY346" s="185" t="s">
        <v>134</v>
      </c>
    </row>
    <row r="347" s="191" customFormat="true" ht="11.25" hidden="false" customHeight="false" outlineLevel="0" collapsed="false">
      <c r="B347" s="192"/>
      <c r="D347" s="184" t="s">
        <v>143</v>
      </c>
      <c r="E347" s="193"/>
      <c r="F347" s="194" t="s">
        <v>460</v>
      </c>
      <c r="H347" s="195" t="n">
        <v>8.46</v>
      </c>
      <c r="I347" s="196"/>
      <c r="L347" s="192"/>
      <c r="M347" s="197"/>
      <c r="N347" s="198"/>
      <c r="O347" s="198"/>
      <c r="P347" s="198"/>
      <c r="Q347" s="198"/>
      <c r="R347" s="198"/>
      <c r="S347" s="198"/>
      <c r="T347" s="199"/>
      <c r="AT347" s="193" t="s">
        <v>143</v>
      </c>
      <c r="AU347" s="193" t="s">
        <v>84</v>
      </c>
      <c r="AV347" s="191" t="s">
        <v>84</v>
      </c>
      <c r="AW347" s="191" t="s">
        <v>30</v>
      </c>
      <c r="AX347" s="191" t="s">
        <v>74</v>
      </c>
      <c r="AY347" s="193" t="s">
        <v>134</v>
      </c>
    </row>
    <row r="348" s="200" customFormat="true" ht="11.25" hidden="false" customHeight="false" outlineLevel="0" collapsed="false">
      <c r="B348" s="201"/>
      <c r="D348" s="184" t="s">
        <v>143</v>
      </c>
      <c r="E348" s="202"/>
      <c r="F348" s="203" t="s">
        <v>148</v>
      </c>
      <c r="H348" s="204" t="n">
        <v>15.084</v>
      </c>
      <c r="I348" s="205"/>
      <c r="L348" s="201"/>
      <c r="M348" s="206"/>
      <c r="N348" s="207"/>
      <c r="O348" s="207"/>
      <c r="P348" s="207"/>
      <c r="Q348" s="207"/>
      <c r="R348" s="207"/>
      <c r="S348" s="207"/>
      <c r="T348" s="208"/>
      <c r="AT348" s="202" t="s">
        <v>143</v>
      </c>
      <c r="AU348" s="202" t="s">
        <v>84</v>
      </c>
      <c r="AV348" s="200" t="s">
        <v>141</v>
      </c>
      <c r="AW348" s="200" t="s">
        <v>30</v>
      </c>
      <c r="AX348" s="200" t="s">
        <v>82</v>
      </c>
      <c r="AY348" s="202" t="s">
        <v>134</v>
      </c>
    </row>
    <row r="349" s="27" customFormat="true" ht="21.75" hidden="false" customHeight="true" outlineLevel="0" collapsed="false">
      <c r="A349" s="22"/>
      <c r="B349" s="167"/>
      <c r="C349" s="168" t="s">
        <v>499</v>
      </c>
      <c r="D349" s="168" t="s">
        <v>137</v>
      </c>
      <c r="E349" s="169" t="s">
        <v>500</v>
      </c>
      <c r="F349" s="170" t="s">
        <v>501</v>
      </c>
      <c r="G349" s="171" t="s">
        <v>140</v>
      </c>
      <c r="H349" s="172" t="n">
        <v>12</v>
      </c>
      <c r="I349" s="173"/>
      <c r="J349" s="174" t="n">
        <f aca="false">ROUND(I349*H349,2)</f>
        <v>0</v>
      </c>
      <c r="K349" s="175"/>
      <c r="L349" s="23"/>
      <c r="M349" s="176"/>
      <c r="N349" s="177" t="s">
        <v>39</v>
      </c>
      <c r="O349" s="60"/>
      <c r="P349" s="178" t="n">
        <f aca="false">O349*H349</f>
        <v>0</v>
      </c>
      <c r="Q349" s="178" t="n">
        <v>0.00063</v>
      </c>
      <c r="R349" s="178" t="n">
        <f aca="false">Q349*H349</f>
        <v>0.00756</v>
      </c>
      <c r="S349" s="178" t="n">
        <v>0</v>
      </c>
      <c r="T349" s="179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80" t="s">
        <v>236</v>
      </c>
      <c r="AT349" s="180" t="s">
        <v>137</v>
      </c>
      <c r="AU349" s="180" t="s">
        <v>84</v>
      </c>
      <c r="AY349" s="3" t="s">
        <v>134</v>
      </c>
      <c r="BE349" s="181" t="n">
        <f aca="false">IF(N349="základní",J349,0)</f>
        <v>0</v>
      </c>
      <c r="BF349" s="181" t="n">
        <f aca="false">IF(N349="snížená",J349,0)</f>
        <v>0</v>
      </c>
      <c r="BG349" s="181" t="n">
        <f aca="false">IF(N349="zákl. přenesená",J349,0)</f>
        <v>0</v>
      </c>
      <c r="BH349" s="181" t="n">
        <f aca="false">IF(N349="sníž. přenesená",J349,0)</f>
        <v>0</v>
      </c>
      <c r="BI349" s="181" t="n">
        <f aca="false">IF(N349="nulová",J349,0)</f>
        <v>0</v>
      </c>
      <c r="BJ349" s="3" t="s">
        <v>82</v>
      </c>
      <c r="BK349" s="181" t="n">
        <f aca="false">ROUND(I349*H349,2)</f>
        <v>0</v>
      </c>
      <c r="BL349" s="3" t="s">
        <v>236</v>
      </c>
      <c r="BM349" s="180" t="s">
        <v>502</v>
      </c>
    </row>
    <row r="350" s="182" customFormat="true" ht="11.25" hidden="false" customHeight="false" outlineLevel="0" collapsed="false">
      <c r="B350" s="183"/>
      <c r="D350" s="184" t="s">
        <v>143</v>
      </c>
      <c r="E350" s="185"/>
      <c r="F350" s="186" t="s">
        <v>144</v>
      </c>
      <c r="H350" s="185"/>
      <c r="I350" s="187"/>
      <c r="L350" s="183"/>
      <c r="M350" s="188"/>
      <c r="N350" s="189"/>
      <c r="O350" s="189"/>
      <c r="P350" s="189"/>
      <c r="Q350" s="189"/>
      <c r="R350" s="189"/>
      <c r="S350" s="189"/>
      <c r="T350" s="190"/>
      <c r="AT350" s="185" t="s">
        <v>143</v>
      </c>
      <c r="AU350" s="185" t="s">
        <v>84</v>
      </c>
      <c r="AV350" s="182" t="s">
        <v>82</v>
      </c>
      <c r="AW350" s="182" t="s">
        <v>30</v>
      </c>
      <c r="AX350" s="182" t="s">
        <v>74</v>
      </c>
      <c r="AY350" s="185" t="s">
        <v>134</v>
      </c>
    </row>
    <row r="351" s="191" customFormat="true" ht="11.25" hidden="false" customHeight="false" outlineLevel="0" collapsed="false">
      <c r="B351" s="192"/>
      <c r="D351" s="184" t="s">
        <v>143</v>
      </c>
      <c r="E351" s="193"/>
      <c r="F351" s="194" t="s">
        <v>503</v>
      </c>
      <c r="H351" s="195" t="n">
        <v>6</v>
      </c>
      <c r="I351" s="196"/>
      <c r="L351" s="192"/>
      <c r="M351" s="197"/>
      <c r="N351" s="198"/>
      <c r="O351" s="198"/>
      <c r="P351" s="198"/>
      <c r="Q351" s="198"/>
      <c r="R351" s="198"/>
      <c r="S351" s="198"/>
      <c r="T351" s="199"/>
      <c r="AT351" s="193" t="s">
        <v>143</v>
      </c>
      <c r="AU351" s="193" t="s">
        <v>84</v>
      </c>
      <c r="AV351" s="191" t="s">
        <v>84</v>
      </c>
      <c r="AW351" s="191" t="s">
        <v>30</v>
      </c>
      <c r="AX351" s="191" t="s">
        <v>74</v>
      </c>
      <c r="AY351" s="193" t="s">
        <v>134</v>
      </c>
    </row>
    <row r="352" s="182" customFormat="true" ht="11.25" hidden="false" customHeight="false" outlineLevel="0" collapsed="false">
      <c r="B352" s="183"/>
      <c r="D352" s="184" t="s">
        <v>143</v>
      </c>
      <c r="E352" s="185"/>
      <c r="F352" s="186" t="s">
        <v>146</v>
      </c>
      <c r="H352" s="185"/>
      <c r="I352" s="187"/>
      <c r="L352" s="183"/>
      <c r="M352" s="188"/>
      <c r="N352" s="189"/>
      <c r="O352" s="189"/>
      <c r="P352" s="189"/>
      <c r="Q352" s="189"/>
      <c r="R352" s="189"/>
      <c r="S352" s="189"/>
      <c r="T352" s="190"/>
      <c r="AT352" s="185" t="s">
        <v>143</v>
      </c>
      <c r="AU352" s="185" t="s">
        <v>84</v>
      </c>
      <c r="AV352" s="182" t="s">
        <v>82</v>
      </c>
      <c r="AW352" s="182" t="s">
        <v>30</v>
      </c>
      <c r="AX352" s="182" t="s">
        <v>74</v>
      </c>
      <c r="AY352" s="185" t="s">
        <v>134</v>
      </c>
    </row>
    <row r="353" s="191" customFormat="true" ht="11.25" hidden="false" customHeight="false" outlineLevel="0" collapsed="false">
      <c r="B353" s="192"/>
      <c r="D353" s="184" t="s">
        <v>143</v>
      </c>
      <c r="E353" s="193"/>
      <c r="F353" s="194" t="s">
        <v>503</v>
      </c>
      <c r="H353" s="195" t="n">
        <v>6</v>
      </c>
      <c r="I353" s="196"/>
      <c r="L353" s="192"/>
      <c r="M353" s="197"/>
      <c r="N353" s="198"/>
      <c r="O353" s="198"/>
      <c r="P353" s="198"/>
      <c r="Q353" s="198"/>
      <c r="R353" s="198"/>
      <c r="S353" s="198"/>
      <c r="T353" s="199"/>
      <c r="AT353" s="193" t="s">
        <v>143</v>
      </c>
      <c r="AU353" s="193" t="s">
        <v>84</v>
      </c>
      <c r="AV353" s="191" t="s">
        <v>84</v>
      </c>
      <c r="AW353" s="191" t="s">
        <v>30</v>
      </c>
      <c r="AX353" s="191" t="s">
        <v>74</v>
      </c>
      <c r="AY353" s="193" t="s">
        <v>134</v>
      </c>
    </row>
    <row r="354" s="200" customFormat="true" ht="11.25" hidden="false" customHeight="false" outlineLevel="0" collapsed="false">
      <c r="B354" s="201"/>
      <c r="D354" s="184" t="s">
        <v>143</v>
      </c>
      <c r="E354" s="202"/>
      <c r="F354" s="203" t="s">
        <v>148</v>
      </c>
      <c r="H354" s="204" t="n">
        <v>12</v>
      </c>
      <c r="I354" s="205"/>
      <c r="L354" s="201"/>
      <c r="M354" s="206"/>
      <c r="N354" s="207"/>
      <c r="O354" s="207"/>
      <c r="P354" s="207"/>
      <c r="Q354" s="207"/>
      <c r="R354" s="207"/>
      <c r="S354" s="207"/>
      <c r="T354" s="208"/>
      <c r="AT354" s="202" t="s">
        <v>143</v>
      </c>
      <c r="AU354" s="202" t="s">
        <v>84</v>
      </c>
      <c r="AV354" s="200" t="s">
        <v>141</v>
      </c>
      <c r="AW354" s="200" t="s">
        <v>30</v>
      </c>
      <c r="AX354" s="200" t="s">
        <v>82</v>
      </c>
      <c r="AY354" s="202" t="s">
        <v>134</v>
      </c>
    </row>
    <row r="355" s="27" customFormat="true" ht="21.75" hidden="false" customHeight="true" outlineLevel="0" collapsed="false">
      <c r="A355" s="22"/>
      <c r="B355" s="167"/>
      <c r="C355" s="209" t="s">
        <v>504</v>
      </c>
      <c r="D355" s="209" t="s">
        <v>314</v>
      </c>
      <c r="E355" s="210" t="s">
        <v>505</v>
      </c>
      <c r="F355" s="211" t="s">
        <v>506</v>
      </c>
      <c r="G355" s="212" t="s">
        <v>140</v>
      </c>
      <c r="H355" s="213" t="n">
        <v>14.445</v>
      </c>
      <c r="I355" s="214"/>
      <c r="J355" s="215" t="n">
        <f aca="false">ROUND(I355*H355,2)</f>
        <v>0</v>
      </c>
      <c r="K355" s="216"/>
      <c r="L355" s="217"/>
      <c r="M355" s="218"/>
      <c r="N355" s="219" t="s">
        <v>39</v>
      </c>
      <c r="O355" s="60"/>
      <c r="P355" s="178" t="n">
        <f aca="false">O355*H355</f>
        <v>0</v>
      </c>
      <c r="Q355" s="178" t="n">
        <v>0.012</v>
      </c>
      <c r="R355" s="178" t="n">
        <f aca="false">Q355*H355</f>
        <v>0.17334</v>
      </c>
      <c r="S355" s="178" t="n">
        <v>0</v>
      </c>
      <c r="T355" s="179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0" t="s">
        <v>317</v>
      </c>
      <c r="AT355" s="180" t="s">
        <v>314</v>
      </c>
      <c r="AU355" s="180" t="s">
        <v>84</v>
      </c>
      <c r="AY355" s="3" t="s">
        <v>134</v>
      </c>
      <c r="BE355" s="181" t="n">
        <f aca="false">IF(N355="základní",J355,0)</f>
        <v>0</v>
      </c>
      <c r="BF355" s="181" t="n">
        <f aca="false">IF(N355="snížená",J355,0)</f>
        <v>0</v>
      </c>
      <c r="BG355" s="181" t="n">
        <f aca="false">IF(N355="zákl. přenesená",J355,0)</f>
        <v>0</v>
      </c>
      <c r="BH355" s="181" t="n">
        <f aca="false">IF(N355="sníž. přenesená",J355,0)</f>
        <v>0</v>
      </c>
      <c r="BI355" s="181" t="n">
        <f aca="false">IF(N355="nulová",J355,0)</f>
        <v>0</v>
      </c>
      <c r="BJ355" s="3" t="s">
        <v>82</v>
      </c>
      <c r="BK355" s="181" t="n">
        <f aca="false">ROUND(I355*H355,2)</f>
        <v>0</v>
      </c>
      <c r="BL355" s="3" t="s">
        <v>236</v>
      </c>
      <c r="BM355" s="180" t="s">
        <v>507</v>
      </c>
    </row>
    <row r="356" s="27" customFormat="true" ht="13.5" hidden="false" customHeight="true" outlineLevel="0" collapsed="false">
      <c r="A356" s="22"/>
      <c r="B356" s="167"/>
      <c r="C356" s="168" t="s">
        <v>508</v>
      </c>
      <c r="D356" s="168" t="s">
        <v>137</v>
      </c>
      <c r="E356" s="169" t="s">
        <v>509</v>
      </c>
      <c r="F356" s="170" t="s">
        <v>510</v>
      </c>
      <c r="G356" s="171" t="s">
        <v>219</v>
      </c>
      <c r="H356" s="172" t="n">
        <v>70.6</v>
      </c>
      <c r="I356" s="173"/>
      <c r="J356" s="174" t="n">
        <f aca="false">ROUND(I356*H356,2)</f>
        <v>0</v>
      </c>
      <c r="K356" s="175"/>
      <c r="L356" s="23"/>
      <c r="M356" s="176"/>
      <c r="N356" s="177" t="s">
        <v>39</v>
      </c>
      <c r="O356" s="60"/>
      <c r="P356" s="178" t="n">
        <f aca="false">O356*H356</f>
        <v>0</v>
      </c>
      <c r="Q356" s="178" t="n">
        <v>0.00055</v>
      </c>
      <c r="R356" s="178" t="n">
        <f aca="false">Q356*H356</f>
        <v>0.03883</v>
      </c>
      <c r="S356" s="178" t="n">
        <v>0</v>
      </c>
      <c r="T356" s="179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80" t="s">
        <v>236</v>
      </c>
      <c r="AT356" s="180" t="s">
        <v>137</v>
      </c>
      <c r="AU356" s="180" t="s">
        <v>84</v>
      </c>
      <c r="AY356" s="3" t="s">
        <v>134</v>
      </c>
      <c r="BE356" s="181" t="n">
        <f aca="false">IF(N356="základní",J356,0)</f>
        <v>0</v>
      </c>
      <c r="BF356" s="181" t="n">
        <f aca="false">IF(N356="snížená",J356,0)</f>
        <v>0</v>
      </c>
      <c r="BG356" s="181" t="n">
        <f aca="false">IF(N356="zákl. přenesená",J356,0)</f>
        <v>0</v>
      </c>
      <c r="BH356" s="181" t="n">
        <f aca="false">IF(N356="sníž. přenesená",J356,0)</f>
        <v>0</v>
      </c>
      <c r="BI356" s="181" t="n">
        <f aca="false">IF(N356="nulová",J356,0)</f>
        <v>0</v>
      </c>
      <c r="BJ356" s="3" t="s">
        <v>82</v>
      </c>
      <c r="BK356" s="181" t="n">
        <f aca="false">ROUND(I356*H356,2)</f>
        <v>0</v>
      </c>
      <c r="BL356" s="3" t="s">
        <v>236</v>
      </c>
      <c r="BM356" s="180" t="s">
        <v>511</v>
      </c>
    </row>
    <row r="357" s="182" customFormat="true" ht="11.25" hidden="false" customHeight="false" outlineLevel="0" collapsed="false">
      <c r="B357" s="183"/>
      <c r="D357" s="184" t="s">
        <v>143</v>
      </c>
      <c r="E357" s="185"/>
      <c r="F357" s="186" t="s">
        <v>154</v>
      </c>
      <c r="H357" s="185"/>
      <c r="I357" s="187"/>
      <c r="L357" s="183"/>
      <c r="M357" s="188"/>
      <c r="N357" s="189"/>
      <c r="O357" s="189"/>
      <c r="P357" s="189"/>
      <c r="Q357" s="189"/>
      <c r="R357" s="189"/>
      <c r="S357" s="189"/>
      <c r="T357" s="190"/>
      <c r="AT357" s="185" t="s">
        <v>143</v>
      </c>
      <c r="AU357" s="185" t="s">
        <v>84</v>
      </c>
      <c r="AV357" s="182" t="s">
        <v>82</v>
      </c>
      <c r="AW357" s="182" t="s">
        <v>30</v>
      </c>
      <c r="AX357" s="182" t="s">
        <v>74</v>
      </c>
      <c r="AY357" s="185" t="s">
        <v>134</v>
      </c>
    </row>
    <row r="358" s="191" customFormat="true" ht="11.25" hidden="false" customHeight="false" outlineLevel="0" collapsed="false">
      <c r="B358" s="192"/>
      <c r="D358" s="184" t="s">
        <v>143</v>
      </c>
      <c r="E358" s="193"/>
      <c r="F358" s="194" t="s">
        <v>512</v>
      </c>
      <c r="H358" s="195" t="n">
        <v>16.2</v>
      </c>
      <c r="I358" s="196"/>
      <c r="L358" s="192"/>
      <c r="M358" s="197"/>
      <c r="N358" s="198"/>
      <c r="O358" s="198"/>
      <c r="P358" s="198"/>
      <c r="Q358" s="198"/>
      <c r="R358" s="198"/>
      <c r="S358" s="198"/>
      <c r="T358" s="199"/>
      <c r="AT358" s="193" t="s">
        <v>143</v>
      </c>
      <c r="AU358" s="193" t="s">
        <v>84</v>
      </c>
      <c r="AV358" s="191" t="s">
        <v>84</v>
      </c>
      <c r="AW358" s="191" t="s">
        <v>30</v>
      </c>
      <c r="AX358" s="191" t="s">
        <v>74</v>
      </c>
      <c r="AY358" s="193" t="s">
        <v>134</v>
      </c>
    </row>
    <row r="359" s="191" customFormat="true" ht="11.25" hidden="false" customHeight="false" outlineLevel="0" collapsed="false">
      <c r="B359" s="192"/>
      <c r="D359" s="184" t="s">
        <v>143</v>
      </c>
      <c r="E359" s="193"/>
      <c r="F359" s="194" t="s">
        <v>513</v>
      </c>
      <c r="H359" s="195" t="n">
        <v>8.1</v>
      </c>
      <c r="I359" s="196"/>
      <c r="L359" s="192"/>
      <c r="M359" s="197"/>
      <c r="N359" s="198"/>
      <c r="O359" s="198"/>
      <c r="P359" s="198"/>
      <c r="Q359" s="198"/>
      <c r="R359" s="198"/>
      <c r="S359" s="198"/>
      <c r="T359" s="199"/>
      <c r="AT359" s="193" t="s">
        <v>143</v>
      </c>
      <c r="AU359" s="193" t="s">
        <v>84</v>
      </c>
      <c r="AV359" s="191" t="s">
        <v>84</v>
      </c>
      <c r="AW359" s="191" t="s">
        <v>30</v>
      </c>
      <c r="AX359" s="191" t="s">
        <v>74</v>
      </c>
      <c r="AY359" s="193" t="s">
        <v>134</v>
      </c>
    </row>
    <row r="360" s="191" customFormat="true" ht="11.25" hidden="false" customHeight="false" outlineLevel="0" collapsed="false">
      <c r="B360" s="192"/>
      <c r="D360" s="184" t="s">
        <v>143</v>
      </c>
      <c r="E360" s="193"/>
      <c r="F360" s="194" t="s">
        <v>514</v>
      </c>
      <c r="H360" s="195" t="n">
        <v>2.4</v>
      </c>
      <c r="I360" s="196"/>
      <c r="L360" s="192"/>
      <c r="M360" s="197"/>
      <c r="N360" s="198"/>
      <c r="O360" s="198"/>
      <c r="P360" s="198"/>
      <c r="Q360" s="198"/>
      <c r="R360" s="198"/>
      <c r="S360" s="198"/>
      <c r="T360" s="199"/>
      <c r="AT360" s="193" t="s">
        <v>143</v>
      </c>
      <c r="AU360" s="193" t="s">
        <v>84</v>
      </c>
      <c r="AV360" s="191" t="s">
        <v>84</v>
      </c>
      <c r="AW360" s="191" t="s">
        <v>30</v>
      </c>
      <c r="AX360" s="191" t="s">
        <v>74</v>
      </c>
      <c r="AY360" s="193" t="s">
        <v>134</v>
      </c>
    </row>
    <row r="361" s="191" customFormat="true" ht="22.5" hidden="false" customHeight="false" outlineLevel="0" collapsed="false">
      <c r="B361" s="192"/>
      <c r="D361" s="184" t="s">
        <v>143</v>
      </c>
      <c r="E361" s="193"/>
      <c r="F361" s="194" t="s">
        <v>515</v>
      </c>
      <c r="H361" s="195" t="n">
        <v>9.5</v>
      </c>
      <c r="I361" s="196"/>
      <c r="L361" s="192"/>
      <c r="M361" s="197"/>
      <c r="N361" s="198"/>
      <c r="O361" s="198"/>
      <c r="P361" s="198"/>
      <c r="Q361" s="198"/>
      <c r="R361" s="198"/>
      <c r="S361" s="198"/>
      <c r="T361" s="199"/>
      <c r="AT361" s="193" t="s">
        <v>143</v>
      </c>
      <c r="AU361" s="193" t="s">
        <v>84</v>
      </c>
      <c r="AV361" s="191" t="s">
        <v>84</v>
      </c>
      <c r="AW361" s="191" t="s">
        <v>30</v>
      </c>
      <c r="AX361" s="191" t="s">
        <v>74</v>
      </c>
      <c r="AY361" s="193" t="s">
        <v>134</v>
      </c>
    </row>
    <row r="362" s="182" customFormat="true" ht="11.25" hidden="false" customHeight="false" outlineLevel="0" collapsed="false">
      <c r="B362" s="183"/>
      <c r="D362" s="184" t="s">
        <v>143</v>
      </c>
      <c r="E362" s="185"/>
      <c r="F362" s="186" t="s">
        <v>158</v>
      </c>
      <c r="H362" s="185"/>
      <c r="I362" s="187"/>
      <c r="L362" s="183"/>
      <c r="M362" s="188"/>
      <c r="N362" s="189"/>
      <c r="O362" s="189"/>
      <c r="P362" s="189"/>
      <c r="Q362" s="189"/>
      <c r="R362" s="189"/>
      <c r="S362" s="189"/>
      <c r="T362" s="190"/>
      <c r="AT362" s="185" t="s">
        <v>143</v>
      </c>
      <c r="AU362" s="185" t="s">
        <v>84</v>
      </c>
      <c r="AV362" s="182" t="s">
        <v>82</v>
      </c>
      <c r="AW362" s="182" t="s">
        <v>30</v>
      </c>
      <c r="AX362" s="182" t="s">
        <v>74</v>
      </c>
      <c r="AY362" s="185" t="s">
        <v>134</v>
      </c>
    </row>
    <row r="363" s="191" customFormat="true" ht="11.25" hidden="false" customHeight="false" outlineLevel="0" collapsed="false">
      <c r="B363" s="192"/>
      <c r="D363" s="184" t="s">
        <v>143</v>
      </c>
      <c r="E363" s="193"/>
      <c r="F363" s="194" t="s">
        <v>516</v>
      </c>
      <c r="H363" s="195" t="n">
        <v>14.4</v>
      </c>
      <c r="I363" s="196"/>
      <c r="L363" s="192"/>
      <c r="M363" s="197"/>
      <c r="N363" s="198"/>
      <c r="O363" s="198"/>
      <c r="P363" s="198"/>
      <c r="Q363" s="198"/>
      <c r="R363" s="198"/>
      <c r="S363" s="198"/>
      <c r="T363" s="199"/>
      <c r="AT363" s="193" t="s">
        <v>143</v>
      </c>
      <c r="AU363" s="193" t="s">
        <v>84</v>
      </c>
      <c r="AV363" s="191" t="s">
        <v>84</v>
      </c>
      <c r="AW363" s="191" t="s">
        <v>30</v>
      </c>
      <c r="AX363" s="191" t="s">
        <v>74</v>
      </c>
      <c r="AY363" s="193" t="s">
        <v>134</v>
      </c>
    </row>
    <row r="364" s="191" customFormat="true" ht="11.25" hidden="false" customHeight="false" outlineLevel="0" collapsed="false">
      <c r="B364" s="192"/>
      <c r="D364" s="184" t="s">
        <v>143</v>
      </c>
      <c r="E364" s="193"/>
      <c r="F364" s="194" t="s">
        <v>513</v>
      </c>
      <c r="H364" s="195" t="n">
        <v>8.1</v>
      </c>
      <c r="I364" s="196"/>
      <c r="L364" s="192"/>
      <c r="M364" s="197"/>
      <c r="N364" s="198"/>
      <c r="O364" s="198"/>
      <c r="P364" s="198"/>
      <c r="Q364" s="198"/>
      <c r="R364" s="198"/>
      <c r="S364" s="198"/>
      <c r="T364" s="199"/>
      <c r="AT364" s="193" t="s">
        <v>143</v>
      </c>
      <c r="AU364" s="193" t="s">
        <v>84</v>
      </c>
      <c r="AV364" s="191" t="s">
        <v>84</v>
      </c>
      <c r="AW364" s="191" t="s">
        <v>30</v>
      </c>
      <c r="AX364" s="191" t="s">
        <v>74</v>
      </c>
      <c r="AY364" s="193" t="s">
        <v>134</v>
      </c>
    </row>
    <row r="365" s="191" customFormat="true" ht="11.25" hidden="false" customHeight="false" outlineLevel="0" collapsed="false">
      <c r="B365" s="192"/>
      <c r="D365" s="184" t="s">
        <v>143</v>
      </c>
      <c r="E365" s="193"/>
      <c r="F365" s="194" t="s">
        <v>514</v>
      </c>
      <c r="H365" s="195" t="n">
        <v>2.4</v>
      </c>
      <c r="I365" s="196"/>
      <c r="L365" s="192"/>
      <c r="M365" s="197"/>
      <c r="N365" s="198"/>
      <c r="O365" s="198"/>
      <c r="P365" s="198"/>
      <c r="Q365" s="198"/>
      <c r="R365" s="198"/>
      <c r="S365" s="198"/>
      <c r="T365" s="199"/>
      <c r="AT365" s="193" t="s">
        <v>143</v>
      </c>
      <c r="AU365" s="193" t="s">
        <v>84</v>
      </c>
      <c r="AV365" s="191" t="s">
        <v>84</v>
      </c>
      <c r="AW365" s="191" t="s">
        <v>30</v>
      </c>
      <c r="AX365" s="191" t="s">
        <v>74</v>
      </c>
      <c r="AY365" s="193" t="s">
        <v>134</v>
      </c>
    </row>
    <row r="366" s="191" customFormat="true" ht="22.5" hidden="false" customHeight="false" outlineLevel="0" collapsed="false">
      <c r="B366" s="192"/>
      <c r="D366" s="184" t="s">
        <v>143</v>
      </c>
      <c r="E366" s="193"/>
      <c r="F366" s="194" t="s">
        <v>515</v>
      </c>
      <c r="H366" s="195" t="n">
        <v>9.5</v>
      </c>
      <c r="I366" s="196"/>
      <c r="L366" s="192"/>
      <c r="M366" s="197"/>
      <c r="N366" s="198"/>
      <c r="O366" s="198"/>
      <c r="P366" s="198"/>
      <c r="Q366" s="198"/>
      <c r="R366" s="198"/>
      <c r="S366" s="198"/>
      <c r="T366" s="199"/>
      <c r="AT366" s="193" t="s">
        <v>143</v>
      </c>
      <c r="AU366" s="193" t="s">
        <v>84</v>
      </c>
      <c r="AV366" s="191" t="s">
        <v>84</v>
      </c>
      <c r="AW366" s="191" t="s">
        <v>30</v>
      </c>
      <c r="AX366" s="191" t="s">
        <v>74</v>
      </c>
      <c r="AY366" s="193" t="s">
        <v>134</v>
      </c>
    </row>
    <row r="367" s="200" customFormat="true" ht="11.25" hidden="false" customHeight="false" outlineLevel="0" collapsed="false">
      <c r="B367" s="201"/>
      <c r="D367" s="184" t="s">
        <v>143</v>
      </c>
      <c r="E367" s="202"/>
      <c r="F367" s="203" t="s">
        <v>148</v>
      </c>
      <c r="H367" s="204" t="n">
        <v>70.6</v>
      </c>
      <c r="I367" s="205"/>
      <c r="L367" s="201"/>
      <c r="M367" s="206"/>
      <c r="N367" s="207"/>
      <c r="O367" s="207"/>
      <c r="P367" s="207"/>
      <c r="Q367" s="207"/>
      <c r="R367" s="207"/>
      <c r="S367" s="207"/>
      <c r="T367" s="208"/>
      <c r="AT367" s="202" t="s">
        <v>143</v>
      </c>
      <c r="AU367" s="202" t="s">
        <v>84</v>
      </c>
      <c r="AV367" s="200" t="s">
        <v>141</v>
      </c>
      <c r="AW367" s="200" t="s">
        <v>30</v>
      </c>
      <c r="AX367" s="200" t="s">
        <v>82</v>
      </c>
      <c r="AY367" s="202" t="s">
        <v>134</v>
      </c>
    </row>
    <row r="368" s="27" customFormat="true" ht="13.5" hidden="false" customHeight="true" outlineLevel="0" collapsed="false">
      <c r="A368" s="22"/>
      <c r="B368" s="167"/>
      <c r="C368" s="168" t="s">
        <v>517</v>
      </c>
      <c r="D368" s="168" t="s">
        <v>137</v>
      </c>
      <c r="E368" s="169" t="s">
        <v>518</v>
      </c>
      <c r="F368" s="170" t="s">
        <v>519</v>
      </c>
      <c r="G368" s="171" t="s">
        <v>326</v>
      </c>
      <c r="H368" s="172" t="n">
        <v>18</v>
      </c>
      <c r="I368" s="173"/>
      <c r="J368" s="174" t="n">
        <f aca="false">ROUND(I368*H368,2)</f>
        <v>0</v>
      </c>
      <c r="K368" s="175"/>
      <c r="L368" s="23"/>
      <c r="M368" s="176"/>
      <c r="N368" s="177" t="s">
        <v>39</v>
      </c>
      <c r="O368" s="60"/>
      <c r="P368" s="178" t="n">
        <f aca="false">O368*H368</f>
        <v>0</v>
      </c>
      <c r="Q368" s="178" t="n">
        <v>0</v>
      </c>
      <c r="R368" s="178" t="n">
        <f aca="false">Q368*H368</f>
        <v>0</v>
      </c>
      <c r="S368" s="178" t="n">
        <v>0</v>
      </c>
      <c r="T368" s="179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80" t="s">
        <v>236</v>
      </c>
      <c r="AT368" s="180" t="s">
        <v>137</v>
      </c>
      <c r="AU368" s="180" t="s">
        <v>84</v>
      </c>
      <c r="AY368" s="3" t="s">
        <v>134</v>
      </c>
      <c r="BE368" s="181" t="n">
        <f aca="false">IF(N368="základní",J368,0)</f>
        <v>0</v>
      </c>
      <c r="BF368" s="181" t="n">
        <f aca="false">IF(N368="snížená",J368,0)</f>
        <v>0</v>
      </c>
      <c r="BG368" s="181" t="n">
        <f aca="false">IF(N368="zákl. přenesená",J368,0)</f>
        <v>0</v>
      </c>
      <c r="BH368" s="181" t="n">
        <f aca="false">IF(N368="sníž. přenesená",J368,0)</f>
        <v>0</v>
      </c>
      <c r="BI368" s="181" t="n">
        <f aca="false">IF(N368="nulová",J368,0)</f>
        <v>0</v>
      </c>
      <c r="BJ368" s="3" t="s">
        <v>82</v>
      </c>
      <c r="BK368" s="181" t="n">
        <f aca="false">ROUND(I368*H368,2)</f>
        <v>0</v>
      </c>
      <c r="BL368" s="3" t="s">
        <v>236</v>
      </c>
      <c r="BM368" s="180" t="s">
        <v>520</v>
      </c>
    </row>
    <row r="369" s="27" customFormat="true" ht="13.5" hidden="false" customHeight="true" outlineLevel="0" collapsed="false">
      <c r="A369" s="22"/>
      <c r="B369" s="167"/>
      <c r="C369" s="168" t="s">
        <v>521</v>
      </c>
      <c r="D369" s="168" t="s">
        <v>137</v>
      </c>
      <c r="E369" s="169" t="s">
        <v>522</v>
      </c>
      <c r="F369" s="170" t="s">
        <v>523</v>
      </c>
      <c r="G369" s="171" t="s">
        <v>326</v>
      </c>
      <c r="H369" s="172" t="n">
        <v>12</v>
      </c>
      <c r="I369" s="173"/>
      <c r="J369" s="174" t="n">
        <f aca="false">ROUND(I369*H369,2)</f>
        <v>0</v>
      </c>
      <c r="K369" s="175"/>
      <c r="L369" s="23"/>
      <c r="M369" s="176"/>
      <c r="N369" s="177" t="s">
        <v>39</v>
      </c>
      <c r="O369" s="60"/>
      <c r="P369" s="178" t="n">
        <f aca="false">O369*H369</f>
        <v>0</v>
      </c>
      <c r="Q369" s="178" t="n">
        <v>0</v>
      </c>
      <c r="R369" s="178" t="n">
        <f aca="false">Q369*H369</f>
        <v>0</v>
      </c>
      <c r="S369" s="178" t="n">
        <v>0</v>
      </c>
      <c r="T369" s="179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80" t="s">
        <v>236</v>
      </c>
      <c r="AT369" s="180" t="s">
        <v>137</v>
      </c>
      <c r="AU369" s="180" t="s">
        <v>84</v>
      </c>
      <c r="AY369" s="3" t="s">
        <v>134</v>
      </c>
      <c r="BE369" s="181" t="n">
        <f aca="false">IF(N369="základní",J369,0)</f>
        <v>0</v>
      </c>
      <c r="BF369" s="181" t="n">
        <f aca="false">IF(N369="snížená",J369,0)</f>
        <v>0</v>
      </c>
      <c r="BG369" s="181" t="n">
        <f aca="false">IF(N369="zákl. přenesená",J369,0)</f>
        <v>0</v>
      </c>
      <c r="BH369" s="181" t="n">
        <f aca="false">IF(N369="sníž. přenesená",J369,0)</f>
        <v>0</v>
      </c>
      <c r="BI369" s="181" t="n">
        <f aca="false">IF(N369="nulová",J369,0)</f>
        <v>0</v>
      </c>
      <c r="BJ369" s="3" t="s">
        <v>82</v>
      </c>
      <c r="BK369" s="181" t="n">
        <f aca="false">ROUND(I369*H369,2)</f>
        <v>0</v>
      </c>
      <c r="BL369" s="3" t="s">
        <v>236</v>
      </c>
      <c r="BM369" s="180" t="s">
        <v>524</v>
      </c>
    </row>
    <row r="370" s="27" customFormat="true" ht="13.5" hidden="false" customHeight="true" outlineLevel="0" collapsed="false">
      <c r="A370" s="22"/>
      <c r="B370" s="167"/>
      <c r="C370" s="168" t="s">
        <v>525</v>
      </c>
      <c r="D370" s="168" t="s">
        <v>137</v>
      </c>
      <c r="E370" s="169" t="s">
        <v>526</v>
      </c>
      <c r="F370" s="170" t="s">
        <v>527</v>
      </c>
      <c r="G370" s="171" t="s">
        <v>326</v>
      </c>
      <c r="H370" s="172" t="n">
        <v>13</v>
      </c>
      <c r="I370" s="173"/>
      <c r="J370" s="174" t="n">
        <f aca="false">ROUND(I370*H370,2)</f>
        <v>0</v>
      </c>
      <c r="K370" s="175"/>
      <c r="L370" s="23"/>
      <c r="M370" s="176"/>
      <c r="N370" s="177" t="s">
        <v>39</v>
      </c>
      <c r="O370" s="60"/>
      <c r="P370" s="178" t="n">
        <f aca="false">O370*H370</f>
        <v>0</v>
      </c>
      <c r="Q370" s="178" t="n">
        <v>0</v>
      </c>
      <c r="R370" s="178" t="n">
        <f aca="false">Q370*H370</f>
        <v>0</v>
      </c>
      <c r="S370" s="178" t="n">
        <v>0</v>
      </c>
      <c r="T370" s="179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80" t="s">
        <v>236</v>
      </c>
      <c r="AT370" s="180" t="s">
        <v>137</v>
      </c>
      <c r="AU370" s="180" t="s">
        <v>84</v>
      </c>
      <c r="AY370" s="3" t="s">
        <v>134</v>
      </c>
      <c r="BE370" s="181" t="n">
        <f aca="false">IF(N370="základní",J370,0)</f>
        <v>0</v>
      </c>
      <c r="BF370" s="181" t="n">
        <f aca="false">IF(N370="snížená",J370,0)</f>
        <v>0</v>
      </c>
      <c r="BG370" s="181" t="n">
        <f aca="false">IF(N370="zákl. přenesená",J370,0)</f>
        <v>0</v>
      </c>
      <c r="BH370" s="181" t="n">
        <f aca="false">IF(N370="sníž. přenesená",J370,0)</f>
        <v>0</v>
      </c>
      <c r="BI370" s="181" t="n">
        <f aca="false">IF(N370="nulová",J370,0)</f>
        <v>0</v>
      </c>
      <c r="BJ370" s="3" t="s">
        <v>82</v>
      </c>
      <c r="BK370" s="181" t="n">
        <f aca="false">ROUND(I370*H370,2)</f>
        <v>0</v>
      </c>
      <c r="BL370" s="3" t="s">
        <v>236</v>
      </c>
      <c r="BM370" s="180" t="s">
        <v>528</v>
      </c>
    </row>
    <row r="371" s="27" customFormat="true" ht="13.5" hidden="false" customHeight="true" outlineLevel="0" collapsed="false">
      <c r="A371" s="22"/>
      <c r="B371" s="167"/>
      <c r="C371" s="168" t="s">
        <v>529</v>
      </c>
      <c r="D371" s="168" t="s">
        <v>137</v>
      </c>
      <c r="E371" s="169" t="s">
        <v>530</v>
      </c>
      <c r="F371" s="170" t="s">
        <v>531</v>
      </c>
      <c r="G371" s="171" t="s">
        <v>326</v>
      </c>
      <c r="H371" s="172" t="n">
        <v>25</v>
      </c>
      <c r="I371" s="173"/>
      <c r="J371" s="174" t="n">
        <f aca="false">ROUND(I371*H371,2)</f>
        <v>0</v>
      </c>
      <c r="K371" s="175"/>
      <c r="L371" s="23"/>
      <c r="M371" s="176"/>
      <c r="N371" s="177" t="s">
        <v>39</v>
      </c>
      <c r="O371" s="60"/>
      <c r="P371" s="178" t="n">
        <f aca="false">O371*H371</f>
        <v>0</v>
      </c>
      <c r="Q371" s="178" t="n">
        <v>0</v>
      </c>
      <c r="R371" s="178" t="n">
        <f aca="false">Q371*H371</f>
        <v>0</v>
      </c>
      <c r="S371" s="178" t="n">
        <v>0</v>
      </c>
      <c r="T371" s="179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80" t="s">
        <v>236</v>
      </c>
      <c r="AT371" s="180" t="s">
        <v>137</v>
      </c>
      <c r="AU371" s="180" t="s">
        <v>84</v>
      </c>
      <c r="AY371" s="3" t="s">
        <v>134</v>
      </c>
      <c r="BE371" s="181" t="n">
        <f aca="false">IF(N371="základní",J371,0)</f>
        <v>0</v>
      </c>
      <c r="BF371" s="181" t="n">
        <f aca="false">IF(N371="snížená",J371,0)</f>
        <v>0</v>
      </c>
      <c r="BG371" s="181" t="n">
        <f aca="false">IF(N371="zákl. přenesená",J371,0)</f>
        <v>0</v>
      </c>
      <c r="BH371" s="181" t="n">
        <f aca="false">IF(N371="sníž. přenesená",J371,0)</f>
        <v>0</v>
      </c>
      <c r="BI371" s="181" t="n">
        <f aca="false">IF(N371="nulová",J371,0)</f>
        <v>0</v>
      </c>
      <c r="BJ371" s="3" t="s">
        <v>82</v>
      </c>
      <c r="BK371" s="181" t="n">
        <f aca="false">ROUND(I371*H371,2)</f>
        <v>0</v>
      </c>
      <c r="BL371" s="3" t="s">
        <v>236</v>
      </c>
      <c r="BM371" s="180" t="s">
        <v>532</v>
      </c>
    </row>
    <row r="372" s="27" customFormat="true" ht="21.75" hidden="false" customHeight="true" outlineLevel="0" collapsed="false">
      <c r="A372" s="22"/>
      <c r="B372" s="167"/>
      <c r="C372" s="168" t="s">
        <v>533</v>
      </c>
      <c r="D372" s="168" t="s">
        <v>137</v>
      </c>
      <c r="E372" s="169" t="s">
        <v>534</v>
      </c>
      <c r="F372" s="170" t="s">
        <v>535</v>
      </c>
      <c r="G372" s="171" t="s">
        <v>140</v>
      </c>
      <c r="H372" s="172" t="n">
        <v>117.54</v>
      </c>
      <c r="I372" s="173"/>
      <c r="J372" s="174" t="n">
        <f aca="false">ROUND(I372*H372,2)</f>
        <v>0</v>
      </c>
      <c r="K372" s="175"/>
      <c r="L372" s="23"/>
      <c r="M372" s="176"/>
      <c r="N372" s="177" t="s">
        <v>39</v>
      </c>
      <c r="O372" s="60"/>
      <c r="P372" s="178" t="n">
        <f aca="false">O372*H372</f>
        <v>0</v>
      </c>
      <c r="Q372" s="178" t="n">
        <v>5E-005</v>
      </c>
      <c r="R372" s="178" t="n">
        <f aca="false">Q372*H372</f>
        <v>0.005877</v>
      </c>
      <c r="S372" s="178" t="n">
        <v>0</v>
      </c>
      <c r="T372" s="179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80" t="s">
        <v>236</v>
      </c>
      <c r="AT372" s="180" t="s">
        <v>137</v>
      </c>
      <c r="AU372" s="180" t="s">
        <v>84</v>
      </c>
      <c r="AY372" s="3" t="s">
        <v>134</v>
      </c>
      <c r="BE372" s="181" t="n">
        <f aca="false">IF(N372="základní",J372,0)</f>
        <v>0</v>
      </c>
      <c r="BF372" s="181" t="n">
        <f aca="false">IF(N372="snížená",J372,0)</f>
        <v>0</v>
      </c>
      <c r="BG372" s="181" t="n">
        <f aca="false">IF(N372="zákl. přenesená",J372,0)</f>
        <v>0</v>
      </c>
      <c r="BH372" s="181" t="n">
        <f aca="false">IF(N372="sníž. přenesená",J372,0)</f>
        <v>0</v>
      </c>
      <c r="BI372" s="181" t="n">
        <f aca="false">IF(N372="nulová",J372,0)</f>
        <v>0</v>
      </c>
      <c r="BJ372" s="3" t="s">
        <v>82</v>
      </c>
      <c r="BK372" s="181" t="n">
        <f aca="false">ROUND(I372*H372,2)</f>
        <v>0</v>
      </c>
      <c r="BL372" s="3" t="s">
        <v>236</v>
      </c>
      <c r="BM372" s="180" t="s">
        <v>536</v>
      </c>
    </row>
    <row r="373" s="27" customFormat="true" ht="21.75" hidden="false" customHeight="true" outlineLevel="0" collapsed="false">
      <c r="A373" s="22"/>
      <c r="B373" s="167"/>
      <c r="C373" s="168" t="s">
        <v>537</v>
      </c>
      <c r="D373" s="168" t="s">
        <v>137</v>
      </c>
      <c r="E373" s="169" t="s">
        <v>538</v>
      </c>
      <c r="F373" s="170" t="s">
        <v>539</v>
      </c>
      <c r="G373" s="171" t="s">
        <v>219</v>
      </c>
      <c r="H373" s="172" t="n">
        <v>5.6</v>
      </c>
      <c r="I373" s="173"/>
      <c r="J373" s="174" t="n">
        <f aca="false">ROUND(I373*H373,2)</f>
        <v>0</v>
      </c>
      <c r="K373" s="175"/>
      <c r="L373" s="23"/>
      <c r="M373" s="176"/>
      <c r="N373" s="177" t="s">
        <v>39</v>
      </c>
      <c r="O373" s="60"/>
      <c r="P373" s="178" t="n">
        <f aca="false">O373*H373</f>
        <v>0</v>
      </c>
      <c r="Q373" s="178" t="n">
        <v>0.00049</v>
      </c>
      <c r="R373" s="178" t="n">
        <f aca="false">Q373*H373</f>
        <v>0.002744</v>
      </c>
      <c r="S373" s="178" t="n">
        <v>0</v>
      </c>
      <c r="T373" s="179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80" t="s">
        <v>236</v>
      </c>
      <c r="AT373" s="180" t="s">
        <v>137</v>
      </c>
      <c r="AU373" s="180" t="s">
        <v>84</v>
      </c>
      <c r="AY373" s="3" t="s">
        <v>134</v>
      </c>
      <c r="BE373" s="181" t="n">
        <f aca="false">IF(N373="základní",J373,0)</f>
        <v>0</v>
      </c>
      <c r="BF373" s="181" t="n">
        <f aca="false">IF(N373="snížená",J373,0)</f>
        <v>0</v>
      </c>
      <c r="BG373" s="181" t="n">
        <f aca="false">IF(N373="zákl. přenesená",J373,0)</f>
        <v>0</v>
      </c>
      <c r="BH373" s="181" t="n">
        <f aca="false">IF(N373="sníž. přenesená",J373,0)</f>
        <v>0</v>
      </c>
      <c r="BI373" s="181" t="n">
        <f aca="false">IF(N373="nulová",J373,0)</f>
        <v>0</v>
      </c>
      <c r="BJ373" s="3" t="s">
        <v>82</v>
      </c>
      <c r="BK373" s="181" t="n">
        <f aca="false">ROUND(I373*H373,2)</f>
        <v>0</v>
      </c>
      <c r="BL373" s="3" t="s">
        <v>236</v>
      </c>
      <c r="BM373" s="180" t="s">
        <v>540</v>
      </c>
    </row>
    <row r="374" s="182" customFormat="true" ht="11.25" hidden="false" customHeight="false" outlineLevel="0" collapsed="false">
      <c r="B374" s="183"/>
      <c r="D374" s="184" t="s">
        <v>143</v>
      </c>
      <c r="E374" s="185"/>
      <c r="F374" s="186" t="s">
        <v>144</v>
      </c>
      <c r="H374" s="185"/>
      <c r="I374" s="187"/>
      <c r="L374" s="183"/>
      <c r="M374" s="188"/>
      <c r="N374" s="189"/>
      <c r="O374" s="189"/>
      <c r="P374" s="189"/>
      <c r="Q374" s="189"/>
      <c r="R374" s="189"/>
      <c r="S374" s="189"/>
      <c r="T374" s="190"/>
      <c r="AT374" s="185" t="s">
        <v>143</v>
      </c>
      <c r="AU374" s="185" t="s">
        <v>84</v>
      </c>
      <c r="AV374" s="182" t="s">
        <v>82</v>
      </c>
      <c r="AW374" s="182" t="s">
        <v>30</v>
      </c>
      <c r="AX374" s="182" t="s">
        <v>74</v>
      </c>
      <c r="AY374" s="185" t="s">
        <v>134</v>
      </c>
    </row>
    <row r="375" s="191" customFormat="true" ht="11.25" hidden="false" customHeight="false" outlineLevel="0" collapsed="false">
      <c r="B375" s="192"/>
      <c r="D375" s="184" t="s">
        <v>143</v>
      </c>
      <c r="E375" s="193"/>
      <c r="F375" s="194" t="s">
        <v>541</v>
      </c>
      <c r="H375" s="195" t="n">
        <v>2.8</v>
      </c>
      <c r="I375" s="196"/>
      <c r="L375" s="192"/>
      <c r="M375" s="197"/>
      <c r="N375" s="198"/>
      <c r="O375" s="198"/>
      <c r="P375" s="198"/>
      <c r="Q375" s="198"/>
      <c r="R375" s="198"/>
      <c r="S375" s="198"/>
      <c r="T375" s="199"/>
      <c r="AT375" s="193" t="s">
        <v>143</v>
      </c>
      <c r="AU375" s="193" t="s">
        <v>84</v>
      </c>
      <c r="AV375" s="191" t="s">
        <v>84</v>
      </c>
      <c r="AW375" s="191" t="s">
        <v>30</v>
      </c>
      <c r="AX375" s="191" t="s">
        <v>74</v>
      </c>
      <c r="AY375" s="193" t="s">
        <v>134</v>
      </c>
    </row>
    <row r="376" s="182" customFormat="true" ht="11.25" hidden="false" customHeight="false" outlineLevel="0" collapsed="false">
      <c r="B376" s="183"/>
      <c r="D376" s="184" t="s">
        <v>143</v>
      </c>
      <c r="E376" s="185"/>
      <c r="F376" s="186" t="s">
        <v>146</v>
      </c>
      <c r="H376" s="185"/>
      <c r="I376" s="187"/>
      <c r="L376" s="183"/>
      <c r="M376" s="188"/>
      <c r="N376" s="189"/>
      <c r="O376" s="189"/>
      <c r="P376" s="189"/>
      <c r="Q376" s="189"/>
      <c r="R376" s="189"/>
      <c r="S376" s="189"/>
      <c r="T376" s="190"/>
      <c r="AT376" s="185" t="s">
        <v>143</v>
      </c>
      <c r="AU376" s="185" t="s">
        <v>84</v>
      </c>
      <c r="AV376" s="182" t="s">
        <v>82</v>
      </c>
      <c r="AW376" s="182" t="s">
        <v>30</v>
      </c>
      <c r="AX376" s="182" t="s">
        <v>74</v>
      </c>
      <c r="AY376" s="185" t="s">
        <v>134</v>
      </c>
    </row>
    <row r="377" s="191" customFormat="true" ht="11.25" hidden="false" customHeight="false" outlineLevel="0" collapsed="false">
      <c r="B377" s="192"/>
      <c r="D377" s="184" t="s">
        <v>143</v>
      </c>
      <c r="E377" s="193"/>
      <c r="F377" s="194" t="s">
        <v>541</v>
      </c>
      <c r="H377" s="195" t="n">
        <v>2.8</v>
      </c>
      <c r="I377" s="196"/>
      <c r="L377" s="192"/>
      <c r="M377" s="197"/>
      <c r="N377" s="198"/>
      <c r="O377" s="198"/>
      <c r="P377" s="198"/>
      <c r="Q377" s="198"/>
      <c r="R377" s="198"/>
      <c r="S377" s="198"/>
      <c r="T377" s="199"/>
      <c r="AT377" s="193" t="s">
        <v>143</v>
      </c>
      <c r="AU377" s="193" t="s">
        <v>84</v>
      </c>
      <c r="AV377" s="191" t="s">
        <v>84</v>
      </c>
      <c r="AW377" s="191" t="s">
        <v>30</v>
      </c>
      <c r="AX377" s="191" t="s">
        <v>74</v>
      </c>
      <c r="AY377" s="193" t="s">
        <v>134</v>
      </c>
    </row>
    <row r="378" s="200" customFormat="true" ht="11.25" hidden="false" customHeight="false" outlineLevel="0" collapsed="false">
      <c r="B378" s="201"/>
      <c r="D378" s="184" t="s">
        <v>143</v>
      </c>
      <c r="E378" s="202"/>
      <c r="F378" s="203" t="s">
        <v>148</v>
      </c>
      <c r="H378" s="204" t="n">
        <v>5.6</v>
      </c>
      <c r="I378" s="205"/>
      <c r="L378" s="201"/>
      <c r="M378" s="206"/>
      <c r="N378" s="207"/>
      <c r="O378" s="207"/>
      <c r="P378" s="207"/>
      <c r="Q378" s="207"/>
      <c r="R378" s="207"/>
      <c r="S378" s="207"/>
      <c r="T378" s="208"/>
      <c r="AT378" s="202" t="s">
        <v>143</v>
      </c>
      <c r="AU378" s="202" t="s">
        <v>84</v>
      </c>
      <c r="AV378" s="200" t="s">
        <v>141</v>
      </c>
      <c r="AW378" s="200" t="s">
        <v>30</v>
      </c>
      <c r="AX378" s="200" t="s">
        <v>82</v>
      </c>
      <c r="AY378" s="202" t="s">
        <v>134</v>
      </c>
    </row>
    <row r="379" s="27" customFormat="true" ht="13.5" hidden="false" customHeight="true" outlineLevel="0" collapsed="false">
      <c r="A379" s="22"/>
      <c r="B379" s="167"/>
      <c r="C379" s="209" t="s">
        <v>542</v>
      </c>
      <c r="D379" s="209" t="s">
        <v>314</v>
      </c>
      <c r="E379" s="210" t="s">
        <v>490</v>
      </c>
      <c r="F379" s="211" t="s">
        <v>491</v>
      </c>
      <c r="G379" s="212" t="s">
        <v>140</v>
      </c>
      <c r="H379" s="213" t="n">
        <v>0.616</v>
      </c>
      <c r="I379" s="214"/>
      <c r="J379" s="215" t="n">
        <f aca="false">ROUND(I379*H379,2)</f>
        <v>0</v>
      </c>
      <c r="K379" s="216"/>
      <c r="L379" s="217"/>
      <c r="M379" s="218"/>
      <c r="N379" s="219" t="s">
        <v>39</v>
      </c>
      <c r="O379" s="60"/>
      <c r="P379" s="178" t="n">
        <f aca="false">O379*H379</f>
        <v>0</v>
      </c>
      <c r="Q379" s="178" t="n">
        <v>0.0098</v>
      </c>
      <c r="R379" s="178" t="n">
        <f aca="false">Q379*H379</f>
        <v>0.0060368</v>
      </c>
      <c r="S379" s="178" t="n">
        <v>0</v>
      </c>
      <c r="T379" s="179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80" t="s">
        <v>317</v>
      </c>
      <c r="AT379" s="180" t="s">
        <v>314</v>
      </c>
      <c r="AU379" s="180" t="s">
        <v>84</v>
      </c>
      <c r="AY379" s="3" t="s">
        <v>134</v>
      </c>
      <c r="BE379" s="181" t="n">
        <f aca="false">IF(N379="základní",J379,0)</f>
        <v>0</v>
      </c>
      <c r="BF379" s="181" t="n">
        <f aca="false">IF(N379="snížená",J379,0)</f>
        <v>0</v>
      </c>
      <c r="BG379" s="181" t="n">
        <f aca="false">IF(N379="zákl. přenesená",J379,0)</f>
        <v>0</v>
      </c>
      <c r="BH379" s="181" t="n">
        <f aca="false">IF(N379="sníž. přenesená",J379,0)</f>
        <v>0</v>
      </c>
      <c r="BI379" s="181" t="n">
        <f aca="false">IF(N379="nulová",J379,0)</f>
        <v>0</v>
      </c>
      <c r="BJ379" s="3" t="s">
        <v>82</v>
      </c>
      <c r="BK379" s="181" t="n">
        <f aca="false">ROUND(I379*H379,2)</f>
        <v>0</v>
      </c>
      <c r="BL379" s="3" t="s">
        <v>236</v>
      </c>
      <c r="BM379" s="180" t="s">
        <v>543</v>
      </c>
    </row>
    <row r="380" s="27" customFormat="true" ht="19.5" hidden="false" customHeight="false" outlineLevel="0" collapsed="false">
      <c r="A380" s="22"/>
      <c r="B380" s="23"/>
      <c r="C380" s="22"/>
      <c r="D380" s="184" t="s">
        <v>408</v>
      </c>
      <c r="E380" s="22"/>
      <c r="F380" s="226" t="s">
        <v>493</v>
      </c>
      <c r="G380" s="22"/>
      <c r="H380" s="22"/>
      <c r="I380" s="227"/>
      <c r="J380" s="22"/>
      <c r="K380" s="22"/>
      <c r="L380" s="23"/>
      <c r="M380" s="228"/>
      <c r="N380" s="229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408</v>
      </c>
      <c r="AU380" s="3" t="s">
        <v>84</v>
      </c>
    </row>
    <row r="381" s="191" customFormat="true" ht="11.25" hidden="false" customHeight="false" outlineLevel="0" collapsed="false">
      <c r="B381" s="192"/>
      <c r="D381" s="184" t="s">
        <v>143</v>
      </c>
      <c r="F381" s="194" t="s">
        <v>544</v>
      </c>
      <c r="H381" s="195" t="n">
        <v>0.616</v>
      </c>
      <c r="I381" s="196"/>
      <c r="L381" s="192"/>
      <c r="M381" s="197"/>
      <c r="N381" s="198"/>
      <c r="O381" s="198"/>
      <c r="P381" s="198"/>
      <c r="Q381" s="198"/>
      <c r="R381" s="198"/>
      <c r="S381" s="198"/>
      <c r="T381" s="199"/>
      <c r="AT381" s="193" t="s">
        <v>143</v>
      </c>
      <c r="AU381" s="193" t="s">
        <v>84</v>
      </c>
      <c r="AV381" s="191" t="s">
        <v>84</v>
      </c>
      <c r="AW381" s="191" t="s">
        <v>2</v>
      </c>
      <c r="AX381" s="191" t="s">
        <v>82</v>
      </c>
      <c r="AY381" s="193" t="s">
        <v>134</v>
      </c>
    </row>
    <row r="382" s="27" customFormat="true" ht="21.75" hidden="false" customHeight="true" outlineLevel="0" collapsed="false">
      <c r="A382" s="22"/>
      <c r="B382" s="167"/>
      <c r="C382" s="168" t="s">
        <v>545</v>
      </c>
      <c r="D382" s="168" t="s">
        <v>137</v>
      </c>
      <c r="E382" s="169" t="s">
        <v>546</v>
      </c>
      <c r="F382" s="170" t="s">
        <v>547</v>
      </c>
      <c r="G382" s="171" t="s">
        <v>219</v>
      </c>
      <c r="H382" s="172" t="n">
        <v>2.3</v>
      </c>
      <c r="I382" s="173"/>
      <c r="J382" s="174" t="n">
        <f aca="false">ROUND(I382*H382,2)</f>
        <v>0</v>
      </c>
      <c r="K382" s="175"/>
      <c r="L382" s="23"/>
      <c r="M382" s="176"/>
      <c r="N382" s="177" t="s">
        <v>39</v>
      </c>
      <c r="O382" s="60"/>
      <c r="P382" s="178" t="n">
        <f aca="false">O382*H382</f>
        <v>0</v>
      </c>
      <c r="Q382" s="178" t="n">
        <v>0.00074</v>
      </c>
      <c r="R382" s="178" t="n">
        <f aca="false">Q382*H382</f>
        <v>0.001702</v>
      </c>
      <c r="S382" s="178" t="n">
        <v>0</v>
      </c>
      <c r="T382" s="179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80" t="s">
        <v>236</v>
      </c>
      <c r="AT382" s="180" t="s">
        <v>137</v>
      </c>
      <c r="AU382" s="180" t="s">
        <v>84</v>
      </c>
      <c r="AY382" s="3" t="s">
        <v>134</v>
      </c>
      <c r="BE382" s="181" t="n">
        <f aca="false">IF(N382="základní",J382,0)</f>
        <v>0</v>
      </c>
      <c r="BF382" s="181" t="n">
        <f aca="false">IF(N382="snížená",J382,0)</f>
        <v>0</v>
      </c>
      <c r="BG382" s="181" t="n">
        <f aca="false">IF(N382="zákl. přenesená",J382,0)</f>
        <v>0</v>
      </c>
      <c r="BH382" s="181" t="n">
        <f aca="false">IF(N382="sníž. přenesená",J382,0)</f>
        <v>0</v>
      </c>
      <c r="BI382" s="181" t="n">
        <f aca="false">IF(N382="nulová",J382,0)</f>
        <v>0</v>
      </c>
      <c r="BJ382" s="3" t="s">
        <v>82</v>
      </c>
      <c r="BK382" s="181" t="n">
        <f aca="false">ROUND(I382*H382,2)</f>
        <v>0</v>
      </c>
      <c r="BL382" s="3" t="s">
        <v>236</v>
      </c>
      <c r="BM382" s="180" t="s">
        <v>548</v>
      </c>
    </row>
    <row r="383" s="182" customFormat="true" ht="11.25" hidden="false" customHeight="false" outlineLevel="0" collapsed="false">
      <c r="B383" s="183"/>
      <c r="D383" s="184" t="s">
        <v>143</v>
      </c>
      <c r="E383" s="185"/>
      <c r="F383" s="186" t="s">
        <v>154</v>
      </c>
      <c r="H383" s="185"/>
      <c r="I383" s="187"/>
      <c r="L383" s="183"/>
      <c r="M383" s="188"/>
      <c r="N383" s="189"/>
      <c r="O383" s="189"/>
      <c r="P383" s="189"/>
      <c r="Q383" s="189"/>
      <c r="R383" s="189"/>
      <c r="S383" s="189"/>
      <c r="T383" s="190"/>
      <c r="AT383" s="185" t="s">
        <v>143</v>
      </c>
      <c r="AU383" s="185" t="s">
        <v>84</v>
      </c>
      <c r="AV383" s="182" t="s">
        <v>82</v>
      </c>
      <c r="AW383" s="182" t="s">
        <v>30</v>
      </c>
      <c r="AX383" s="182" t="s">
        <v>74</v>
      </c>
      <c r="AY383" s="185" t="s">
        <v>134</v>
      </c>
    </row>
    <row r="384" s="191" customFormat="true" ht="11.25" hidden="false" customHeight="false" outlineLevel="0" collapsed="false">
      <c r="B384" s="192"/>
      <c r="D384" s="184" t="s">
        <v>143</v>
      </c>
      <c r="E384" s="193"/>
      <c r="F384" s="194" t="s">
        <v>549</v>
      </c>
      <c r="H384" s="195" t="n">
        <v>0.9</v>
      </c>
      <c r="I384" s="196"/>
      <c r="L384" s="192"/>
      <c r="M384" s="197"/>
      <c r="N384" s="198"/>
      <c r="O384" s="198"/>
      <c r="P384" s="198"/>
      <c r="Q384" s="198"/>
      <c r="R384" s="198"/>
      <c r="S384" s="198"/>
      <c r="T384" s="199"/>
      <c r="AT384" s="193" t="s">
        <v>143</v>
      </c>
      <c r="AU384" s="193" t="s">
        <v>84</v>
      </c>
      <c r="AV384" s="191" t="s">
        <v>84</v>
      </c>
      <c r="AW384" s="191" t="s">
        <v>30</v>
      </c>
      <c r="AX384" s="191" t="s">
        <v>74</v>
      </c>
      <c r="AY384" s="193" t="s">
        <v>134</v>
      </c>
    </row>
    <row r="385" s="182" customFormat="true" ht="11.25" hidden="false" customHeight="false" outlineLevel="0" collapsed="false">
      <c r="B385" s="183"/>
      <c r="D385" s="184" t="s">
        <v>143</v>
      </c>
      <c r="E385" s="185"/>
      <c r="F385" s="186" t="s">
        <v>158</v>
      </c>
      <c r="H385" s="185"/>
      <c r="I385" s="187"/>
      <c r="L385" s="183"/>
      <c r="M385" s="188"/>
      <c r="N385" s="189"/>
      <c r="O385" s="189"/>
      <c r="P385" s="189"/>
      <c r="Q385" s="189"/>
      <c r="R385" s="189"/>
      <c r="S385" s="189"/>
      <c r="T385" s="190"/>
      <c r="AT385" s="185" t="s">
        <v>143</v>
      </c>
      <c r="AU385" s="185" t="s">
        <v>84</v>
      </c>
      <c r="AV385" s="182" t="s">
        <v>82</v>
      </c>
      <c r="AW385" s="182" t="s">
        <v>30</v>
      </c>
      <c r="AX385" s="182" t="s">
        <v>74</v>
      </c>
      <c r="AY385" s="185" t="s">
        <v>134</v>
      </c>
    </row>
    <row r="386" s="191" customFormat="true" ht="11.25" hidden="false" customHeight="false" outlineLevel="0" collapsed="false">
      <c r="B386" s="192"/>
      <c r="D386" s="184" t="s">
        <v>143</v>
      </c>
      <c r="E386" s="193"/>
      <c r="F386" s="194" t="s">
        <v>550</v>
      </c>
      <c r="H386" s="195" t="n">
        <v>1.4</v>
      </c>
      <c r="I386" s="196"/>
      <c r="L386" s="192"/>
      <c r="M386" s="197"/>
      <c r="N386" s="198"/>
      <c r="O386" s="198"/>
      <c r="P386" s="198"/>
      <c r="Q386" s="198"/>
      <c r="R386" s="198"/>
      <c r="S386" s="198"/>
      <c r="T386" s="199"/>
      <c r="AT386" s="193" t="s">
        <v>143</v>
      </c>
      <c r="AU386" s="193" t="s">
        <v>84</v>
      </c>
      <c r="AV386" s="191" t="s">
        <v>84</v>
      </c>
      <c r="AW386" s="191" t="s">
        <v>30</v>
      </c>
      <c r="AX386" s="191" t="s">
        <v>74</v>
      </c>
      <c r="AY386" s="193" t="s">
        <v>134</v>
      </c>
    </row>
    <row r="387" s="200" customFormat="true" ht="11.25" hidden="false" customHeight="false" outlineLevel="0" collapsed="false">
      <c r="B387" s="201"/>
      <c r="D387" s="184" t="s">
        <v>143</v>
      </c>
      <c r="E387" s="202"/>
      <c r="F387" s="203" t="s">
        <v>148</v>
      </c>
      <c r="H387" s="204" t="n">
        <v>2.3</v>
      </c>
      <c r="I387" s="205"/>
      <c r="L387" s="201"/>
      <c r="M387" s="206"/>
      <c r="N387" s="207"/>
      <c r="O387" s="207"/>
      <c r="P387" s="207"/>
      <c r="Q387" s="207"/>
      <c r="R387" s="207"/>
      <c r="S387" s="207"/>
      <c r="T387" s="208"/>
      <c r="AT387" s="202" t="s">
        <v>143</v>
      </c>
      <c r="AU387" s="202" t="s">
        <v>84</v>
      </c>
      <c r="AV387" s="200" t="s">
        <v>141</v>
      </c>
      <c r="AW387" s="200" t="s">
        <v>30</v>
      </c>
      <c r="AX387" s="200" t="s">
        <v>82</v>
      </c>
      <c r="AY387" s="202" t="s">
        <v>134</v>
      </c>
    </row>
    <row r="388" s="27" customFormat="true" ht="13.5" hidden="false" customHeight="true" outlineLevel="0" collapsed="false">
      <c r="A388" s="22"/>
      <c r="B388" s="167"/>
      <c r="C388" s="209" t="s">
        <v>551</v>
      </c>
      <c r="D388" s="209" t="s">
        <v>314</v>
      </c>
      <c r="E388" s="210" t="s">
        <v>490</v>
      </c>
      <c r="F388" s="211" t="s">
        <v>491</v>
      </c>
      <c r="G388" s="212" t="s">
        <v>140</v>
      </c>
      <c r="H388" s="213" t="n">
        <v>0.38</v>
      </c>
      <c r="I388" s="214"/>
      <c r="J388" s="215" t="n">
        <f aca="false">ROUND(I388*H388,2)</f>
        <v>0</v>
      </c>
      <c r="K388" s="216"/>
      <c r="L388" s="217"/>
      <c r="M388" s="218"/>
      <c r="N388" s="219" t="s">
        <v>39</v>
      </c>
      <c r="O388" s="60"/>
      <c r="P388" s="178" t="n">
        <f aca="false">O388*H388</f>
        <v>0</v>
      </c>
      <c r="Q388" s="178" t="n">
        <v>0.0098</v>
      </c>
      <c r="R388" s="178" t="n">
        <f aca="false">Q388*H388</f>
        <v>0.003724</v>
      </c>
      <c r="S388" s="178" t="n">
        <v>0</v>
      </c>
      <c r="T388" s="179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0" t="s">
        <v>317</v>
      </c>
      <c r="AT388" s="180" t="s">
        <v>314</v>
      </c>
      <c r="AU388" s="180" t="s">
        <v>84</v>
      </c>
      <c r="AY388" s="3" t="s">
        <v>134</v>
      </c>
      <c r="BE388" s="181" t="n">
        <f aca="false">IF(N388="základní",J388,0)</f>
        <v>0</v>
      </c>
      <c r="BF388" s="181" t="n">
        <f aca="false">IF(N388="snížená",J388,0)</f>
        <v>0</v>
      </c>
      <c r="BG388" s="181" t="n">
        <f aca="false">IF(N388="zákl. přenesená",J388,0)</f>
        <v>0</v>
      </c>
      <c r="BH388" s="181" t="n">
        <f aca="false">IF(N388="sníž. přenesená",J388,0)</f>
        <v>0</v>
      </c>
      <c r="BI388" s="181" t="n">
        <f aca="false">IF(N388="nulová",J388,0)</f>
        <v>0</v>
      </c>
      <c r="BJ388" s="3" t="s">
        <v>82</v>
      </c>
      <c r="BK388" s="181" t="n">
        <f aca="false">ROUND(I388*H388,2)</f>
        <v>0</v>
      </c>
      <c r="BL388" s="3" t="s">
        <v>236</v>
      </c>
      <c r="BM388" s="180" t="s">
        <v>552</v>
      </c>
    </row>
    <row r="389" s="27" customFormat="true" ht="19.5" hidden="false" customHeight="false" outlineLevel="0" collapsed="false">
      <c r="A389" s="22"/>
      <c r="B389" s="23"/>
      <c r="C389" s="22"/>
      <c r="D389" s="184" t="s">
        <v>408</v>
      </c>
      <c r="E389" s="22"/>
      <c r="F389" s="226" t="s">
        <v>493</v>
      </c>
      <c r="G389" s="22"/>
      <c r="H389" s="22"/>
      <c r="I389" s="227"/>
      <c r="J389" s="22"/>
      <c r="K389" s="22"/>
      <c r="L389" s="23"/>
      <c r="M389" s="228"/>
      <c r="N389" s="229"/>
      <c r="O389" s="60"/>
      <c r="P389" s="60"/>
      <c r="Q389" s="60"/>
      <c r="R389" s="60"/>
      <c r="S389" s="60"/>
      <c r="T389" s="61"/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T389" s="3" t="s">
        <v>408</v>
      </c>
      <c r="AU389" s="3" t="s">
        <v>84</v>
      </c>
    </row>
    <row r="390" s="191" customFormat="true" ht="11.25" hidden="false" customHeight="false" outlineLevel="0" collapsed="false">
      <c r="B390" s="192"/>
      <c r="D390" s="184" t="s">
        <v>143</v>
      </c>
      <c r="F390" s="194" t="s">
        <v>553</v>
      </c>
      <c r="H390" s="195" t="n">
        <v>0.38</v>
      </c>
      <c r="I390" s="196"/>
      <c r="L390" s="192"/>
      <c r="M390" s="197"/>
      <c r="N390" s="198"/>
      <c r="O390" s="198"/>
      <c r="P390" s="198"/>
      <c r="Q390" s="198"/>
      <c r="R390" s="198"/>
      <c r="S390" s="198"/>
      <c r="T390" s="199"/>
      <c r="AT390" s="193" t="s">
        <v>143</v>
      </c>
      <c r="AU390" s="193" t="s">
        <v>84</v>
      </c>
      <c r="AV390" s="191" t="s">
        <v>84</v>
      </c>
      <c r="AW390" s="191" t="s">
        <v>2</v>
      </c>
      <c r="AX390" s="191" t="s">
        <v>82</v>
      </c>
      <c r="AY390" s="193" t="s">
        <v>134</v>
      </c>
    </row>
    <row r="391" s="27" customFormat="true" ht="21.75" hidden="false" customHeight="true" outlineLevel="0" collapsed="false">
      <c r="A391" s="22"/>
      <c r="B391" s="167"/>
      <c r="C391" s="168" t="s">
        <v>554</v>
      </c>
      <c r="D391" s="168" t="s">
        <v>137</v>
      </c>
      <c r="E391" s="169" t="s">
        <v>555</v>
      </c>
      <c r="F391" s="170" t="s">
        <v>556</v>
      </c>
      <c r="G391" s="171" t="s">
        <v>219</v>
      </c>
      <c r="H391" s="172" t="n">
        <v>3.4</v>
      </c>
      <c r="I391" s="173"/>
      <c r="J391" s="174" t="n">
        <f aca="false">ROUND(I391*H391,2)</f>
        <v>0</v>
      </c>
      <c r="K391" s="175"/>
      <c r="L391" s="23"/>
      <c r="M391" s="176"/>
      <c r="N391" s="177" t="s">
        <v>39</v>
      </c>
      <c r="O391" s="60"/>
      <c r="P391" s="178" t="n">
        <f aca="false">O391*H391</f>
        <v>0</v>
      </c>
      <c r="Q391" s="178" t="n">
        <v>0.00098</v>
      </c>
      <c r="R391" s="178" t="n">
        <f aca="false">Q391*H391</f>
        <v>0.003332</v>
      </c>
      <c r="S391" s="178" t="n">
        <v>0</v>
      </c>
      <c r="T391" s="179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80" t="s">
        <v>236</v>
      </c>
      <c r="AT391" s="180" t="s">
        <v>137</v>
      </c>
      <c r="AU391" s="180" t="s">
        <v>84</v>
      </c>
      <c r="AY391" s="3" t="s">
        <v>134</v>
      </c>
      <c r="BE391" s="181" t="n">
        <f aca="false">IF(N391="základní",J391,0)</f>
        <v>0</v>
      </c>
      <c r="BF391" s="181" t="n">
        <f aca="false">IF(N391="snížená",J391,0)</f>
        <v>0</v>
      </c>
      <c r="BG391" s="181" t="n">
        <f aca="false">IF(N391="zákl. přenesená",J391,0)</f>
        <v>0</v>
      </c>
      <c r="BH391" s="181" t="n">
        <f aca="false">IF(N391="sníž. přenesená",J391,0)</f>
        <v>0</v>
      </c>
      <c r="BI391" s="181" t="n">
        <f aca="false">IF(N391="nulová",J391,0)</f>
        <v>0</v>
      </c>
      <c r="BJ391" s="3" t="s">
        <v>82</v>
      </c>
      <c r="BK391" s="181" t="n">
        <f aca="false">ROUND(I391*H391,2)</f>
        <v>0</v>
      </c>
      <c r="BL391" s="3" t="s">
        <v>236</v>
      </c>
      <c r="BM391" s="180" t="s">
        <v>557</v>
      </c>
    </row>
    <row r="392" s="182" customFormat="true" ht="11.25" hidden="false" customHeight="false" outlineLevel="0" collapsed="false">
      <c r="B392" s="183"/>
      <c r="D392" s="184" t="s">
        <v>143</v>
      </c>
      <c r="E392" s="185"/>
      <c r="F392" s="186" t="s">
        <v>144</v>
      </c>
      <c r="H392" s="185"/>
      <c r="I392" s="187"/>
      <c r="L392" s="183"/>
      <c r="M392" s="188"/>
      <c r="N392" s="189"/>
      <c r="O392" s="189"/>
      <c r="P392" s="189"/>
      <c r="Q392" s="189"/>
      <c r="R392" s="189"/>
      <c r="S392" s="189"/>
      <c r="T392" s="190"/>
      <c r="AT392" s="185" t="s">
        <v>143</v>
      </c>
      <c r="AU392" s="185" t="s">
        <v>84</v>
      </c>
      <c r="AV392" s="182" t="s">
        <v>82</v>
      </c>
      <c r="AW392" s="182" t="s">
        <v>30</v>
      </c>
      <c r="AX392" s="182" t="s">
        <v>74</v>
      </c>
      <c r="AY392" s="185" t="s">
        <v>134</v>
      </c>
    </row>
    <row r="393" s="191" customFormat="true" ht="11.25" hidden="false" customHeight="false" outlineLevel="0" collapsed="false">
      <c r="B393" s="192"/>
      <c r="D393" s="184" t="s">
        <v>143</v>
      </c>
      <c r="E393" s="193"/>
      <c r="F393" s="194" t="s">
        <v>558</v>
      </c>
      <c r="H393" s="195" t="n">
        <v>1.7</v>
      </c>
      <c r="I393" s="196"/>
      <c r="L393" s="192"/>
      <c r="M393" s="197"/>
      <c r="N393" s="198"/>
      <c r="O393" s="198"/>
      <c r="P393" s="198"/>
      <c r="Q393" s="198"/>
      <c r="R393" s="198"/>
      <c r="S393" s="198"/>
      <c r="T393" s="199"/>
      <c r="AT393" s="193" t="s">
        <v>143</v>
      </c>
      <c r="AU393" s="193" t="s">
        <v>84</v>
      </c>
      <c r="AV393" s="191" t="s">
        <v>84</v>
      </c>
      <c r="AW393" s="191" t="s">
        <v>30</v>
      </c>
      <c r="AX393" s="191" t="s">
        <v>74</v>
      </c>
      <c r="AY393" s="193" t="s">
        <v>134</v>
      </c>
    </row>
    <row r="394" s="182" customFormat="true" ht="11.25" hidden="false" customHeight="false" outlineLevel="0" collapsed="false">
      <c r="B394" s="183"/>
      <c r="D394" s="184" t="s">
        <v>143</v>
      </c>
      <c r="E394" s="185"/>
      <c r="F394" s="186" t="s">
        <v>146</v>
      </c>
      <c r="H394" s="185"/>
      <c r="I394" s="187"/>
      <c r="L394" s="183"/>
      <c r="M394" s="188"/>
      <c r="N394" s="189"/>
      <c r="O394" s="189"/>
      <c r="P394" s="189"/>
      <c r="Q394" s="189"/>
      <c r="R394" s="189"/>
      <c r="S394" s="189"/>
      <c r="T394" s="190"/>
      <c r="AT394" s="185" t="s">
        <v>143</v>
      </c>
      <c r="AU394" s="185" t="s">
        <v>84</v>
      </c>
      <c r="AV394" s="182" t="s">
        <v>82</v>
      </c>
      <c r="AW394" s="182" t="s">
        <v>30</v>
      </c>
      <c r="AX394" s="182" t="s">
        <v>74</v>
      </c>
      <c r="AY394" s="185" t="s">
        <v>134</v>
      </c>
    </row>
    <row r="395" s="191" customFormat="true" ht="11.25" hidden="false" customHeight="false" outlineLevel="0" collapsed="false">
      <c r="B395" s="192"/>
      <c r="D395" s="184" t="s">
        <v>143</v>
      </c>
      <c r="E395" s="193"/>
      <c r="F395" s="194" t="s">
        <v>558</v>
      </c>
      <c r="H395" s="195" t="n">
        <v>1.7</v>
      </c>
      <c r="I395" s="196"/>
      <c r="L395" s="192"/>
      <c r="M395" s="197"/>
      <c r="N395" s="198"/>
      <c r="O395" s="198"/>
      <c r="P395" s="198"/>
      <c r="Q395" s="198"/>
      <c r="R395" s="198"/>
      <c r="S395" s="198"/>
      <c r="T395" s="199"/>
      <c r="AT395" s="193" t="s">
        <v>143</v>
      </c>
      <c r="AU395" s="193" t="s">
        <v>84</v>
      </c>
      <c r="AV395" s="191" t="s">
        <v>84</v>
      </c>
      <c r="AW395" s="191" t="s">
        <v>30</v>
      </c>
      <c r="AX395" s="191" t="s">
        <v>74</v>
      </c>
      <c r="AY395" s="193" t="s">
        <v>134</v>
      </c>
    </row>
    <row r="396" s="200" customFormat="true" ht="11.25" hidden="false" customHeight="false" outlineLevel="0" collapsed="false">
      <c r="B396" s="201"/>
      <c r="D396" s="184" t="s">
        <v>143</v>
      </c>
      <c r="E396" s="202"/>
      <c r="F396" s="203" t="s">
        <v>148</v>
      </c>
      <c r="H396" s="204" t="n">
        <v>3.4</v>
      </c>
      <c r="I396" s="205"/>
      <c r="L396" s="201"/>
      <c r="M396" s="206"/>
      <c r="N396" s="207"/>
      <c r="O396" s="207"/>
      <c r="P396" s="207"/>
      <c r="Q396" s="207"/>
      <c r="R396" s="207"/>
      <c r="S396" s="207"/>
      <c r="T396" s="208"/>
      <c r="AT396" s="202" t="s">
        <v>143</v>
      </c>
      <c r="AU396" s="202" t="s">
        <v>84</v>
      </c>
      <c r="AV396" s="200" t="s">
        <v>141</v>
      </c>
      <c r="AW396" s="200" t="s">
        <v>30</v>
      </c>
      <c r="AX396" s="200" t="s">
        <v>82</v>
      </c>
      <c r="AY396" s="202" t="s">
        <v>134</v>
      </c>
    </row>
    <row r="397" s="27" customFormat="true" ht="13.5" hidden="false" customHeight="true" outlineLevel="0" collapsed="false">
      <c r="A397" s="22"/>
      <c r="B397" s="167"/>
      <c r="C397" s="209" t="s">
        <v>559</v>
      </c>
      <c r="D397" s="209" t="s">
        <v>314</v>
      </c>
      <c r="E397" s="210" t="s">
        <v>490</v>
      </c>
      <c r="F397" s="211" t="s">
        <v>491</v>
      </c>
      <c r="G397" s="212" t="s">
        <v>140</v>
      </c>
      <c r="H397" s="213" t="n">
        <v>0.748</v>
      </c>
      <c r="I397" s="214"/>
      <c r="J397" s="215" t="n">
        <f aca="false">ROUND(I397*H397,2)</f>
        <v>0</v>
      </c>
      <c r="K397" s="216"/>
      <c r="L397" s="217"/>
      <c r="M397" s="218"/>
      <c r="N397" s="219" t="s">
        <v>39</v>
      </c>
      <c r="O397" s="60"/>
      <c r="P397" s="178" t="n">
        <f aca="false">O397*H397</f>
        <v>0</v>
      </c>
      <c r="Q397" s="178" t="n">
        <v>0.0098</v>
      </c>
      <c r="R397" s="178" t="n">
        <f aca="false">Q397*H397</f>
        <v>0.0073304</v>
      </c>
      <c r="S397" s="178" t="n">
        <v>0</v>
      </c>
      <c r="T397" s="179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80" t="s">
        <v>317</v>
      </c>
      <c r="AT397" s="180" t="s">
        <v>314</v>
      </c>
      <c r="AU397" s="180" t="s">
        <v>84</v>
      </c>
      <c r="AY397" s="3" t="s">
        <v>134</v>
      </c>
      <c r="BE397" s="181" t="n">
        <f aca="false">IF(N397="základní",J397,0)</f>
        <v>0</v>
      </c>
      <c r="BF397" s="181" t="n">
        <f aca="false">IF(N397="snížená",J397,0)</f>
        <v>0</v>
      </c>
      <c r="BG397" s="181" t="n">
        <f aca="false">IF(N397="zákl. přenesená",J397,0)</f>
        <v>0</v>
      </c>
      <c r="BH397" s="181" t="n">
        <f aca="false">IF(N397="sníž. přenesená",J397,0)</f>
        <v>0</v>
      </c>
      <c r="BI397" s="181" t="n">
        <f aca="false">IF(N397="nulová",J397,0)</f>
        <v>0</v>
      </c>
      <c r="BJ397" s="3" t="s">
        <v>82</v>
      </c>
      <c r="BK397" s="181" t="n">
        <f aca="false">ROUND(I397*H397,2)</f>
        <v>0</v>
      </c>
      <c r="BL397" s="3" t="s">
        <v>236</v>
      </c>
      <c r="BM397" s="180" t="s">
        <v>560</v>
      </c>
    </row>
    <row r="398" s="27" customFormat="true" ht="19.5" hidden="false" customHeight="false" outlineLevel="0" collapsed="false">
      <c r="A398" s="22"/>
      <c r="B398" s="23"/>
      <c r="C398" s="22"/>
      <c r="D398" s="184" t="s">
        <v>408</v>
      </c>
      <c r="E398" s="22"/>
      <c r="F398" s="226" t="s">
        <v>493</v>
      </c>
      <c r="G398" s="22"/>
      <c r="H398" s="22"/>
      <c r="I398" s="227"/>
      <c r="J398" s="22"/>
      <c r="K398" s="22"/>
      <c r="L398" s="23"/>
      <c r="M398" s="228"/>
      <c r="N398" s="229"/>
      <c r="O398" s="60"/>
      <c r="P398" s="60"/>
      <c r="Q398" s="60"/>
      <c r="R398" s="60"/>
      <c r="S398" s="60"/>
      <c r="T398" s="61"/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T398" s="3" t="s">
        <v>408</v>
      </c>
      <c r="AU398" s="3" t="s">
        <v>84</v>
      </c>
    </row>
    <row r="399" s="191" customFormat="true" ht="11.25" hidden="false" customHeight="false" outlineLevel="0" collapsed="false">
      <c r="B399" s="192"/>
      <c r="D399" s="184" t="s">
        <v>143</v>
      </c>
      <c r="F399" s="194" t="s">
        <v>561</v>
      </c>
      <c r="H399" s="195" t="n">
        <v>0.748</v>
      </c>
      <c r="I399" s="196"/>
      <c r="L399" s="192"/>
      <c r="M399" s="197"/>
      <c r="N399" s="198"/>
      <c r="O399" s="198"/>
      <c r="P399" s="198"/>
      <c r="Q399" s="198"/>
      <c r="R399" s="198"/>
      <c r="S399" s="198"/>
      <c r="T399" s="199"/>
      <c r="AT399" s="193" t="s">
        <v>143</v>
      </c>
      <c r="AU399" s="193" t="s">
        <v>84</v>
      </c>
      <c r="AV399" s="191" t="s">
        <v>84</v>
      </c>
      <c r="AW399" s="191" t="s">
        <v>2</v>
      </c>
      <c r="AX399" s="191" t="s">
        <v>82</v>
      </c>
      <c r="AY399" s="193" t="s">
        <v>134</v>
      </c>
    </row>
    <row r="400" s="27" customFormat="true" ht="21.75" hidden="false" customHeight="true" outlineLevel="0" collapsed="false">
      <c r="A400" s="22"/>
      <c r="B400" s="167"/>
      <c r="C400" s="168" t="s">
        <v>562</v>
      </c>
      <c r="D400" s="168" t="s">
        <v>137</v>
      </c>
      <c r="E400" s="169" t="s">
        <v>563</v>
      </c>
      <c r="F400" s="170" t="s">
        <v>564</v>
      </c>
      <c r="G400" s="171" t="s">
        <v>202</v>
      </c>
      <c r="H400" s="172" t="n">
        <v>3.881</v>
      </c>
      <c r="I400" s="173"/>
      <c r="J400" s="174" t="n">
        <f aca="false">ROUND(I400*H400,2)</f>
        <v>0</v>
      </c>
      <c r="K400" s="175"/>
      <c r="L400" s="23"/>
      <c r="M400" s="176"/>
      <c r="N400" s="177" t="s">
        <v>39</v>
      </c>
      <c r="O400" s="60"/>
      <c r="P400" s="178" t="n">
        <f aca="false">O400*H400</f>
        <v>0</v>
      </c>
      <c r="Q400" s="178" t="n">
        <v>0</v>
      </c>
      <c r="R400" s="178" t="n">
        <f aca="false">Q400*H400</f>
        <v>0</v>
      </c>
      <c r="S400" s="178" t="n">
        <v>0</v>
      </c>
      <c r="T400" s="179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80" t="s">
        <v>236</v>
      </c>
      <c r="AT400" s="180" t="s">
        <v>137</v>
      </c>
      <c r="AU400" s="180" t="s">
        <v>84</v>
      </c>
      <c r="AY400" s="3" t="s">
        <v>134</v>
      </c>
      <c r="BE400" s="181" t="n">
        <f aca="false">IF(N400="základní",J400,0)</f>
        <v>0</v>
      </c>
      <c r="BF400" s="181" t="n">
        <f aca="false">IF(N400="snížená",J400,0)</f>
        <v>0</v>
      </c>
      <c r="BG400" s="181" t="n">
        <f aca="false">IF(N400="zákl. přenesená",J400,0)</f>
        <v>0</v>
      </c>
      <c r="BH400" s="181" t="n">
        <f aca="false">IF(N400="sníž. přenesená",J400,0)</f>
        <v>0</v>
      </c>
      <c r="BI400" s="181" t="n">
        <f aca="false">IF(N400="nulová",J400,0)</f>
        <v>0</v>
      </c>
      <c r="BJ400" s="3" t="s">
        <v>82</v>
      </c>
      <c r="BK400" s="181" t="n">
        <f aca="false">ROUND(I400*H400,2)</f>
        <v>0</v>
      </c>
      <c r="BL400" s="3" t="s">
        <v>236</v>
      </c>
      <c r="BM400" s="180" t="s">
        <v>565</v>
      </c>
    </row>
    <row r="401" s="27" customFormat="true" ht="21.75" hidden="false" customHeight="true" outlineLevel="0" collapsed="false">
      <c r="A401" s="22"/>
      <c r="B401" s="167"/>
      <c r="C401" s="168" t="s">
        <v>566</v>
      </c>
      <c r="D401" s="168" t="s">
        <v>137</v>
      </c>
      <c r="E401" s="169" t="s">
        <v>567</v>
      </c>
      <c r="F401" s="170" t="s">
        <v>568</v>
      </c>
      <c r="G401" s="171" t="s">
        <v>202</v>
      </c>
      <c r="H401" s="172" t="n">
        <v>3.881</v>
      </c>
      <c r="I401" s="173"/>
      <c r="J401" s="174" t="n">
        <f aca="false">ROUND(I401*H401,2)</f>
        <v>0</v>
      </c>
      <c r="K401" s="175"/>
      <c r="L401" s="23"/>
      <c r="M401" s="176"/>
      <c r="N401" s="177" t="s">
        <v>39</v>
      </c>
      <c r="O401" s="60"/>
      <c r="P401" s="178" t="n">
        <f aca="false">O401*H401</f>
        <v>0</v>
      </c>
      <c r="Q401" s="178" t="n">
        <v>0</v>
      </c>
      <c r="R401" s="178" t="n">
        <f aca="false">Q401*H401</f>
        <v>0</v>
      </c>
      <c r="S401" s="178" t="n">
        <v>0</v>
      </c>
      <c r="T401" s="179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80" t="s">
        <v>236</v>
      </c>
      <c r="AT401" s="180" t="s">
        <v>137</v>
      </c>
      <c r="AU401" s="180" t="s">
        <v>84</v>
      </c>
      <c r="AY401" s="3" t="s">
        <v>134</v>
      </c>
      <c r="BE401" s="181" t="n">
        <f aca="false">IF(N401="základní",J401,0)</f>
        <v>0</v>
      </c>
      <c r="BF401" s="181" t="n">
        <f aca="false">IF(N401="snížená",J401,0)</f>
        <v>0</v>
      </c>
      <c r="BG401" s="181" t="n">
        <f aca="false">IF(N401="zákl. přenesená",J401,0)</f>
        <v>0</v>
      </c>
      <c r="BH401" s="181" t="n">
        <f aca="false">IF(N401="sníž. přenesená",J401,0)</f>
        <v>0</v>
      </c>
      <c r="BI401" s="181" t="n">
        <f aca="false">IF(N401="nulová",J401,0)</f>
        <v>0</v>
      </c>
      <c r="BJ401" s="3" t="s">
        <v>82</v>
      </c>
      <c r="BK401" s="181" t="n">
        <f aca="false">ROUND(I401*H401,2)</f>
        <v>0</v>
      </c>
      <c r="BL401" s="3" t="s">
        <v>236</v>
      </c>
      <c r="BM401" s="180" t="s">
        <v>569</v>
      </c>
    </row>
    <row r="402" s="153" customFormat="true" ht="22.5" hidden="false" customHeight="true" outlineLevel="0" collapsed="false">
      <c r="B402" s="154"/>
      <c r="D402" s="155" t="s">
        <v>73</v>
      </c>
      <c r="E402" s="165" t="s">
        <v>570</v>
      </c>
      <c r="F402" s="165" t="s">
        <v>571</v>
      </c>
      <c r="I402" s="157"/>
      <c r="J402" s="166" t="n">
        <f aca="false">BK402</f>
        <v>0</v>
      </c>
      <c r="L402" s="154"/>
      <c r="M402" s="159"/>
      <c r="N402" s="160"/>
      <c r="O402" s="160"/>
      <c r="P402" s="161" t="n">
        <f aca="false">SUM(P403:P425)</f>
        <v>0</v>
      </c>
      <c r="Q402" s="160"/>
      <c r="R402" s="161" t="n">
        <f aca="false">SUM(R403:R425)</f>
        <v>0.0019434</v>
      </c>
      <c r="S402" s="160"/>
      <c r="T402" s="162" t="n">
        <f aca="false">SUM(T403:T425)</f>
        <v>0</v>
      </c>
      <c r="AR402" s="155" t="s">
        <v>84</v>
      </c>
      <c r="AT402" s="163" t="s">
        <v>73</v>
      </c>
      <c r="AU402" s="163" t="s">
        <v>82</v>
      </c>
      <c r="AY402" s="155" t="s">
        <v>134</v>
      </c>
      <c r="BK402" s="164" t="n">
        <f aca="false">SUM(BK403:BK425)</f>
        <v>0</v>
      </c>
    </row>
    <row r="403" s="27" customFormat="true" ht="21.75" hidden="false" customHeight="true" outlineLevel="0" collapsed="false">
      <c r="A403" s="22"/>
      <c r="B403" s="167"/>
      <c r="C403" s="168" t="s">
        <v>572</v>
      </c>
      <c r="D403" s="168" t="s">
        <v>137</v>
      </c>
      <c r="E403" s="169" t="s">
        <v>573</v>
      </c>
      <c r="F403" s="170" t="s">
        <v>574</v>
      </c>
      <c r="G403" s="171" t="s">
        <v>219</v>
      </c>
      <c r="H403" s="172" t="n">
        <v>37.52</v>
      </c>
      <c r="I403" s="173"/>
      <c r="J403" s="174" t="n">
        <f aca="false">ROUND(I403*H403,2)</f>
        <v>0</v>
      </c>
      <c r="K403" s="175"/>
      <c r="L403" s="23"/>
      <c r="M403" s="176"/>
      <c r="N403" s="177" t="s">
        <v>39</v>
      </c>
      <c r="O403" s="60"/>
      <c r="P403" s="178" t="n">
        <f aca="false">O403*H403</f>
        <v>0</v>
      </c>
      <c r="Q403" s="178" t="n">
        <v>0</v>
      </c>
      <c r="R403" s="178" t="n">
        <f aca="false">Q403*H403</f>
        <v>0</v>
      </c>
      <c r="S403" s="178" t="n">
        <v>0</v>
      </c>
      <c r="T403" s="179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80" t="s">
        <v>236</v>
      </c>
      <c r="AT403" s="180" t="s">
        <v>137</v>
      </c>
      <c r="AU403" s="180" t="s">
        <v>84</v>
      </c>
      <c r="AY403" s="3" t="s">
        <v>134</v>
      </c>
      <c r="BE403" s="181" t="n">
        <f aca="false">IF(N403="základní",J403,0)</f>
        <v>0</v>
      </c>
      <c r="BF403" s="181" t="n">
        <f aca="false">IF(N403="snížená",J403,0)</f>
        <v>0</v>
      </c>
      <c r="BG403" s="181" t="n">
        <f aca="false">IF(N403="zákl. přenesená",J403,0)</f>
        <v>0</v>
      </c>
      <c r="BH403" s="181" t="n">
        <f aca="false">IF(N403="sníž. přenesená",J403,0)</f>
        <v>0</v>
      </c>
      <c r="BI403" s="181" t="n">
        <f aca="false">IF(N403="nulová",J403,0)</f>
        <v>0</v>
      </c>
      <c r="BJ403" s="3" t="s">
        <v>82</v>
      </c>
      <c r="BK403" s="181" t="n">
        <f aca="false">ROUND(I403*H403,2)</f>
        <v>0</v>
      </c>
      <c r="BL403" s="3" t="s">
        <v>236</v>
      </c>
      <c r="BM403" s="180" t="s">
        <v>575</v>
      </c>
    </row>
    <row r="404" s="182" customFormat="true" ht="11.25" hidden="false" customHeight="false" outlineLevel="0" collapsed="false">
      <c r="B404" s="183"/>
      <c r="D404" s="184" t="s">
        <v>143</v>
      </c>
      <c r="E404" s="185"/>
      <c r="F404" s="186" t="s">
        <v>576</v>
      </c>
      <c r="H404" s="185"/>
      <c r="I404" s="187"/>
      <c r="L404" s="183"/>
      <c r="M404" s="188"/>
      <c r="N404" s="189"/>
      <c r="O404" s="189"/>
      <c r="P404" s="189"/>
      <c r="Q404" s="189"/>
      <c r="R404" s="189"/>
      <c r="S404" s="189"/>
      <c r="T404" s="190"/>
      <c r="AT404" s="185" t="s">
        <v>143</v>
      </c>
      <c r="AU404" s="185" t="s">
        <v>84</v>
      </c>
      <c r="AV404" s="182" t="s">
        <v>82</v>
      </c>
      <c r="AW404" s="182" t="s">
        <v>30</v>
      </c>
      <c r="AX404" s="182" t="s">
        <v>74</v>
      </c>
      <c r="AY404" s="185" t="s">
        <v>134</v>
      </c>
    </row>
    <row r="405" s="191" customFormat="true" ht="11.25" hidden="false" customHeight="false" outlineLevel="0" collapsed="false">
      <c r="B405" s="192"/>
      <c r="D405" s="184" t="s">
        <v>143</v>
      </c>
      <c r="E405" s="193"/>
      <c r="F405" s="194" t="s">
        <v>577</v>
      </c>
      <c r="H405" s="195" t="n">
        <v>9.48</v>
      </c>
      <c r="I405" s="196"/>
      <c r="L405" s="192"/>
      <c r="M405" s="197"/>
      <c r="N405" s="198"/>
      <c r="O405" s="198"/>
      <c r="P405" s="198"/>
      <c r="Q405" s="198"/>
      <c r="R405" s="198"/>
      <c r="S405" s="198"/>
      <c r="T405" s="199"/>
      <c r="AT405" s="193" t="s">
        <v>143</v>
      </c>
      <c r="AU405" s="193" t="s">
        <v>84</v>
      </c>
      <c r="AV405" s="191" t="s">
        <v>84</v>
      </c>
      <c r="AW405" s="191" t="s">
        <v>30</v>
      </c>
      <c r="AX405" s="191" t="s">
        <v>74</v>
      </c>
      <c r="AY405" s="193" t="s">
        <v>134</v>
      </c>
    </row>
    <row r="406" s="182" customFormat="true" ht="11.25" hidden="false" customHeight="false" outlineLevel="0" collapsed="false">
      <c r="B406" s="183"/>
      <c r="D406" s="184" t="s">
        <v>143</v>
      </c>
      <c r="E406" s="185"/>
      <c r="F406" s="186" t="s">
        <v>578</v>
      </c>
      <c r="H406" s="185"/>
      <c r="I406" s="187"/>
      <c r="L406" s="183"/>
      <c r="M406" s="188"/>
      <c r="N406" s="189"/>
      <c r="O406" s="189"/>
      <c r="P406" s="189"/>
      <c r="Q406" s="189"/>
      <c r="R406" s="189"/>
      <c r="S406" s="189"/>
      <c r="T406" s="190"/>
      <c r="AT406" s="185" t="s">
        <v>143</v>
      </c>
      <c r="AU406" s="185" t="s">
        <v>84</v>
      </c>
      <c r="AV406" s="182" t="s">
        <v>82</v>
      </c>
      <c r="AW406" s="182" t="s">
        <v>30</v>
      </c>
      <c r="AX406" s="182" t="s">
        <v>74</v>
      </c>
      <c r="AY406" s="185" t="s">
        <v>134</v>
      </c>
    </row>
    <row r="407" s="191" customFormat="true" ht="11.25" hidden="false" customHeight="false" outlineLevel="0" collapsed="false">
      <c r="B407" s="192"/>
      <c r="D407" s="184" t="s">
        <v>143</v>
      </c>
      <c r="E407" s="193"/>
      <c r="F407" s="194" t="s">
        <v>579</v>
      </c>
      <c r="H407" s="195" t="n">
        <v>9.28</v>
      </c>
      <c r="I407" s="196"/>
      <c r="L407" s="192"/>
      <c r="M407" s="197"/>
      <c r="N407" s="198"/>
      <c r="O407" s="198"/>
      <c r="P407" s="198"/>
      <c r="Q407" s="198"/>
      <c r="R407" s="198"/>
      <c r="S407" s="198"/>
      <c r="T407" s="199"/>
      <c r="AT407" s="193" t="s">
        <v>143</v>
      </c>
      <c r="AU407" s="193" t="s">
        <v>84</v>
      </c>
      <c r="AV407" s="191" t="s">
        <v>84</v>
      </c>
      <c r="AW407" s="191" t="s">
        <v>30</v>
      </c>
      <c r="AX407" s="191" t="s">
        <v>74</v>
      </c>
      <c r="AY407" s="193" t="s">
        <v>134</v>
      </c>
    </row>
    <row r="408" s="182" customFormat="true" ht="11.25" hidden="false" customHeight="false" outlineLevel="0" collapsed="false">
      <c r="B408" s="183"/>
      <c r="D408" s="184" t="s">
        <v>143</v>
      </c>
      <c r="E408" s="185"/>
      <c r="F408" s="186" t="s">
        <v>580</v>
      </c>
      <c r="H408" s="185"/>
      <c r="I408" s="187"/>
      <c r="L408" s="183"/>
      <c r="M408" s="188"/>
      <c r="N408" s="189"/>
      <c r="O408" s="189"/>
      <c r="P408" s="189"/>
      <c r="Q408" s="189"/>
      <c r="R408" s="189"/>
      <c r="S408" s="189"/>
      <c r="T408" s="190"/>
      <c r="AT408" s="185" t="s">
        <v>143</v>
      </c>
      <c r="AU408" s="185" t="s">
        <v>84</v>
      </c>
      <c r="AV408" s="182" t="s">
        <v>82</v>
      </c>
      <c r="AW408" s="182" t="s">
        <v>30</v>
      </c>
      <c r="AX408" s="182" t="s">
        <v>74</v>
      </c>
      <c r="AY408" s="185" t="s">
        <v>134</v>
      </c>
    </row>
    <row r="409" s="191" customFormat="true" ht="11.25" hidden="false" customHeight="false" outlineLevel="0" collapsed="false">
      <c r="B409" s="192"/>
      <c r="D409" s="184" t="s">
        <v>143</v>
      </c>
      <c r="E409" s="193"/>
      <c r="F409" s="194" t="s">
        <v>577</v>
      </c>
      <c r="H409" s="195" t="n">
        <v>9.48</v>
      </c>
      <c r="I409" s="196"/>
      <c r="L409" s="192"/>
      <c r="M409" s="197"/>
      <c r="N409" s="198"/>
      <c r="O409" s="198"/>
      <c r="P409" s="198"/>
      <c r="Q409" s="198"/>
      <c r="R409" s="198"/>
      <c r="S409" s="198"/>
      <c r="T409" s="199"/>
      <c r="AT409" s="193" t="s">
        <v>143</v>
      </c>
      <c r="AU409" s="193" t="s">
        <v>84</v>
      </c>
      <c r="AV409" s="191" t="s">
        <v>84</v>
      </c>
      <c r="AW409" s="191" t="s">
        <v>30</v>
      </c>
      <c r="AX409" s="191" t="s">
        <v>74</v>
      </c>
      <c r="AY409" s="193" t="s">
        <v>134</v>
      </c>
    </row>
    <row r="410" s="182" customFormat="true" ht="11.25" hidden="false" customHeight="false" outlineLevel="0" collapsed="false">
      <c r="B410" s="183"/>
      <c r="D410" s="184" t="s">
        <v>143</v>
      </c>
      <c r="E410" s="185"/>
      <c r="F410" s="186" t="s">
        <v>581</v>
      </c>
      <c r="H410" s="185"/>
      <c r="I410" s="187"/>
      <c r="L410" s="183"/>
      <c r="M410" s="188"/>
      <c r="N410" s="189"/>
      <c r="O410" s="189"/>
      <c r="P410" s="189"/>
      <c r="Q410" s="189"/>
      <c r="R410" s="189"/>
      <c r="S410" s="189"/>
      <c r="T410" s="190"/>
      <c r="AT410" s="185" t="s">
        <v>143</v>
      </c>
      <c r="AU410" s="185" t="s">
        <v>84</v>
      </c>
      <c r="AV410" s="182" t="s">
        <v>82</v>
      </c>
      <c r="AW410" s="182" t="s">
        <v>30</v>
      </c>
      <c r="AX410" s="182" t="s">
        <v>74</v>
      </c>
      <c r="AY410" s="185" t="s">
        <v>134</v>
      </c>
    </row>
    <row r="411" s="191" customFormat="true" ht="11.25" hidden="false" customHeight="false" outlineLevel="0" collapsed="false">
      <c r="B411" s="192"/>
      <c r="D411" s="184" t="s">
        <v>143</v>
      </c>
      <c r="E411" s="193"/>
      <c r="F411" s="194" t="s">
        <v>579</v>
      </c>
      <c r="H411" s="195" t="n">
        <v>9.28</v>
      </c>
      <c r="I411" s="196"/>
      <c r="L411" s="192"/>
      <c r="M411" s="197"/>
      <c r="N411" s="198"/>
      <c r="O411" s="198"/>
      <c r="P411" s="198"/>
      <c r="Q411" s="198"/>
      <c r="R411" s="198"/>
      <c r="S411" s="198"/>
      <c r="T411" s="199"/>
      <c r="AT411" s="193" t="s">
        <v>143</v>
      </c>
      <c r="AU411" s="193" t="s">
        <v>84</v>
      </c>
      <c r="AV411" s="191" t="s">
        <v>84</v>
      </c>
      <c r="AW411" s="191" t="s">
        <v>30</v>
      </c>
      <c r="AX411" s="191" t="s">
        <v>74</v>
      </c>
      <c r="AY411" s="193" t="s">
        <v>134</v>
      </c>
    </row>
    <row r="412" s="200" customFormat="true" ht="11.25" hidden="false" customHeight="false" outlineLevel="0" collapsed="false">
      <c r="B412" s="201"/>
      <c r="D412" s="184" t="s">
        <v>143</v>
      </c>
      <c r="E412" s="202"/>
      <c r="F412" s="203" t="s">
        <v>148</v>
      </c>
      <c r="H412" s="204" t="n">
        <v>37.52</v>
      </c>
      <c r="I412" s="205"/>
      <c r="L412" s="201"/>
      <c r="M412" s="206"/>
      <c r="N412" s="207"/>
      <c r="O412" s="207"/>
      <c r="P412" s="207"/>
      <c r="Q412" s="207"/>
      <c r="R412" s="207"/>
      <c r="S412" s="207"/>
      <c r="T412" s="208"/>
      <c r="AT412" s="202" t="s">
        <v>143</v>
      </c>
      <c r="AU412" s="202" t="s">
        <v>84</v>
      </c>
      <c r="AV412" s="200" t="s">
        <v>141</v>
      </c>
      <c r="AW412" s="200" t="s">
        <v>30</v>
      </c>
      <c r="AX412" s="200" t="s">
        <v>82</v>
      </c>
      <c r="AY412" s="202" t="s">
        <v>134</v>
      </c>
    </row>
    <row r="413" s="27" customFormat="true" ht="13.5" hidden="false" customHeight="true" outlineLevel="0" collapsed="false">
      <c r="A413" s="22"/>
      <c r="B413" s="167"/>
      <c r="C413" s="209" t="s">
        <v>582</v>
      </c>
      <c r="D413" s="209" t="s">
        <v>314</v>
      </c>
      <c r="E413" s="210" t="s">
        <v>583</v>
      </c>
      <c r="F413" s="211" t="s">
        <v>584</v>
      </c>
      <c r="G413" s="212" t="s">
        <v>219</v>
      </c>
      <c r="H413" s="213" t="n">
        <v>52.5</v>
      </c>
      <c r="I413" s="214"/>
      <c r="J413" s="215" t="n">
        <f aca="false">ROUND(I413*H413,2)</f>
        <v>0</v>
      </c>
      <c r="K413" s="216"/>
      <c r="L413" s="217"/>
      <c r="M413" s="218"/>
      <c r="N413" s="219" t="s">
        <v>39</v>
      </c>
      <c r="O413" s="60"/>
      <c r="P413" s="178" t="n">
        <f aca="false">O413*H413</f>
        <v>0</v>
      </c>
      <c r="Q413" s="178" t="n">
        <v>1E-005</v>
      </c>
      <c r="R413" s="178" t="n">
        <f aca="false">Q413*H413</f>
        <v>0.000525</v>
      </c>
      <c r="S413" s="178" t="n">
        <v>0</v>
      </c>
      <c r="T413" s="179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80" t="s">
        <v>317</v>
      </c>
      <c r="AT413" s="180" t="s">
        <v>314</v>
      </c>
      <c r="AU413" s="180" t="s">
        <v>84</v>
      </c>
      <c r="AY413" s="3" t="s">
        <v>134</v>
      </c>
      <c r="BE413" s="181" t="n">
        <f aca="false">IF(N413="základní",J413,0)</f>
        <v>0</v>
      </c>
      <c r="BF413" s="181" t="n">
        <f aca="false">IF(N413="snížená",J413,0)</f>
        <v>0</v>
      </c>
      <c r="BG413" s="181" t="n">
        <f aca="false">IF(N413="zákl. přenesená",J413,0)</f>
        <v>0</v>
      </c>
      <c r="BH413" s="181" t="n">
        <f aca="false">IF(N413="sníž. přenesená",J413,0)</f>
        <v>0</v>
      </c>
      <c r="BI413" s="181" t="n">
        <f aca="false">IF(N413="nulová",J413,0)</f>
        <v>0</v>
      </c>
      <c r="BJ413" s="3" t="s">
        <v>82</v>
      </c>
      <c r="BK413" s="181" t="n">
        <f aca="false">ROUND(I413*H413,2)</f>
        <v>0</v>
      </c>
      <c r="BL413" s="3" t="s">
        <v>236</v>
      </c>
      <c r="BM413" s="180" t="s">
        <v>585</v>
      </c>
    </row>
    <row r="414" s="191" customFormat="true" ht="11.25" hidden="false" customHeight="false" outlineLevel="0" collapsed="false">
      <c r="B414" s="192"/>
      <c r="D414" s="184" t="s">
        <v>143</v>
      </c>
      <c r="F414" s="194" t="s">
        <v>586</v>
      </c>
      <c r="H414" s="195" t="n">
        <v>52.5</v>
      </c>
      <c r="I414" s="196"/>
      <c r="L414" s="192"/>
      <c r="M414" s="197"/>
      <c r="N414" s="198"/>
      <c r="O414" s="198"/>
      <c r="P414" s="198"/>
      <c r="Q414" s="198"/>
      <c r="R414" s="198"/>
      <c r="S414" s="198"/>
      <c r="T414" s="199"/>
      <c r="AT414" s="193" t="s">
        <v>143</v>
      </c>
      <c r="AU414" s="193" t="s">
        <v>84</v>
      </c>
      <c r="AV414" s="191" t="s">
        <v>84</v>
      </c>
      <c r="AW414" s="191" t="s">
        <v>2</v>
      </c>
      <c r="AX414" s="191" t="s">
        <v>82</v>
      </c>
      <c r="AY414" s="193" t="s">
        <v>134</v>
      </c>
    </row>
    <row r="415" s="27" customFormat="true" ht="21.75" hidden="false" customHeight="true" outlineLevel="0" collapsed="false">
      <c r="A415" s="22"/>
      <c r="B415" s="167"/>
      <c r="C415" s="168" t="s">
        <v>587</v>
      </c>
      <c r="D415" s="168" t="s">
        <v>137</v>
      </c>
      <c r="E415" s="169" t="s">
        <v>588</v>
      </c>
      <c r="F415" s="170" t="s">
        <v>589</v>
      </c>
      <c r="G415" s="171" t="s">
        <v>140</v>
      </c>
      <c r="H415" s="172" t="n">
        <v>5.91</v>
      </c>
      <c r="I415" s="173"/>
      <c r="J415" s="174" t="n">
        <f aca="false">ROUND(I415*H415,2)</f>
        <v>0</v>
      </c>
      <c r="K415" s="175"/>
      <c r="L415" s="23"/>
      <c r="M415" s="176"/>
      <c r="N415" s="177" t="s">
        <v>39</v>
      </c>
      <c r="O415" s="60"/>
      <c r="P415" s="178" t="n">
        <f aca="false">O415*H415</f>
        <v>0</v>
      </c>
      <c r="Q415" s="178" t="n">
        <v>0.00012</v>
      </c>
      <c r="R415" s="178" t="n">
        <f aca="false">Q415*H415</f>
        <v>0.0007092</v>
      </c>
      <c r="S415" s="178" t="n">
        <v>0</v>
      </c>
      <c r="T415" s="179" t="n">
        <f aca="false">S415*H415</f>
        <v>0</v>
      </c>
      <c r="U415" s="22"/>
      <c r="V415" s="22"/>
      <c r="W415" s="22"/>
      <c r="X415" s="22"/>
      <c r="Y415" s="22"/>
      <c r="Z415" s="22"/>
      <c r="AA415" s="22"/>
      <c r="AB415" s="22"/>
      <c r="AC415" s="22"/>
      <c r="AD415" s="22"/>
      <c r="AE415" s="22"/>
      <c r="AR415" s="180" t="s">
        <v>236</v>
      </c>
      <c r="AT415" s="180" t="s">
        <v>137</v>
      </c>
      <c r="AU415" s="180" t="s">
        <v>84</v>
      </c>
      <c r="AY415" s="3" t="s">
        <v>134</v>
      </c>
      <c r="BE415" s="181" t="n">
        <f aca="false">IF(N415="základní",J415,0)</f>
        <v>0</v>
      </c>
      <c r="BF415" s="181" t="n">
        <f aca="false">IF(N415="snížená",J415,0)</f>
        <v>0</v>
      </c>
      <c r="BG415" s="181" t="n">
        <f aca="false">IF(N415="zákl. přenesená",J415,0)</f>
        <v>0</v>
      </c>
      <c r="BH415" s="181" t="n">
        <f aca="false">IF(N415="sníž. přenesená",J415,0)</f>
        <v>0</v>
      </c>
      <c r="BI415" s="181" t="n">
        <f aca="false">IF(N415="nulová",J415,0)</f>
        <v>0</v>
      </c>
      <c r="BJ415" s="3" t="s">
        <v>82</v>
      </c>
      <c r="BK415" s="181" t="n">
        <f aca="false">ROUND(I415*H415,2)</f>
        <v>0</v>
      </c>
      <c r="BL415" s="3" t="s">
        <v>236</v>
      </c>
      <c r="BM415" s="180" t="s">
        <v>590</v>
      </c>
    </row>
    <row r="416" s="182" customFormat="true" ht="11.25" hidden="false" customHeight="false" outlineLevel="0" collapsed="false">
      <c r="B416" s="183"/>
      <c r="D416" s="184" t="s">
        <v>143</v>
      </c>
      <c r="E416" s="185"/>
      <c r="F416" s="186" t="s">
        <v>576</v>
      </c>
      <c r="H416" s="185"/>
      <c r="I416" s="187"/>
      <c r="L416" s="183"/>
      <c r="M416" s="188"/>
      <c r="N416" s="189"/>
      <c r="O416" s="189"/>
      <c r="P416" s="189"/>
      <c r="Q416" s="189"/>
      <c r="R416" s="189"/>
      <c r="S416" s="189"/>
      <c r="T416" s="190"/>
      <c r="AT416" s="185" t="s">
        <v>143</v>
      </c>
      <c r="AU416" s="185" t="s">
        <v>84</v>
      </c>
      <c r="AV416" s="182" t="s">
        <v>82</v>
      </c>
      <c r="AW416" s="182" t="s">
        <v>30</v>
      </c>
      <c r="AX416" s="182" t="s">
        <v>74</v>
      </c>
      <c r="AY416" s="185" t="s">
        <v>134</v>
      </c>
    </row>
    <row r="417" s="191" customFormat="true" ht="11.25" hidden="false" customHeight="false" outlineLevel="0" collapsed="false">
      <c r="B417" s="192"/>
      <c r="D417" s="184" t="s">
        <v>143</v>
      </c>
      <c r="E417" s="193"/>
      <c r="F417" s="194" t="s">
        <v>591</v>
      </c>
      <c r="H417" s="195" t="n">
        <v>1.576</v>
      </c>
      <c r="I417" s="196"/>
      <c r="L417" s="192"/>
      <c r="M417" s="197"/>
      <c r="N417" s="198"/>
      <c r="O417" s="198"/>
      <c r="P417" s="198"/>
      <c r="Q417" s="198"/>
      <c r="R417" s="198"/>
      <c r="S417" s="198"/>
      <c r="T417" s="199"/>
      <c r="AT417" s="193" t="s">
        <v>143</v>
      </c>
      <c r="AU417" s="193" t="s">
        <v>84</v>
      </c>
      <c r="AV417" s="191" t="s">
        <v>84</v>
      </c>
      <c r="AW417" s="191" t="s">
        <v>30</v>
      </c>
      <c r="AX417" s="191" t="s">
        <v>74</v>
      </c>
      <c r="AY417" s="193" t="s">
        <v>134</v>
      </c>
    </row>
    <row r="418" s="182" customFormat="true" ht="11.25" hidden="false" customHeight="false" outlineLevel="0" collapsed="false">
      <c r="B418" s="183"/>
      <c r="D418" s="184" t="s">
        <v>143</v>
      </c>
      <c r="E418" s="185"/>
      <c r="F418" s="186" t="s">
        <v>578</v>
      </c>
      <c r="H418" s="185"/>
      <c r="I418" s="187"/>
      <c r="L418" s="183"/>
      <c r="M418" s="188"/>
      <c r="N418" s="189"/>
      <c r="O418" s="189"/>
      <c r="P418" s="189"/>
      <c r="Q418" s="189"/>
      <c r="R418" s="189"/>
      <c r="S418" s="189"/>
      <c r="T418" s="190"/>
      <c r="AT418" s="185" t="s">
        <v>143</v>
      </c>
      <c r="AU418" s="185" t="s">
        <v>84</v>
      </c>
      <c r="AV418" s="182" t="s">
        <v>82</v>
      </c>
      <c r="AW418" s="182" t="s">
        <v>30</v>
      </c>
      <c r="AX418" s="182" t="s">
        <v>74</v>
      </c>
      <c r="AY418" s="185" t="s">
        <v>134</v>
      </c>
    </row>
    <row r="419" s="191" customFormat="true" ht="11.25" hidden="false" customHeight="false" outlineLevel="0" collapsed="false">
      <c r="B419" s="192"/>
      <c r="D419" s="184" t="s">
        <v>143</v>
      </c>
      <c r="E419" s="193"/>
      <c r="F419" s="194" t="s">
        <v>592</v>
      </c>
      <c r="H419" s="195" t="n">
        <v>1.379</v>
      </c>
      <c r="I419" s="196"/>
      <c r="L419" s="192"/>
      <c r="M419" s="197"/>
      <c r="N419" s="198"/>
      <c r="O419" s="198"/>
      <c r="P419" s="198"/>
      <c r="Q419" s="198"/>
      <c r="R419" s="198"/>
      <c r="S419" s="198"/>
      <c r="T419" s="199"/>
      <c r="AT419" s="193" t="s">
        <v>143</v>
      </c>
      <c r="AU419" s="193" t="s">
        <v>84</v>
      </c>
      <c r="AV419" s="191" t="s">
        <v>84</v>
      </c>
      <c r="AW419" s="191" t="s">
        <v>30</v>
      </c>
      <c r="AX419" s="191" t="s">
        <v>74</v>
      </c>
      <c r="AY419" s="193" t="s">
        <v>134</v>
      </c>
    </row>
    <row r="420" s="182" customFormat="true" ht="11.25" hidden="false" customHeight="false" outlineLevel="0" collapsed="false">
      <c r="B420" s="183"/>
      <c r="D420" s="184" t="s">
        <v>143</v>
      </c>
      <c r="E420" s="185"/>
      <c r="F420" s="186" t="s">
        <v>580</v>
      </c>
      <c r="H420" s="185"/>
      <c r="I420" s="187"/>
      <c r="L420" s="183"/>
      <c r="M420" s="188"/>
      <c r="N420" s="189"/>
      <c r="O420" s="189"/>
      <c r="P420" s="189"/>
      <c r="Q420" s="189"/>
      <c r="R420" s="189"/>
      <c r="S420" s="189"/>
      <c r="T420" s="190"/>
      <c r="AT420" s="185" t="s">
        <v>143</v>
      </c>
      <c r="AU420" s="185" t="s">
        <v>84</v>
      </c>
      <c r="AV420" s="182" t="s">
        <v>82</v>
      </c>
      <c r="AW420" s="182" t="s">
        <v>30</v>
      </c>
      <c r="AX420" s="182" t="s">
        <v>74</v>
      </c>
      <c r="AY420" s="185" t="s">
        <v>134</v>
      </c>
    </row>
    <row r="421" s="191" customFormat="true" ht="11.25" hidden="false" customHeight="false" outlineLevel="0" collapsed="false">
      <c r="B421" s="192"/>
      <c r="D421" s="184" t="s">
        <v>143</v>
      </c>
      <c r="E421" s="193"/>
      <c r="F421" s="194" t="s">
        <v>591</v>
      </c>
      <c r="H421" s="195" t="n">
        <v>1.576</v>
      </c>
      <c r="I421" s="196"/>
      <c r="L421" s="192"/>
      <c r="M421" s="197"/>
      <c r="N421" s="198"/>
      <c r="O421" s="198"/>
      <c r="P421" s="198"/>
      <c r="Q421" s="198"/>
      <c r="R421" s="198"/>
      <c r="S421" s="198"/>
      <c r="T421" s="199"/>
      <c r="AT421" s="193" t="s">
        <v>143</v>
      </c>
      <c r="AU421" s="193" t="s">
        <v>84</v>
      </c>
      <c r="AV421" s="191" t="s">
        <v>84</v>
      </c>
      <c r="AW421" s="191" t="s">
        <v>30</v>
      </c>
      <c r="AX421" s="191" t="s">
        <v>74</v>
      </c>
      <c r="AY421" s="193" t="s">
        <v>134</v>
      </c>
    </row>
    <row r="422" s="182" customFormat="true" ht="11.25" hidden="false" customHeight="false" outlineLevel="0" collapsed="false">
      <c r="B422" s="183"/>
      <c r="D422" s="184" t="s">
        <v>143</v>
      </c>
      <c r="E422" s="185"/>
      <c r="F422" s="186" t="s">
        <v>581</v>
      </c>
      <c r="H422" s="185"/>
      <c r="I422" s="187"/>
      <c r="L422" s="183"/>
      <c r="M422" s="188"/>
      <c r="N422" s="189"/>
      <c r="O422" s="189"/>
      <c r="P422" s="189"/>
      <c r="Q422" s="189"/>
      <c r="R422" s="189"/>
      <c r="S422" s="189"/>
      <c r="T422" s="190"/>
      <c r="AT422" s="185" t="s">
        <v>143</v>
      </c>
      <c r="AU422" s="185" t="s">
        <v>84</v>
      </c>
      <c r="AV422" s="182" t="s">
        <v>82</v>
      </c>
      <c r="AW422" s="182" t="s">
        <v>30</v>
      </c>
      <c r="AX422" s="182" t="s">
        <v>74</v>
      </c>
      <c r="AY422" s="185" t="s">
        <v>134</v>
      </c>
    </row>
    <row r="423" s="191" customFormat="true" ht="11.25" hidden="false" customHeight="false" outlineLevel="0" collapsed="false">
      <c r="B423" s="192"/>
      <c r="D423" s="184" t="s">
        <v>143</v>
      </c>
      <c r="E423" s="193"/>
      <c r="F423" s="194" t="s">
        <v>592</v>
      </c>
      <c r="H423" s="195" t="n">
        <v>1.379</v>
      </c>
      <c r="I423" s="196"/>
      <c r="L423" s="192"/>
      <c r="M423" s="197"/>
      <c r="N423" s="198"/>
      <c r="O423" s="198"/>
      <c r="P423" s="198"/>
      <c r="Q423" s="198"/>
      <c r="R423" s="198"/>
      <c r="S423" s="198"/>
      <c r="T423" s="199"/>
      <c r="AT423" s="193" t="s">
        <v>143</v>
      </c>
      <c r="AU423" s="193" t="s">
        <v>84</v>
      </c>
      <c r="AV423" s="191" t="s">
        <v>84</v>
      </c>
      <c r="AW423" s="191" t="s">
        <v>30</v>
      </c>
      <c r="AX423" s="191" t="s">
        <v>74</v>
      </c>
      <c r="AY423" s="193" t="s">
        <v>134</v>
      </c>
    </row>
    <row r="424" s="200" customFormat="true" ht="11.25" hidden="false" customHeight="false" outlineLevel="0" collapsed="false">
      <c r="B424" s="201"/>
      <c r="D424" s="184" t="s">
        <v>143</v>
      </c>
      <c r="E424" s="202"/>
      <c r="F424" s="203" t="s">
        <v>148</v>
      </c>
      <c r="H424" s="204" t="n">
        <v>5.91</v>
      </c>
      <c r="I424" s="205"/>
      <c r="L424" s="201"/>
      <c r="M424" s="206"/>
      <c r="N424" s="207"/>
      <c r="O424" s="207"/>
      <c r="P424" s="207"/>
      <c r="Q424" s="207"/>
      <c r="R424" s="207"/>
      <c r="S424" s="207"/>
      <c r="T424" s="208"/>
      <c r="AT424" s="202" t="s">
        <v>143</v>
      </c>
      <c r="AU424" s="202" t="s">
        <v>84</v>
      </c>
      <c r="AV424" s="200" t="s">
        <v>141</v>
      </c>
      <c r="AW424" s="200" t="s">
        <v>30</v>
      </c>
      <c r="AX424" s="200" t="s">
        <v>82</v>
      </c>
      <c r="AY424" s="202" t="s">
        <v>134</v>
      </c>
    </row>
    <row r="425" s="27" customFormat="true" ht="21.75" hidden="false" customHeight="true" outlineLevel="0" collapsed="false">
      <c r="A425" s="22"/>
      <c r="B425" s="167"/>
      <c r="C425" s="168" t="s">
        <v>593</v>
      </c>
      <c r="D425" s="168" t="s">
        <v>137</v>
      </c>
      <c r="E425" s="169" t="s">
        <v>594</v>
      </c>
      <c r="F425" s="170" t="s">
        <v>595</v>
      </c>
      <c r="G425" s="171" t="s">
        <v>140</v>
      </c>
      <c r="H425" s="172" t="n">
        <v>5.91</v>
      </c>
      <c r="I425" s="173"/>
      <c r="J425" s="174" t="n">
        <f aca="false">ROUND(I425*H425,2)</f>
        <v>0</v>
      </c>
      <c r="K425" s="175"/>
      <c r="L425" s="23"/>
      <c r="M425" s="176"/>
      <c r="N425" s="177" t="s">
        <v>39</v>
      </c>
      <c r="O425" s="60"/>
      <c r="P425" s="178" t="n">
        <f aca="false">O425*H425</f>
        <v>0</v>
      </c>
      <c r="Q425" s="178" t="n">
        <v>0.00012</v>
      </c>
      <c r="R425" s="178" t="n">
        <f aca="false">Q425*H425</f>
        <v>0.0007092</v>
      </c>
      <c r="S425" s="178" t="n">
        <v>0</v>
      </c>
      <c r="T425" s="179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80" t="s">
        <v>236</v>
      </c>
      <c r="AT425" s="180" t="s">
        <v>137</v>
      </c>
      <c r="AU425" s="180" t="s">
        <v>84</v>
      </c>
      <c r="AY425" s="3" t="s">
        <v>134</v>
      </c>
      <c r="BE425" s="181" t="n">
        <f aca="false">IF(N425="základní",J425,0)</f>
        <v>0</v>
      </c>
      <c r="BF425" s="181" t="n">
        <f aca="false">IF(N425="snížená",J425,0)</f>
        <v>0</v>
      </c>
      <c r="BG425" s="181" t="n">
        <f aca="false">IF(N425="zákl. přenesená",J425,0)</f>
        <v>0</v>
      </c>
      <c r="BH425" s="181" t="n">
        <f aca="false">IF(N425="sníž. přenesená",J425,0)</f>
        <v>0</v>
      </c>
      <c r="BI425" s="181" t="n">
        <f aca="false">IF(N425="nulová",J425,0)</f>
        <v>0</v>
      </c>
      <c r="BJ425" s="3" t="s">
        <v>82</v>
      </c>
      <c r="BK425" s="181" t="n">
        <f aca="false">ROUND(I425*H425,2)</f>
        <v>0</v>
      </c>
      <c r="BL425" s="3" t="s">
        <v>236</v>
      </c>
      <c r="BM425" s="180" t="s">
        <v>596</v>
      </c>
    </row>
    <row r="426" s="153" customFormat="true" ht="22.5" hidden="false" customHeight="true" outlineLevel="0" collapsed="false">
      <c r="B426" s="154"/>
      <c r="D426" s="155" t="s">
        <v>73</v>
      </c>
      <c r="E426" s="165" t="s">
        <v>597</v>
      </c>
      <c r="F426" s="165" t="s">
        <v>598</v>
      </c>
      <c r="I426" s="157"/>
      <c r="J426" s="166" t="n">
        <f aca="false">BK426</f>
        <v>0</v>
      </c>
      <c r="L426" s="154"/>
      <c r="M426" s="159"/>
      <c r="N426" s="160"/>
      <c r="O426" s="160"/>
      <c r="P426" s="161" t="n">
        <f aca="false">SUM(P427:P433)</f>
        <v>0</v>
      </c>
      <c r="Q426" s="160"/>
      <c r="R426" s="161" t="n">
        <f aca="false">SUM(R427:R433)</f>
        <v>0.15730104</v>
      </c>
      <c r="S426" s="160"/>
      <c r="T426" s="162" t="n">
        <f aca="false">SUM(T427:T433)</f>
        <v>0.03775056</v>
      </c>
      <c r="AR426" s="155" t="s">
        <v>84</v>
      </c>
      <c r="AT426" s="163" t="s">
        <v>73</v>
      </c>
      <c r="AU426" s="163" t="s">
        <v>82</v>
      </c>
      <c r="AY426" s="155" t="s">
        <v>134</v>
      </c>
      <c r="BK426" s="164" t="n">
        <f aca="false">SUM(BK427:BK433)</f>
        <v>0</v>
      </c>
    </row>
    <row r="427" s="27" customFormat="true" ht="13.5" hidden="false" customHeight="true" outlineLevel="0" collapsed="false">
      <c r="A427" s="22"/>
      <c r="B427" s="167"/>
      <c r="C427" s="168" t="s">
        <v>599</v>
      </c>
      <c r="D427" s="168" t="s">
        <v>137</v>
      </c>
      <c r="E427" s="169" t="s">
        <v>600</v>
      </c>
      <c r="F427" s="170" t="s">
        <v>601</v>
      </c>
      <c r="G427" s="171" t="s">
        <v>140</v>
      </c>
      <c r="H427" s="172" t="n">
        <v>121.776</v>
      </c>
      <c r="I427" s="173"/>
      <c r="J427" s="174" t="n">
        <f aca="false">ROUND(I427*H427,2)</f>
        <v>0</v>
      </c>
      <c r="K427" s="175"/>
      <c r="L427" s="23"/>
      <c r="M427" s="176"/>
      <c r="N427" s="177" t="s">
        <v>39</v>
      </c>
      <c r="O427" s="60"/>
      <c r="P427" s="178" t="n">
        <f aca="false">O427*H427</f>
        <v>0</v>
      </c>
      <c r="Q427" s="178" t="n">
        <v>0.001</v>
      </c>
      <c r="R427" s="178" t="n">
        <f aca="false">Q427*H427</f>
        <v>0.121776</v>
      </c>
      <c r="S427" s="178" t="n">
        <v>0.00031</v>
      </c>
      <c r="T427" s="179" t="n">
        <f aca="false">S427*H427</f>
        <v>0.03775056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80" t="s">
        <v>236</v>
      </c>
      <c r="AT427" s="180" t="s">
        <v>137</v>
      </c>
      <c r="AU427" s="180" t="s">
        <v>84</v>
      </c>
      <c r="AY427" s="3" t="s">
        <v>134</v>
      </c>
      <c r="BE427" s="181" t="n">
        <f aca="false">IF(N427="základní",J427,0)</f>
        <v>0</v>
      </c>
      <c r="BF427" s="181" t="n">
        <f aca="false">IF(N427="snížená",J427,0)</f>
        <v>0</v>
      </c>
      <c r="BG427" s="181" t="n">
        <f aca="false">IF(N427="zákl. přenesená",J427,0)</f>
        <v>0</v>
      </c>
      <c r="BH427" s="181" t="n">
        <f aca="false">IF(N427="sníž. přenesená",J427,0)</f>
        <v>0</v>
      </c>
      <c r="BI427" s="181" t="n">
        <f aca="false">IF(N427="nulová",J427,0)</f>
        <v>0</v>
      </c>
      <c r="BJ427" s="3" t="s">
        <v>82</v>
      </c>
      <c r="BK427" s="181" t="n">
        <f aca="false">ROUND(I427*H427,2)</f>
        <v>0</v>
      </c>
      <c r="BL427" s="3" t="s">
        <v>236</v>
      </c>
      <c r="BM427" s="180" t="s">
        <v>602</v>
      </c>
    </row>
    <row r="428" s="191" customFormat="true" ht="11.25" hidden="false" customHeight="false" outlineLevel="0" collapsed="false">
      <c r="B428" s="192"/>
      <c r="D428" s="184" t="s">
        <v>143</v>
      </c>
      <c r="E428" s="193"/>
      <c r="F428" s="194" t="s">
        <v>603</v>
      </c>
      <c r="H428" s="195" t="n">
        <v>121.776</v>
      </c>
      <c r="I428" s="196"/>
      <c r="L428" s="192"/>
      <c r="M428" s="197"/>
      <c r="N428" s="198"/>
      <c r="O428" s="198"/>
      <c r="P428" s="198"/>
      <c r="Q428" s="198"/>
      <c r="R428" s="198"/>
      <c r="S428" s="198"/>
      <c r="T428" s="199"/>
      <c r="AT428" s="193" t="s">
        <v>143</v>
      </c>
      <c r="AU428" s="193" t="s">
        <v>84</v>
      </c>
      <c r="AV428" s="191" t="s">
        <v>84</v>
      </c>
      <c r="AW428" s="191" t="s">
        <v>30</v>
      </c>
      <c r="AX428" s="191" t="s">
        <v>82</v>
      </c>
      <c r="AY428" s="193" t="s">
        <v>134</v>
      </c>
    </row>
    <row r="429" s="27" customFormat="true" ht="21.75" hidden="false" customHeight="true" outlineLevel="0" collapsed="false">
      <c r="A429" s="22"/>
      <c r="B429" s="167"/>
      <c r="C429" s="168" t="s">
        <v>604</v>
      </c>
      <c r="D429" s="168" t="s">
        <v>137</v>
      </c>
      <c r="E429" s="169" t="s">
        <v>605</v>
      </c>
      <c r="F429" s="170" t="s">
        <v>606</v>
      </c>
      <c r="G429" s="171" t="s">
        <v>140</v>
      </c>
      <c r="H429" s="172" t="n">
        <v>121.776</v>
      </c>
      <c r="I429" s="173"/>
      <c r="J429" s="174" t="n">
        <f aca="false">ROUND(I429*H429,2)</f>
        <v>0</v>
      </c>
      <c r="K429" s="175"/>
      <c r="L429" s="23"/>
      <c r="M429" s="176"/>
      <c r="N429" s="177" t="s">
        <v>39</v>
      </c>
      <c r="O429" s="60"/>
      <c r="P429" s="178" t="n">
        <f aca="false">O429*H429</f>
        <v>0</v>
      </c>
      <c r="Q429" s="178" t="n">
        <v>0</v>
      </c>
      <c r="R429" s="178" t="n">
        <f aca="false">Q429*H429</f>
        <v>0</v>
      </c>
      <c r="S429" s="178" t="n">
        <v>0</v>
      </c>
      <c r="T429" s="179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80" t="s">
        <v>236</v>
      </c>
      <c r="AT429" s="180" t="s">
        <v>137</v>
      </c>
      <c r="AU429" s="180" t="s">
        <v>84</v>
      </c>
      <c r="AY429" s="3" t="s">
        <v>134</v>
      </c>
      <c r="BE429" s="181" t="n">
        <f aca="false">IF(N429="základní",J429,0)</f>
        <v>0</v>
      </c>
      <c r="BF429" s="181" t="n">
        <f aca="false">IF(N429="snížená",J429,0)</f>
        <v>0</v>
      </c>
      <c r="BG429" s="181" t="n">
        <f aca="false">IF(N429="zákl. přenesená",J429,0)</f>
        <v>0</v>
      </c>
      <c r="BH429" s="181" t="n">
        <f aca="false">IF(N429="sníž. přenesená",J429,0)</f>
        <v>0</v>
      </c>
      <c r="BI429" s="181" t="n">
        <f aca="false">IF(N429="nulová",J429,0)</f>
        <v>0</v>
      </c>
      <c r="BJ429" s="3" t="s">
        <v>82</v>
      </c>
      <c r="BK429" s="181" t="n">
        <f aca="false">ROUND(I429*H429,2)</f>
        <v>0</v>
      </c>
      <c r="BL429" s="3" t="s">
        <v>236</v>
      </c>
      <c r="BM429" s="180" t="s">
        <v>607</v>
      </c>
    </row>
    <row r="430" s="27" customFormat="true" ht="13.5" hidden="false" customHeight="true" outlineLevel="0" collapsed="false">
      <c r="A430" s="22"/>
      <c r="B430" s="167"/>
      <c r="C430" s="168" t="s">
        <v>608</v>
      </c>
      <c r="D430" s="168" t="s">
        <v>137</v>
      </c>
      <c r="E430" s="169" t="s">
        <v>609</v>
      </c>
      <c r="F430" s="170" t="s">
        <v>610</v>
      </c>
      <c r="G430" s="171" t="s">
        <v>140</v>
      </c>
      <c r="H430" s="172" t="n">
        <v>121.776</v>
      </c>
      <c r="I430" s="173"/>
      <c r="J430" s="174" t="n">
        <f aca="false">ROUND(I430*H430,2)</f>
        <v>0</v>
      </c>
      <c r="K430" s="175"/>
      <c r="L430" s="23"/>
      <c r="M430" s="176"/>
      <c r="N430" s="177" t="s">
        <v>39</v>
      </c>
      <c r="O430" s="60"/>
      <c r="P430" s="178" t="n">
        <f aca="false">O430*H430</f>
        <v>0</v>
      </c>
      <c r="Q430" s="178" t="n">
        <v>3E-005</v>
      </c>
      <c r="R430" s="178" t="n">
        <f aca="false">Q430*H430</f>
        <v>0.00365328</v>
      </c>
      <c r="S430" s="178" t="n">
        <v>0</v>
      </c>
      <c r="T430" s="179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0" t="s">
        <v>236</v>
      </c>
      <c r="AT430" s="180" t="s">
        <v>137</v>
      </c>
      <c r="AU430" s="180" t="s">
        <v>84</v>
      </c>
      <c r="AY430" s="3" t="s">
        <v>134</v>
      </c>
      <c r="BE430" s="181" t="n">
        <f aca="false">IF(N430="základní",J430,0)</f>
        <v>0</v>
      </c>
      <c r="BF430" s="181" t="n">
        <f aca="false">IF(N430="snížená",J430,0)</f>
        <v>0</v>
      </c>
      <c r="BG430" s="181" t="n">
        <f aca="false">IF(N430="zákl. přenesená",J430,0)</f>
        <v>0</v>
      </c>
      <c r="BH430" s="181" t="n">
        <f aca="false">IF(N430="sníž. přenesená",J430,0)</f>
        <v>0</v>
      </c>
      <c r="BI430" s="181" t="n">
        <f aca="false">IF(N430="nulová",J430,0)</f>
        <v>0</v>
      </c>
      <c r="BJ430" s="3" t="s">
        <v>82</v>
      </c>
      <c r="BK430" s="181" t="n">
        <f aca="false">ROUND(I430*H430,2)</f>
        <v>0</v>
      </c>
      <c r="BL430" s="3" t="s">
        <v>236</v>
      </c>
      <c r="BM430" s="180" t="s">
        <v>611</v>
      </c>
    </row>
    <row r="431" s="27" customFormat="true" ht="13.5" hidden="false" customHeight="true" outlineLevel="0" collapsed="false">
      <c r="A431" s="22"/>
      <c r="B431" s="167"/>
      <c r="C431" s="168" t="s">
        <v>612</v>
      </c>
      <c r="D431" s="168" t="s">
        <v>137</v>
      </c>
      <c r="E431" s="169" t="s">
        <v>613</v>
      </c>
      <c r="F431" s="170" t="s">
        <v>614</v>
      </c>
      <c r="G431" s="171" t="s">
        <v>140</v>
      </c>
      <c r="H431" s="172" t="n">
        <v>42</v>
      </c>
      <c r="I431" s="173"/>
      <c r="J431" s="174" t="n">
        <f aca="false">ROUND(I431*H431,2)</f>
        <v>0</v>
      </c>
      <c r="K431" s="175"/>
      <c r="L431" s="23"/>
      <c r="M431" s="176"/>
      <c r="N431" s="177" t="s">
        <v>39</v>
      </c>
      <c r="O431" s="60"/>
      <c r="P431" s="178" t="n">
        <f aca="false">O431*H431</f>
        <v>0</v>
      </c>
      <c r="Q431" s="178" t="n">
        <v>0</v>
      </c>
      <c r="R431" s="178" t="n">
        <f aca="false">Q431*H431</f>
        <v>0</v>
      </c>
      <c r="S431" s="178" t="n">
        <v>0</v>
      </c>
      <c r="T431" s="179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80" t="s">
        <v>236</v>
      </c>
      <c r="AT431" s="180" t="s">
        <v>137</v>
      </c>
      <c r="AU431" s="180" t="s">
        <v>84</v>
      </c>
      <c r="AY431" s="3" t="s">
        <v>134</v>
      </c>
      <c r="BE431" s="181" t="n">
        <f aca="false">IF(N431="základní",J431,0)</f>
        <v>0</v>
      </c>
      <c r="BF431" s="181" t="n">
        <f aca="false">IF(N431="snížená",J431,0)</f>
        <v>0</v>
      </c>
      <c r="BG431" s="181" t="n">
        <f aca="false">IF(N431="zákl. přenesená",J431,0)</f>
        <v>0</v>
      </c>
      <c r="BH431" s="181" t="n">
        <f aca="false">IF(N431="sníž. přenesená",J431,0)</f>
        <v>0</v>
      </c>
      <c r="BI431" s="181" t="n">
        <f aca="false">IF(N431="nulová",J431,0)</f>
        <v>0</v>
      </c>
      <c r="BJ431" s="3" t="s">
        <v>82</v>
      </c>
      <c r="BK431" s="181" t="n">
        <f aca="false">ROUND(I431*H431,2)</f>
        <v>0</v>
      </c>
      <c r="BL431" s="3" t="s">
        <v>236</v>
      </c>
      <c r="BM431" s="180" t="s">
        <v>615</v>
      </c>
    </row>
    <row r="432" s="27" customFormat="true" ht="13.5" hidden="false" customHeight="true" outlineLevel="0" collapsed="false">
      <c r="A432" s="22"/>
      <c r="B432" s="167"/>
      <c r="C432" s="209" t="s">
        <v>616</v>
      </c>
      <c r="D432" s="209" t="s">
        <v>314</v>
      </c>
      <c r="E432" s="210" t="s">
        <v>617</v>
      </c>
      <c r="F432" s="211" t="s">
        <v>618</v>
      </c>
      <c r="G432" s="212" t="s">
        <v>326</v>
      </c>
      <c r="H432" s="213" t="n">
        <v>3</v>
      </c>
      <c r="I432" s="214"/>
      <c r="J432" s="215" t="n">
        <f aca="false">ROUND(I432*H432,2)</f>
        <v>0</v>
      </c>
      <c r="K432" s="216"/>
      <c r="L432" s="217"/>
      <c r="M432" s="218"/>
      <c r="N432" s="219" t="s">
        <v>39</v>
      </c>
      <c r="O432" s="60"/>
      <c r="P432" s="178" t="n">
        <f aca="false">O432*H432</f>
        <v>0</v>
      </c>
      <c r="Q432" s="178" t="n">
        <v>7E-005</v>
      </c>
      <c r="R432" s="178" t="n">
        <f aca="false">Q432*H432</f>
        <v>0.00021</v>
      </c>
      <c r="S432" s="178" t="n">
        <v>0</v>
      </c>
      <c r="T432" s="179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180" t="s">
        <v>317</v>
      </c>
      <c r="AT432" s="180" t="s">
        <v>314</v>
      </c>
      <c r="AU432" s="180" t="s">
        <v>84</v>
      </c>
      <c r="AY432" s="3" t="s">
        <v>134</v>
      </c>
      <c r="BE432" s="181" t="n">
        <f aca="false">IF(N432="základní",J432,0)</f>
        <v>0</v>
      </c>
      <c r="BF432" s="181" t="n">
        <f aca="false">IF(N432="snížená",J432,0)</f>
        <v>0</v>
      </c>
      <c r="BG432" s="181" t="n">
        <f aca="false">IF(N432="zákl. přenesená",J432,0)</f>
        <v>0</v>
      </c>
      <c r="BH432" s="181" t="n">
        <f aca="false">IF(N432="sníž. přenesená",J432,0)</f>
        <v>0</v>
      </c>
      <c r="BI432" s="181" t="n">
        <f aca="false">IF(N432="nulová",J432,0)</f>
        <v>0</v>
      </c>
      <c r="BJ432" s="3" t="s">
        <v>82</v>
      </c>
      <c r="BK432" s="181" t="n">
        <f aca="false">ROUND(I432*H432,2)</f>
        <v>0</v>
      </c>
      <c r="BL432" s="3" t="s">
        <v>236</v>
      </c>
      <c r="BM432" s="180" t="s">
        <v>619</v>
      </c>
    </row>
    <row r="433" s="27" customFormat="true" ht="21.75" hidden="false" customHeight="true" outlineLevel="0" collapsed="false">
      <c r="A433" s="22"/>
      <c r="B433" s="167"/>
      <c r="C433" s="168" t="s">
        <v>268</v>
      </c>
      <c r="D433" s="168" t="s">
        <v>137</v>
      </c>
      <c r="E433" s="169" t="s">
        <v>620</v>
      </c>
      <c r="F433" s="170" t="s">
        <v>621</v>
      </c>
      <c r="G433" s="171" t="s">
        <v>140</v>
      </c>
      <c r="H433" s="172" t="n">
        <v>121.776</v>
      </c>
      <c r="I433" s="173"/>
      <c r="J433" s="174" t="n">
        <f aca="false">ROUND(I433*H433,2)</f>
        <v>0</v>
      </c>
      <c r="K433" s="175"/>
      <c r="L433" s="23"/>
      <c r="M433" s="230"/>
      <c r="N433" s="231" t="s">
        <v>39</v>
      </c>
      <c r="O433" s="232"/>
      <c r="P433" s="233" t="n">
        <f aca="false">O433*H433</f>
        <v>0</v>
      </c>
      <c r="Q433" s="233" t="n">
        <v>0.00026</v>
      </c>
      <c r="R433" s="233" t="n">
        <f aca="false">Q433*H433</f>
        <v>0.03166176</v>
      </c>
      <c r="S433" s="233" t="n">
        <v>0</v>
      </c>
      <c r="T433" s="234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80" t="s">
        <v>236</v>
      </c>
      <c r="AT433" s="180" t="s">
        <v>137</v>
      </c>
      <c r="AU433" s="180" t="s">
        <v>84</v>
      </c>
      <c r="AY433" s="3" t="s">
        <v>134</v>
      </c>
      <c r="BE433" s="181" t="n">
        <f aca="false">IF(N433="základní",J433,0)</f>
        <v>0</v>
      </c>
      <c r="BF433" s="181" t="n">
        <f aca="false">IF(N433="snížená",J433,0)</f>
        <v>0</v>
      </c>
      <c r="BG433" s="181" t="n">
        <f aca="false">IF(N433="zákl. přenesená",J433,0)</f>
        <v>0</v>
      </c>
      <c r="BH433" s="181" t="n">
        <f aca="false">IF(N433="sníž. přenesená",J433,0)</f>
        <v>0</v>
      </c>
      <c r="BI433" s="181" t="n">
        <f aca="false">IF(N433="nulová",J433,0)</f>
        <v>0</v>
      </c>
      <c r="BJ433" s="3" t="s">
        <v>82</v>
      </c>
      <c r="BK433" s="181" t="n">
        <f aca="false">ROUND(I433*H433,2)</f>
        <v>0</v>
      </c>
      <c r="BL433" s="3" t="s">
        <v>236</v>
      </c>
      <c r="BM433" s="180" t="s">
        <v>622</v>
      </c>
    </row>
    <row r="434" s="27" customFormat="true" ht="6.75" hidden="false" customHeight="true" outlineLevel="0" collapsed="false">
      <c r="A434" s="22"/>
      <c r="B434" s="44"/>
      <c r="C434" s="45"/>
      <c r="D434" s="45"/>
      <c r="E434" s="45"/>
      <c r="F434" s="45"/>
      <c r="G434" s="45"/>
      <c r="H434" s="45"/>
      <c r="I434" s="45"/>
      <c r="J434" s="45"/>
      <c r="K434" s="45"/>
      <c r="L434" s="23"/>
      <c r="M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</row>
  </sheetData>
  <autoFilter ref="C132:K433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62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3:BE240)),  2)</f>
        <v>0</v>
      </c>
      <c r="G33" s="22"/>
      <c r="H33" s="22"/>
      <c r="I33" s="118" t="n">
        <v>0.21</v>
      </c>
      <c r="J33" s="117" t="n">
        <f aca="false">ROUND(((SUM(BE133:BE24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3:BF240)),  2)</f>
        <v>0</v>
      </c>
      <c r="G34" s="22"/>
      <c r="H34" s="22"/>
      <c r="I34" s="118" t="n">
        <v>0.15</v>
      </c>
      <c r="J34" s="117" t="n">
        <f aca="false">ROUND(((SUM(BF133:BF24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3:BG240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3:BH240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3:BI240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2 - Zdravotechni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4</f>
        <v>0</v>
      </c>
      <c r="L97" s="132"/>
    </row>
    <row r="98" s="136" customFormat="true" ht="19.5" hidden="false" customHeight="true" outlineLevel="0" collapsed="false">
      <c r="B98" s="137"/>
      <c r="D98" s="138" t="s">
        <v>103</v>
      </c>
      <c r="E98" s="139"/>
      <c r="F98" s="139"/>
      <c r="G98" s="139"/>
      <c r="H98" s="139"/>
      <c r="I98" s="139"/>
      <c r="J98" s="140" t="n">
        <f aca="false">J135</f>
        <v>0</v>
      </c>
      <c r="L98" s="137"/>
    </row>
    <row r="99" s="136" customFormat="true" ht="19.5" hidden="false" customHeight="true" outlineLevel="0" collapsed="false">
      <c r="B99" s="137"/>
      <c r="D99" s="138" t="s">
        <v>104</v>
      </c>
      <c r="E99" s="139"/>
      <c r="F99" s="139"/>
      <c r="G99" s="139"/>
      <c r="H99" s="139"/>
      <c r="I99" s="139"/>
      <c r="J99" s="140" t="n">
        <f aca="false">J137</f>
        <v>0</v>
      </c>
      <c r="L99" s="137"/>
    </row>
    <row r="100" s="136" customFormat="true" ht="19.5" hidden="false" customHeight="true" outlineLevel="0" collapsed="false">
      <c r="B100" s="137"/>
      <c r="D100" s="138" t="s">
        <v>106</v>
      </c>
      <c r="E100" s="139"/>
      <c r="F100" s="139"/>
      <c r="G100" s="139"/>
      <c r="H100" s="139"/>
      <c r="I100" s="139"/>
      <c r="J100" s="140" t="n">
        <f aca="false">J140</f>
        <v>0</v>
      </c>
      <c r="L100" s="137"/>
    </row>
    <row r="101" s="136" customFormat="true" ht="14.25" hidden="false" customHeight="true" outlineLevel="0" collapsed="false">
      <c r="B101" s="137"/>
      <c r="D101" s="138" t="s">
        <v>107</v>
      </c>
      <c r="E101" s="139"/>
      <c r="F101" s="139"/>
      <c r="G101" s="139"/>
      <c r="H101" s="139"/>
      <c r="I101" s="139"/>
      <c r="J101" s="140" t="n">
        <f aca="false">J143</f>
        <v>0</v>
      </c>
      <c r="L101" s="137"/>
    </row>
    <row r="102" s="136" customFormat="true" ht="14.25" hidden="false" customHeight="true" outlineLevel="0" collapsed="false">
      <c r="B102" s="137"/>
      <c r="D102" s="138" t="s">
        <v>108</v>
      </c>
      <c r="E102" s="139"/>
      <c r="F102" s="139"/>
      <c r="G102" s="139"/>
      <c r="H102" s="139"/>
      <c r="I102" s="139"/>
      <c r="J102" s="140" t="n">
        <f aca="false">J145</f>
        <v>0</v>
      </c>
      <c r="L102" s="137"/>
    </row>
    <row r="103" s="136" customFormat="true" ht="19.5" hidden="false" customHeight="true" outlineLevel="0" collapsed="false">
      <c r="B103" s="137"/>
      <c r="D103" s="138" t="s">
        <v>109</v>
      </c>
      <c r="E103" s="139"/>
      <c r="F103" s="139"/>
      <c r="G103" s="139"/>
      <c r="H103" s="139"/>
      <c r="I103" s="139"/>
      <c r="J103" s="140" t="n">
        <f aca="false">J147</f>
        <v>0</v>
      </c>
      <c r="L103" s="137"/>
    </row>
    <row r="104" s="136" customFormat="true" ht="19.5" hidden="false" customHeight="true" outlineLevel="0" collapsed="false">
      <c r="B104" s="137"/>
      <c r="D104" s="138" t="s">
        <v>110</v>
      </c>
      <c r="E104" s="139"/>
      <c r="F104" s="139"/>
      <c r="G104" s="139"/>
      <c r="H104" s="139"/>
      <c r="I104" s="139"/>
      <c r="J104" s="140" t="n">
        <f aca="false">J153</f>
        <v>0</v>
      </c>
      <c r="L104" s="137"/>
    </row>
    <row r="105" s="131" customFormat="true" ht="24.75" hidden="false" customHeight="true" outlineLevel="0" collapsed="false">
      <c r="B105" s="132"/>
      <c r="D105" s="133" t="s">
        <v>111</v>
      </c>
      <c r="E105" s="134"/>
      <c r="F105" s="134"/>
      <c r="G105" s="134"/>
      <c r="H105" s="134"/>
      <c r="I105" s="134"/>
      <c r="J105" s="135" t="n">
        <f aca="false">J155</f>
        <v>0</v>
      </c>
      <c r="L105" s="132"/>
    </row>
    <row r="106" s="136" customFormat="true" ht="19.5" hidden="false" customHeight="true" outlineLevel="0" collapsed="false">
      <c r="B106" s="137"/>
      <c r="D106" s="138" t="s">
        <v>624</v>
      </c>
      <c r="E106" s="139"/>
      <c r="F106" s="139"/>
      <c r="G106" s="139"/>
      <c r="H106" s="139"/>
      <c r="I106" s="139"/>
      <c r="J106" s="140" t="n">
        <f aca="false">J156</f>
        <v>0</v>
      </c>
      <c r="L106" s="137"/>
    </row>
    <row r="107" s="136" customFormat="true" ht="19.5" hidden="false" customHeight="true" outlineLevel="0" collapsed="false">
      <c r="B107" s="137"/>
      <c r="D107" s="138" t="s">
        <v>625</v>
      </c>
      <c r="E107" s="139"/>
      <c r="F107" s="139"/>
      <c r="G107" s="139"/>
      <c r="H107" s="139"/>
      <c r="I107" s="139"/>
      <c r="J107" s="140" t="n">
        <f aca="false">J161</f>
        <v>0</v>
      </c>
      <c r="L107" s="137"/>
    </row>
    <row r="108" s="136" customFormat="true" ht="19.5" hidden="false" customHeight="true" outlineLevel="0" collapsed="false">
      <c r="B108" s="137"/>
      <c r="D108" s="138" t="s">
        <v>626</v>
      </c>
      <c r="E108" s="139"/>
      <c r="F108" s="139"/>
      <c r="G108" s="139"/>
      <c r="H108" s="139"/>
      <c r="I108" s="139"/>
      <c r="J108" s="140" t="n">
        <f aca="false">J178</f>
        <v>0</v>
      </c>
      <c r="L108" s="137"/>
    </row>
    <row r="109" s="136" customFormat="true" ht="19.5" hidden="false" customHeight="true" outlineLevel="0" collapsed="false">
      <c r="B109" s="137"/>
      <c r="D109" s="138" t="s">
        <v>627</v>
      </c>
      <c r="E109" s="139"/>
      <c r="F109" s="139"/>
      <c r="G109" s="139"/>
      <c r="H109" s="139"/>
      <c r="I109" s="139"/>
      <c r="J109" s="140" t="n">
        <f aca="false">J200</f>
        <v>0</v>
      </c>
      <c r="L109" s="137"/>
    </row>
    <row r="110" s="136" customFormat="true" ht="19.5" hidden="false" customHeight="true" outlineLevel="0" collapsed="false">
      <c r="B110" s="137"/>
      <c r="D110" s="138" t="s">
        <v>628</v>
      </c>
      <c r="E110" s="139"/>
      <c r="F110" s="139"/>
      <c r="G110" s="139"/>
      <c r="H110" s="139"/>
      <c r="I110" s="139"/>
      <c r="J110" s="140" t="n">
        <f aca="false">J230</f>
        <v>0</v>
      </c>
      <c r="L110" s="137"/>
    </row>
    <row r="111" s="131" customFormat="true" ht="24.75" hidden="false" customHeight="true" outlineLevel="0" collapsed="false">
      <c r="B111" s="132"/>
      <c r="D111" s="133" t="s">
        <v>629</v>
      </c>
      <c r="E111" s="134"/>
      <c r="F111" s="134"/>
      <c r="G111" s="134"/>
      <c r="H111" s="134"/>
      <c r="I111" s="134"/>
      <c r="J111" s="135" t="n">
        <f aca="false">J235</f>
        <v>0</v>
      </c>
      <c r="L111" s="132"/>
    </row>
    <row r="112" s="131" customFormat="true" ht="24.75" hidden="false" customHeight="true" outlineLevel="0" collapsed="false">
      <c r="B112" s="132"/>
      <c r="D112" s="133" t="s">
        <v>630</v>
      </c>
      <c r="E112" s="134"/>
      <c r="F112" s="134"/>
      <c r="G112" s="134"/>
      <c r="H112" s="134"/>
      <c r="I112" s="134"/>
      <c r="J112" s="135" t="n">
        <f aca="false">J238</f>
        <v>0</v>
      </c>
      <c r="L112" s="132"/>
    </row>
    <row r="113" s="136" customFormat="true" ht="19.5" hidden="false" customHeight="true" outlineLevel="0" collapsed="false">
      <c r="B113" s="137"/>
      <c r="D113" s="138" t="s">
        <v>631</v>
      </c>
      <c r="E113" s="139"/>
      <c r="F113" s="139"/>
      <c r="G113" s="139"/>
      <c r="H113" s="139"/>
      <c r="I113" s="139"/>
      <c r="J113" s="140" t="n">
        <f aca="false">J239</f>
        <v>0</v>
      </c>
      <c r="L113" s="137"/>
    </row>
    <row r="114" s="27" customFormat="true" ht="21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75" hidden="false" customHeight="true" outlineLevel="0" collapsed="false">
      <c r="A115" s="22"/>
      <c r="B115" s="44"/>
      <c r="C115" s="45"/>
      <c r="D115" s="45"/>
      <c r="E115" s="45"/>
      <c r="F115" s="45"/>
      <c r="G115" s="45"/>
      <c r="H115" s="45"/>
      <c r="I115" s="45"/>
      <c r="J115" s="45"/>
      <c r="K115" s="45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9" s="27" customFormat="true" ht="6.75" hidden="false" customHeight="true" outlineLevel="0" collapsed="false">
      <c r="A119" s="22"/>
      <c r="B119" s="46"/>
      <c r="C119" s="47"/>
      <c r="D119" s="47"/>
      <c r="E119" s="47"/>
      <c r="F119" s="47"/>
      <c r="G119" s="47"/>
      <c r="H119" s="47"/>
      <c r="I119" s="47"/>
      <c r="J119" s="47"/>
      <c r="K119" s="47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4.75" hidden="false" customHeight="true" outlineLevel="0" collapsed="false">
      <c r="A120" s="22"/>
      <c r="B120" s="23"/>
      <c r="C120" s="7" t="s">
        <v>119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2" hidden="false" customHeight="true" outlineLevel="0" collapsed="false">
      <c r="A122" s="22"/>
      <c r="B122" s="23"/>
      <c r="C122" s="15" t="s">
        <v>15</v>
      </c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4.25" hidden="false" customHeight="true" outlineLevel="0" collapsed="false">
      <c r="A123" s="22"/>
      <c r="B123" s="23"/>
      <c r="C123" s="22"/>
      <c r="D123" s="22"/>
      <c r="E123" s="105" t="str">
        <f aca="false">E7</f>
        <v>Rekonstrukce soc. zázemí</v>
      </c>
      <c r="F123" s="105"/>
      <c r="G123" s="105"/>
      <c r="H123" s="105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95</v>
      </c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4.25" hidden="false" customHeight="true" outlineLevel="0" collapsed="false">
      <c r="A125" s="22"/>
      <c r="B125" s="23"/>
      <c r="C125" s="22"/>
      <c r="D125" s="22"/>
      <c r="E125" s="106" t="str">
        <f aca="false">E9</f>
        <v>02 - Zdravotechnika</v>
      </c>
      <c r="F125" s="106"/>
      <c r="G125" s="106"/>
      <c r="H125" s="106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6.7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2" hidden="false" customHeight="true" outlineLevel="0" collapsed="false">
      <c r="A127" s="22"/>
      <c r="B127" s="23"/>
      <c r="C127" s="15" t="s">
        <v>19</v>
      </c>
      <c r="D127" s="22"/>
      <c r="E127" s="22"/>
      <c r="F127" s="16" t="str">
        <f aca="false">F12</f>
        <v> </v>
      </c>
      <c r="G127" s="22"/>
      <c r="H127" s="22"/>
      <c r="I127" s="15" t="s">
        <v>21</v>
      </c>
      <c r="J127" s="107" t="str">
        <f aca="false">IF(J12="","",J12)</f>
        <v>1. 11. 2020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6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15" hidden="false" customHeight="true" outlineLevel="0" collapsed="false">
      <c r="A129" s="22"/>
      <c r="B129" s="23"/>
      <c r="C129" s="15" t="s">
        <v>23</v>
      </c>
      <c r="D129" s="22"/>
      <c r="E129" s="22"/>
      <c r="F129" s="16" t="str">
        <f aca="false">E15</f>
        <v>Město Chotěboř</v>
      </c>
      <c r="G129" s="22"/>
      <c r="H129" s="22"/>
      <c r="I129" s="15" t="s">
        <v>29</v>
      </c>
      <c r="J129" s="127" t="str">
        <f aca="false">E21</f>
        <v> </v>
      </c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26.25" hidden="false" customHeight="true" outlineLevel="0" collapsed="false">
      <c r="A130" s="22"/>
      <c r="B130" s="23"/>
      <c r="C130" s="15" t="s">
        <v>27</v>
      </c>
      <c r="D130" s="22"/>
      <c r="E130" s="22"/>
      <c r="F130" s="16" t="str">
        <f aca="false">IF(E18="","",E18)</f>
        <v>Vyplň údaj</v>
      </c>
      <c r="G130" s="22"/>
      <c r="H130" s="22"/>
      <c r="I130" s="15" t="s">
        <v>31</v>
      </c>
      <c r="J130" s="127" t="str">
        <f aca="false">E24</f>
        <v>Ing. Milan Landsman</v>
      </c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9.75" hidden="false" customHeight="true" outlineLevel="0" collapsed="false">
      <c r="A131" s="22"/>
      <c r="B131" s="23"/>
      <c r="C131" s="22"/>
      <c r="D131" s="22"/>
      <c r="E131" s="22"/>
      <c r="F131" s="22"/>
      <c r="G131" s="22"/>
      <c r="H131" s="22"/>
      <c r="I131" s="22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148" customFormat="true" ht="29.25" hidden="false" customHeight="true" outlineLevel="0" collapsed="false">
      <c r="A132" s="141"/>
      <c r="B132" s="142"/>
      <c r="C132" s="143" t="s">
        <v>120</v>
      </c>
      <c r="D132" s="144" t="s">
        <v>59</v>
      </c>
      <c r="E132" s="144" t="s">
        <v>55</v>
      </c>
      <c r="F132" s="144" t="s">
        <v>56</v>
      </c>
      <c r="G132" s="144" t="s">
        <v>121</v>
      </c>
      <c r="H132" s="144" t="s">
        <v>122</v>
      </c>
      <c r="I132" s="144" t="s">
        <v>123</v>
      </c>
      <c r="J132" s="145" t="s">
        <v>99</v>
      </c>
      <c r="K132" s="146" t="s">
        <v>124</v>
      </c>
      <c r="L132" s="147"/>
      <c r="M132" s="68"/>
      <c r="N132" s="69" t="s">
        <v>38</v>
      </c>
      <c r="O132" s="69" t="s">
        <v>125</v>
      </c>
      <c r="P132" s="69" t="s">
        <v>126</v>
      </c>
      <c r="Q132" s="69" t="s">
        <v>127</v>
      </c>
      <c r="R132" s="69" t="s">
        <v>128</v>
      </c>
      <c r="S132" s="69" t="s">
        <v>129</v>
      </c>
      <c r="T132" s="70" t="s">
        <v>130</v>
      </c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</row>
    <row r="133" s="27" customFormat="true" ht="22.5" hidden="false" customHeight="true" outlineLevel="0" collapsed="false">
      <c r="A133" s="22"/>
      <c r="B133" s="23"/>
      <c r="C133" s="76" t="s">
        <v>131</v>
      </c>
      <c r="D133" s="22"/>
      <c r="E133" s="22"/>
      <c r="F133" s="22"/>
      <c r="G133" s="22"/>
      <c r="H133" s="22"/>
      <c r="I133" s="22"/>
      <c r="J133" s="149" t="n">
        <f aca="false">BK133</f>
        <v>0</v>
      </c>
      <c r="K133" s="22"/>
      <c r="L133" s="23"/>
      <c r="M133" s="71"/>
      <c r="N133" s="58"/>
      <c r="O133" s="72"/>
      <c r="P133" s="150" t="n">
        <f aca="false">P134+P155+P235+P238</f>
        <v>0</v>
      </c>
      <c r="Q133" s="72"/>
      <c r="R133" s="150" t="n">
        <f aca="false">R134+R155+R235+R238</f>
        <v>1.63562</v>
      </c>
      <c r="S133" s="72"/>
      <c r="T133" s="151" t="n">
        <f aca="false">T134+T155+T235+T238</f>
        <v>8.14002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T133" s="3" t="s">
        <v>73</v>
      </c>
      <c r="AU133" s="3" t="s">
        <v>101</v>
      </c>
      <c r="BK133" s="152" t="n">
        <f aca="false">BK134+BK155+BK235+BK238</f>
        <v>0</v>
      </c>
    </row>
    <row r="134" s="153" customFormat="true" ht="25.5" hidden="false" customHeight="true" outlineLevel="0" collapsed="false">
      <c r="B134" s="154"/>
      <c r="D134" s="155" t="s">
        <v>73</v>
      </c>
      <c r="E134" s="156" t="s">
        <v>132</v>
      </c>
      <c r="F134" s="156" t="s">
        <v>133</v>
      </c>
      <c r="I134" s="157"/>
      <c r="J134" s="158" t="n">
        <f aca="false">BK134</f>
        <v>0</v>
      </c>
      <c r="L134" s="154"/>
      <c r="M134" s="159"/>
      <c r="N134" s="160"/>
      <c r="O134" s="160"/>
      <c r="P134" s="161" t="n">
        <f aca="false">P135+P137+P140+P147+P153</f>
        <v>0</v>
      </c>
      <c r="Q134" s="160"/>
      <c r="R134" s="161" t="n">
        <f aca="false">R135+R137+R140+R147+R153</f>
        <v>0.92907</v>
      </c>
      <c r="S134" s="160"/>
      <c r="T134" s="162" t="n">
        <f aca="false">T135+T137+T140+T147+T153</f>
        <v>6.32</v>
      </c>
      <c r="AR134" s="155" t="s">
        <v>82</v>
      </c>
      <c r="AT134" s="163" t="s">
        <v>73</v>
      </c>
      <c r="AU134" s="163" t="s">
        <v>74</v>
      </c>
      <c r="AY134" s="155" t="s">
        <v>134</v>
      </c>
      <c r="BK134" s="164" t="n">
        <f aca="false">BK135+BK137+BK140+BK147+BK153</f>
        <v>0</v>
      </c>
    </row>
    <row r="135" s="153" customFormat="true" ht="22.5" hidden="false" customHeight="true" outlineLevel="0" collapsed="false">
      <c r="B135" s="154"/>
      <c r="D135" s="155" t="s">
        <v>73</v>
      </c>
      <c r="E135" s="165" t="s">
        <v>135</v>
      </c>
      <c r="F135" s="165" t="s">
        <v>136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P136</f>
        <v>0</v>
      </c>
      <c r="Q135" s="160"/>
      <c r="R135" s="161" t="n">
        <f aca="false">R136</f>
        <v>0</v>
      </c>
      <c r="S135" s="160"/>
      <c r="T135" s="162" t="n">
        <f aca="false">T136</f>
        <v>0</v>
      </c>
      <c r="AR135" s="155" t="s">
        <v>82</v>
      </c>
      <c r="AT135" s="163" t="s">
        <v>73</v>
      </c>
      <c r="AU135" s="163" t="s">
        <v>82</v>
      </c>
      <c r="AY135" s="155" t="s">
        <v>134</v>
      </c>
      <c r="BK135" s="164" t="n">
        <f aca="false">BK136</f>
        <v>0</v>
      </c>
    </row>
    <row r="136" s="27" customFormat="true" ht="13.5" hidden="false" customHeight="true" outlineLevel="0" collapsed="false">
      <c r="A136" s="22"/>
      <c r="B136" s="167"/>
      <c r="C136" s="168" t="s">
        <v>82</v>
      </c>
      <c r="D136" s="168" t="s">
        <v>137</v>
      </c>
      <c r="E136" s="169" t="s">
        <v>632</v>
      </c>
      <c r="F136" s="170" t="s">
        <v>633</v>
      </c>
      <c r="G136" s="171" t="s">
        <v>219</v>
      </c>
      <c r="H136" s="172" t="n">
        <v>158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1</v>
      </c>
      <c r="AT136" s="180" t="s">
        <v>137</v>
      </c>
      <c r="AU136" s="180" t="s">
        <v>84</v>
      </c>
      <c r="AY136" s="3" t="s">
        <v>13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41</v>
      </c>
      <c r="BM136" s="180" t="s">
        <v>634</v>
      </c>
    </row>
    <row r="137" s="153" customFormat="true" ht="22.5" hidden="false" customHeight="true" outlineLevel="0" collapsed="false">
      <c r="B137" s="154"/>
      <c r="D137" s="155" t="s">
        <v>73</v>
      </c>
      <c r="E137" s="165" t="s">
        <v>172</v>
      </c>
      <c r="F137" s="165" t="s">
        <v>173</v>
      </c>
      <c r="I137" s="157"/>
      <c r="J137" s="166" t="n">
        <f aca="false">BK137</f>
        <v>0</v>
      </c>
      <c r="L137" s="154"/>
      <c r="M137" s="159"/>
      <c r="N137" s="160"/>
      <c r="O137" s="160"/>
      <c r="P137" s="161" t="n">
        <f aca="false">SUM(P138:P139)</f>
        <v>0</v>
      </c>
      <c r="Q137" s="160"/>
      <c r="R137" s="161" t="n">
        <f aca="false">SUM(R138:R139)</f>
        <v>0.92193</v>
      </c>
      <c r="S137" s="160"/>
      <c r="T137" s="162" t="n">
        <f aca="false">SUM(T138:T139)</f>
        <v>0</v>
      </c>
      <c r="AR137" s="155" t="s">
        <v>82</v>
      </c>
      <c r="AT137" s="163" t="s">
        <v>73</v>
      </c>
      <c r="AU137" s="163" t="s">
        <v>82</v>
      </c>
      <c r="AY137" s="155" t="s">
        <v>134</v>
      </c>
      <c r="BK137" s="164" t="n">
        <f aca="false">SUM(BK138:BK139)</f>
        <v>0</v>
      </c>
    </row>
    <row r="138" s="27" customFormat="true" ht="21.75" hidden="false" customHeight="true" outlineLevel="0" collapsed="false">
      <c r="A138" s="22"/>
      <c r="B138" s="167"/>
      <c r="C138" s="168" t="s">
        <v>84</v>
      </c>
      <c r="D138" s="168" t="s">
        <v>137</v>
      </c>
      <c r="E138" s="169" t="s">
        <v>635</v>
      </c>
      <c r="F138" s="170" t="s">
        <v>636</v>
      </c>
      <c r="G138" s="171" t="s">
        <v>140</v>
      </c>
      <c r="H138" s="172" t="n">
        <v>23.7</v>
      </c>
      <c r="I138" s="173"/>
      <c r="J138" s="174" t="n">
        <f aca="false">ROUND(I138*H138,2)</f>
        <v>0</v>
      </c>
      <c r="K138" s="175"/>
      <c r="L138" s="23"/>
      <c r="M138" s="176"/>
      <c r="N138" s="177" t="s">
        <v>39</v>
      </c>
      <c r="O138" s="60"/>
      <c r="P138" s="178" t="n">
        <f aca="false">O138*H138</f>
        <v>0</v>
      </c>
      <c r="Q138" s="178" t="n">
        <v>0.0389</v>
      </c>
      <c r="R138" s="178" t="n">
        <f aca="false">Q138*H138</f>
        <v>0.92193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141</v>
      </c>
      <c r="AT138" s="180" t="s">
        <v>137</v>
      </c>
      <c r="AU138" s="180" t="s">
        <v>84</v>
      </c>
      <c r="AY138" s="3" t="s">
        <v>134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2</v>
      </c>
      <c r="BK138" s="181" t="n">
        <f aca="false">ROUND(I138*H138,2)</f>
        <v>0</v>
      </c>
      <c r="BL138" s="3" t="s">
        <v>141</v>
      </c>
      <c r="BM138" s="180" t="s">
        <v>637</v>
      </c>
    </row>
    <row r="139" s="191" customFormat="true" ht="11.25" hidden="false" customHeight="false" outlineLevel="0" collapsed="false">
      <c r="B139" s="192"/>
      <c r="D139" s="184" t="s">
        <v>143</v>
      </c>
      <c r="E139" s="193"/>
      <c r="F139" s="194" t="s">
        <v>638</v>
      </c>
      <c r="H139" s="195" t="n">
        <v>23.7</v>
      </c>
      <c r="I139" s="196"/>
      <c r="L139" s="192"/>
      <c r="M139" s="197"/>
      <c r="N139" s="198"/>
      <c r="O139" s="198"/>
      <c r="P139" s="198"/>
      <c r="Q139" s="198"/>
      <c r="R139" s="198"/>
      <c r="S139" s="198"/>
      <c r="T139" s="199"/>
      <c r="AT139" s="193" t="s">
        <v>143</v>
      </c>
      <c r="AU139" s="193" t="s">
        <v>84</v>
      </c>
      <c r="AV139" s="191" t="s">
        <v>84</v>
      </c>
      <c r="AW139" s="191" t="s">
        <v>30</v>
      </c>
      <c r="AX139" s="191" t="s">
        <v>82</v>
      </c>
      <c r="AY139" s="193" t="s">
        <v>134</v>
      </c>
    </row>
    <row r="140" s="153" customFormat="true" ht="22.5" hidden="false" customHeight="true" outlineLevel="0" collapsed="false">
      <c r="B140" s="154"/>
      <c r="D140" s="155" t="s">
        <v>73</v>
      </c>
      <c r="E140" s="165" t="s">
        <v>193</v>
      </c>
      <c r="F140" s="165" t="s">
        <v>256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+P142+P143+P145</f>
        <v>0</v>
      </c>
      <c r="Q140" s="160"/>
      <c r="R140" s="161" t="n">
        <f aca="false">R141+R142+R143+R145</f>
        <v>0.00714</v>
      </c>
      <c r="S140" s="160"/>
      <c r="T140" s="162" t="n">
        <f aca="false">T141+T142+T143+T145</f>
        <v>6.32</v>
      </c>
      <c r="AR140" s="155" t="s">
        <v>82</v>
      </c>
      <c r="AT140" s="163" t="s">
        <v>73</v>
      </c>
      <c r="AU140" s="163" t="s">
        <v>82</v>
      </c>
      <c r="AY140" s="155" t="s">
        <v>134</v>
      </c>
      <c r="BK140" s="164" t="n">
        <f aca="false">BK141+BK142+BK143+BK145</f>
        <v>0</v>
      </c>
    </row>
    <row r="141" s="27" customFormat="true" ht="21.75" hidden="false" customHeight="true" outlineLevel="0" collapsed="false">
      <c r="A141" s="22"/>
      <c r="B141" s="167"/>
      <c r="C141" s="168" t="s">
        <v>135</v>
      </c>
      <c r="D141" s="168" t="s">
        <v>137</v>
      </c>
      <c r="E141" s="169" t="s">
        <v>639</v>
      </c>
      <c r="F141" s="170" t="s">
        <v>640</v>
      </c>
      <c r="G141" s="171" t="s">
        <v>219</v>
      </c>
      <c r="H141" s="172" t="n">
        <v>158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.04</v>
      </c>
      <c r="T141" s="179" t="n">
        <f aca="false">S141*H141</f>
        <v>6.3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1</v>
      </c>
      <c r="AT141" s="180" t="s">
        <v>137</v>
      </c>
      <c r="AU141" s="180" t="s">
        <v>84</v>
      </c>
      <c r="AY141" s="3" t="s">
        <v>13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41</v>
      </c>
      <c r="BM141" s="180" t="s">
        <v>641</v>
      </c>
    </row>
    <row r="142" s="191" customFormat="true" ht="11.25" hidden="false" customHeight="false" outlineLevel="0" collapsed="false">
      <c r="B142" s="192"/>
      <c r="D142" s="184" t="s">
        <v>143</v>
      </c>
      <c r="E142" s="193"/>
      <c r="F142" s="194" t="s">
        <v>642</v>
      </c>
      <c r="H142" s="195" t="n">
        <v>158</v>
      </c>
      <c r="I142" s="196"/>
      <c r="L142" s="192"/>
      <c r="M142" s="197"/>
      <c r="N142" s="198"/>
      <c r="O142" s="198"/>
      <c r="P142" s="198"/>
      <c r="Q142" s="198"/>
      <c r="R142" s="198"/>
      <c r="S142" s="198"/>
      <c r="T142" s="199"/>
      <c r="AT142" s="193" t="s">
        <v>143</v>
      </c>
      <c r="AU142" s="193" t="s">
        <v>84</v>
      </c>
      <c r="AV142" s="191" t="s">
        <v>84</v>
      </c>
      <c r="AW142" s="191" t="s">
        <v>30</v>
      </c>
      <c r="AX142" s="191" t="s">
        <v>82</v>
      </c>
      <c r="AY142" s="193" t="s">
        <v>134</v>
      </c>
    </row>
    <row r="143" s="153" customFormat="true" ht="20.25" hidden="false" customHeight="true" outlineLevel="0" collapsed="false">
      <c r="B143" s="154"/>
      <c r="D143" s="155" t="s">
        <v>73</v>
      </c>
      <c r="E143" s="165" t="s">
        <v>268</v>
      </c>
      <c r="F143" s="165" t="s">
        <v>269</v>
      </c>
      <c r="I143" s="157"/>
      <c r="J143" s="166" t="n">
        <f aca="false">BK143</f>
        <v>0</v>
      </c>
      <c r="L143" s="154"/>
      <c r="M143" s="159"/>
      <c r="N143" s="160"/>
      <c r="O143" s="160"/>
      <c r="P143" s="161" t="n">
        <f aca="false">P144</f>
        <v>0</v>
      </c>
      <c r="Q143" s="160"/>
      <c r="R143" s="161" t="n">
        <f aca="false">R144</f>
        <v>0.00546</v>
      </c>
      <c r="S143" s="160"/>
      <c r="T143" s="162" t="n">
        <f aca="false">T144</f>
        <v>0</v>
      </c>
      <c r="AR143" s="155" t="s">
        <v>82</v>
      </c>
      <c r="AT143" s="163" t="s">
        <v>73</v>
      </c>
      <c r="AU143" s="163" t="s">
        <v>84</v>
      </c>
      <c r="AY143" s="155" t="s">
        <v>134</v>
      </c>
      <c r="BK143" s="164" t="n">
        <f aca="false">BK144</f>
        <v>0</v>
      </c>
    </row>
    <row r="144" s="27" customFormat="true" ht="21.75" hidden="false" customHeight="true" outlineLevel="0" collapsed="false">
      <c r="A144" s="22"/>
      <c r="B144" s="167"/>
      <c r="C144" s="168" t="s">
        <v>141</v>
      </c>
      <c r="D144" s="168" t="s">
        <v>137</v>
      </c>
      <c r="E144" s="169" t="s">
        <v>271</v>
      </c>
      <c r="F144" s="170" t="s">
        <v>272</v>
      </c>
      <c r="G144" s="171" t="s">
        <v>140</v>
      </c>
      <c r="H144" s="172" t="n">
        <v>42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.00013</v>
      </c>
      <c r="R144" s="178" t="n">
        <f aca="false">Q144*H144</f>
        <v>0.00546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1</v>
      </c>
      <c r="AT144" s="180" t="s">
        <v>137</v>
      </c>
      <c r="AU144" s="180" t="s">
        <v>135</v>
      </c>
      <c r="AY144" s="3" t="s">
        <v>13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41</v>
      </c>
      <c r="BM144" s="180" t="s">
        <v>643</v>
      </c>
    </row>
    <row r="145" s="153" customFormat="true" ht="20.25" hidden="false" customHeight="true" outlineLevel="0" collapsed="false">
      <c r="B145" s="154"/>
      <c r="D145" s="155" t="s">
        <v>73</v>
      </c>
      <c r="E145" s="165" t="s">
        <v>274</v>
      </c>
      <c r="F145" s="165" t="s">
        <v>275</v>
      </c>
      <c r="I145" s="157"/>
      <c r="J145" s="166" t="n">
        <f aca="false">BK145</f>
        <v>0</v>
      </c>
      <c r="L145" s="154"/>
      <c r="M145" s="159"/>
      <c r="N145" s="160"/>
      <c r="O145" s="160"/>
      <c r="P145" s="161" t="n">
        <f aca="false">P146</f>
        <v>0</v>
      </c>
      <c r="Q145" s="160"/>
      <c r="R145" s="161" t="n">
        <f aca="false">R146</f>
        <v>0.00168</v>
      </c>
      <c r="S145" s="160"/>
      <c r="T145" s="162" t="n">
        <f aca="false">T146</f>
        <v>0</v>
      </c>
      <c r="AR145" s="155" t="s">
        <v>82</v>
      </c>
      <c r="AT145" s="163" t="s">
        <v>73</v>
      </c>
      <c r="AU145" s="163" t="s">
        <v>84</v>
      </c>
      <c r="AY145" s="155" t="s">
        <v>134</v>
      </c>
      <c r="BK145" s="164" t="n">
        <f aca="false">BK146</f>
        <v>0</v>
      </c>
    </row>
    <row r="146" s="27" customFormat="true" ht="21.75" hidden="false" customHeight="true" outlineLevel="0" collapsed="false">
      <c r="A146" s="22"/>
      <c r="B146" s="167"/>
      <c r="C146" s="168" t="s">
        <v>174</v>
      </c>
      <c r="D146" s="168" t="s">
        <v>137</v>
      </c>
      <c r="E146" s="169" t="s">
        <v>277</v>
      </c>
      <c r="F146" s="170" t="s">
        <v>278</v>
      </c>
      <c r="G146" s="171" t="s">
        <v>140</v>
      </c>
      <c r="H146" s="172" t="n">
        <v>42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4E-005</v>
      </c>
      <c r="R146" s="178" t="n">
        <f aca="false">Q146*H146</f>
        <v>0.00168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141</v>
      </c>
      <c r="AT146" s="180" t="s">
        <v>137</v>
      </c>
      <c r="AU146" s="180" t="s">
        <v>135</v>
      </c>
      <c r="AY146" s="3" t="s">
        <v>13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141</v>
      </c>
      <c r="BM146" s="180" t="s">
        <v>644</v>
      </c>
    </row>
    <row r="147" s="153" customFormat="true" ht="22.5" hidden="false" customHeight="true" outlineLevel="0" collapsed="false">
      <c r="B147" s="154"/>
      <c r="D147" s="155" t="s">
        <v>73</v>
      </c>
      <c r="E147" s="165" t="s">
        <v>280</v>
      </c>
      <c r="F147" s="165" t="s">
        <v>281</v>
      </c>
      <c r="I147" s="157"/>
      <c r="J147" s="166" t="n">
        <f aca="false">BK147</f>
        <v>0</v>
      </c>
      <c r="L147" s="154"/>
      <c r="M147" s="159"/>
      <c r="N147" s="160"/>
      <c r="O147" s="160"/>
      <c r="P147" s="161" t="n">
        <f aca="false">SUM(P148:P152)</f>
        <v>0</v>
      </c>
      <c r="Q147" s="160"/>
      <c r="R147" s="161" t="n">
        <f aca="false">SUM(R148:R152)</f>
        <v>0</v>
      </c>
      <c r="S147" s="160"/>
      <c r="T147" s="162" t="n">
        <f aca="false">SUM(T148:T152)</f>
        <v>0</v>
      </c>
      <c r="AR147" s="155" t="s">
        <v>82</v>
      </c>
      <c r="AT147" s="163" t="s">
        <v>73</v>
      </c>
      <c r="AU147" s="163" t="s">
        <v>82</v>
      </c>
      <c r="AY147" s="155" t="s">
        <v>134</v>
      </c>
      <c r="BK147" s="164" t="n">
        <f aca="false">SUM(BK148:BK152)</f>
        <v>0</v>
      </c>
    </row>
    <row r="148" s="27" customFormat="true" ht="21.75" hidden="false" customHeight="true" outlineLevel="0" collapsed="false">
      <c r="A148" s="22"/>
      <c r="B148" s="167"/>
      <c r="C148" s="168" t="s">
        <v>172</v>
      </c>
      <c r="D148" s="168" t="s">
        <v>137</v>
      </c>
      <c r="E148" s="169" t="s">
        <v>283</v>
      </c>
      <c r="F148" s="170" t="s">
        <v>284</v>
      </c>
      <c r="G148" s="171" t="s">
        <v>202</v>
      </c>
      <c r="H148" s="172" t="n">
        <v>8.14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141</v>
      </c>
      <c r="AT148" s="180" t="s">
        <v>137</v>
      </c>
      <c r="AU148" s="180" t="s">
        <v>84</v>
      </c>
      <c r="AY148" s="3" t="s">
        <v>13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141</v>
      </c>
      <c r="BM148" s="180" t="s">
        <v>645</v>
      </c>
    </row>
    <row r="149" s="27" customFormat="true" ht="21.75" hidden="false" customHeight="true" outlineLevel="0" collapsed="false">
      <c r="A149" s="22"/>
      <c r="B149" s="167"/>
      <c r="C149" s="168" t="s">
        <v>185</v>
      </c>
      <c r="D149" s="168" t="s">
        <v>137</v>
      </c>
      <c r="E149" s="169" t="s">
        <v>287</v>
      </c>
      <c r="F149" s="170" t="s">
        <v>288</v>
      </c>
      <c r="G149" s="171" t="s">
        <v>202</v>
      </c>
      <c r="H149" s="172" t="n">
        <v>8.14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1</v>
      </c>
      <c r="AT149" s="180" t="s">
        <v>137</v>
      </c>
      <c r="AU149" s="180" t="s">
        <v>84</v>
      </c>
      <c r="AY149" s="3" t="s">
        <v>13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41</v>
      </c>
      <c r="BM149" s="180" t="s">
        <v>646</v>
      </c>
    </row>
    <row r="150" s="27" customFormat="true" ht="21.75" hidden="false" customHeight="true" outlineLevel="0" collapsed="false">
      <c r="A150" s="22"/>
      <c r="B150" s="167"/>
      <c r="C150" s="168" t="s">
        <v>189</v>
      </c>
      <c r="D150" s="168" t="s">
        <v>137</v>
      </c>
      <c r="E150" s="169" t="s">
        <v>291</v>
      </c>
      <c r="F150" s="170" t="s">
        <v>292</v>
      </c>
      <c r="G150" s="171" t="s">
        <v>202</v>
      </c>
      <c r="H150" s="172" t="n">
        <v>195.36</v>
      </c>
      <c r="I150" s="173"/>
      <c r="J150" s="174" t="n">
        <f aca="false">ROUND(I150*H150,2)</f>
        <v>0</v>
      </c>
      <c r="K150" s="175"/>
      <c r="L150" s="23"/>
      <c r="M150" s="176"/>
      <c r="N150" s="177" t="s">
        <v>39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141</v>
      </c>
      <c r="AT150" s="180" t="s">
        <v>137</v>
      </c>
      <c r="AU150" s="180" t="s">
        <v>84</v>
      </c>
      <c r="AY150" s="3" t="s">
        <v>134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2</v>
      </c>
      <c r="BK150" s="181" t="n">
        <f aca="false">ROUND(I150*H150,2)</f>
        <v>0</v>
      </c>
      <c r="BL150" s="3" t="s">
        <v>141</v>
      </c>
      <c r="BM150" s="180" t="s">
        <v>647</v>
      </c>
    </row>
    <row r="151" s="191" customFormat="true" ht="11.25" hidden="false" customHeight="false" outlineLevel="0" collapsed="false">
      <c r="B151" s="192"/>
      <c r="D151" s="184" t="s">
        <v>143</v>
      </c>
      <c r="F151" s="194" t="s">
        <v>648</v>
      </c>
      <c r="H151" s="195" t="n">
        <v>195.36</v>
      </c>
      <c r="I151" s="196"/>
      <c r="L151" s="192"/>
      <c r="M151" s="197"/>
      <c r="N151" s="198"/>
      <c r="O151" s="198"/>
      <c r="P151" s="198"/>
      <c r="Q151" s="198"/>
      <c r="R151" s="198"/>
      <c r="S151" s="198"/>
      <c r="T151" s="199"/>
      <c r="AT151" s="193" t="s">
        <v>143</v>
      </c>
      <c r="AU151" s="193" t="s">
        <v>84</v>
      </c>
      <c r="AV151" s="191" t="s">
        <v>84</v>
      </c>
      <c r="AW151" s="191" t="s">
        <v>2</v>
      </c>
      <c r="AX151" s="191" t="s">
        <v>82</v>
      </c>
      <c r="AY151" s="193" t="s">
        <v>134</v>
      </c>
    </row>
    <row r="152" s="27" customFormat="true" ht="21.75" hidden="false" customHeight="true" outlineLevel="0" collapsed="false">
      <c r="A152" s="22"/>
      <c r="B152" s="167"/>
      <c r="C152" s="168" t="s">
        <v>193</v>
      </c>
      <c r="D152" s="168" t="s">
        <v>137</v>
      </c>
      <c r="E152" s="169" t="s">
        <v>296</v>
      </c>
      <c r="F152" s="170" t="s">
        <v>297</v>
      </c>
      <c r="G152" s="171" t="s">
        <v>202</v>
      </c>
      <c r="H152" s="172" t="n">
        <v>8.14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141</v>
      </c>
      <c r="AT152" s="180" t="s">
        <v>137</v>
      </c>
      <c r="AU152" s="180" t="s">
        <v>84</v>
      </c>
      <c r="AY152" s="3" t="s">
        <v>13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141</v>
      </c>
      <c r="BM152" s="180" t="s">
        <v>649</v>
      </c>
    </row>
    <row r="153" s="153" customFormat="true" ht="22.5" hidden="false" customHeight="true" outlineLevel="0" collapsed="false">
      <c r="B153" s="154"/>
      <c r="D153" s="155" t="s">
        <v>73</v>
      </c>
      <c r="E153" s="165" t="s">
        <v>299</v>
      </c>
      <c r="F153" s="165" t="s">
        <v>300</v>
      </c>
      <c r="I153" s="157"/>
      <c r="J153" s="166" t="n">
        <f aca="false">BK153</f>
        <v>0</v>
      </c>
      <c r="L153" s="154"/>
      <c r="M153" s="159"/>
      <c r="N153" s="160"/>
      <c r="O153" s="160"/>
      <c r="P153" s="161" t="n">
        <f aca="false">P154</f>
        <v>0</v>
      </c>
      <c r="Q153" s="160"/>
      <c r="R153" s="161" t="n">
        <f aca="false">R154</f>
        <v>0</v>
      </c>
      <c r="S153" s="160"/>
      <c r="T153" s="162" t="n">
        <f aca="false">T154</f>
        <v>0</v>
      </c>
      <c r="AR153" s="155" t="s">
        <v>82</v>
      </c>
      <c r="AT153" s="163" t="s">
        <v>73</v>
      </c>
      <c r="AU153" s="163" t="s">
        <v>82</v>
      </c>
      <c r="AY153" s="155" t="s">
        <v>134</v>
      </c>
      <c r="BK153" s="164" t="n">
        <f aca="false">BK154</f>
        <v>0</v>
      </c>
    </row>
    <row r="154" s="27" customFormat="true" ht="13.5" hidden="false" customHeight="true" outlineLevel="0" collapsed="false">
      <c r="A154" s="22"/>
      <c r="B154" s="167"/>
      <c r="C154" s="168" t="s">
        <v>199</v>
      </c>
      <c r="D154" s="168" t="s">
        <v>137</v>
      </c>
      <c r="E154" s="169" t="s">
        <v>302</v>
      </c>
      <c r="F154" s="170" t="s">
        <v>303</v>
      </c>
      <c r="G154" s="171" t="s">
        <v>202</v>
      </c>
      <c r="H154" s="172" t="n">
        <v>0.929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141</v>
      </c>
      <c r="AT154" s="180" t="s">
        <v>137</v>
      </c>
      <c r="AU154" s="180" t="s">
        <v>84</v>
      </c>
      <c r="AY154" s="3" t="s">
        <v>13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141</v>
      </c>
      <c r="BM154" s="180" t="s">
        <v>650</v>
      </c>
    </row>
    <row r="155" s="153" customFormat="true" ht="25.5" hidden="false" customHeight="true" outlineLevel="0" collapsed="false">
      <c r="B155" s="154"/>
      <c r="D155" s="155" t="s">
        <v>73</v>
      </c>
      <c r="E155" s="156" t="s">
        <v>305</v>
      </c>
      <c r="F155" s="156" t="s">
        <v>306</v>
      </c>
      <c r="I155" s="157"/>
      <c r="J155" s="158" t="n">
        <f aca="false">BK155</f>
        <v>0</v>
      </c>
      <c r="L155" s="154"/>
      <c r="M155" s="159"/>
      <c r="N155" s="160"/>
      <c r="O155" s="160"/>
      <c r="P155" s="161" t="n">
        <f aca="false">P156+P161+P178+P200+P230</f>
        <v>0</v>
      </c>
      <c r="Q155" s="160"/>
      <c r="R155" s="161" t="n">
        <f aca="false">R156+R161+R178+R200+R230</f>
        <v>0.70655</v>
      </c>
      <c r="S155" s="160"/>
      <c r="T155" s="162" t="n">
        <f aca="false">T156+T161+T178+T200+T230</f>
        <v>1.82002</v>
      </c>
      <c r="AR155" s="155" t="s">
        <v>84</v>
      </c>
      <c r="AT155" s="163" t="s">
        <v>73</v>
      </c>
      <c r="AU155" s="163" t="s">
        <v>74</v>
      </c>
      <c r="AY155" s="155" t="s">
        <v>134</v>
      </c>
      <c r="BK155" s="164" t="n">
        <f aca="false">BK156+BK161+BK178+BK200+BK230</f>
        <v>0</v>
      </c>
    </row>
    <row r="156" s="153" customFormat="true" ht="22.5" hidden="false" customHeight="true" outlineLevel="0" collapsed="false">
      <c r="B156" s="154"/>
      <c r="D156" s="155" t="s">
        <v>73</v>
      </c>
      <c r="E156" s="165" t="s">
        <v>651</v>
      </c>
      <c r="F156" s="165" t="s">
        <v>652</v>
      </c>
      <c r="I156" s="157"/>
      <c r="J156" s="166" t="n">
        <f aca="false">BK156</f>
        <v>0</v>
      </c>
      <c r="L156" s="154"/>
      <c r="M156" s="159"/>
      <c r="N156" s="160"/>
      <c r="O156" s="160"/>
      <c r="P156" s="161" t="n">
        <f aca="false">SUM(P157:P160)</f>
        <v>0</v>
      </c>
      <c r="Q156" s="160"/>
      <c r="R156" s="161" t="n">
        <f aca="false">SUM(R157:R160)</f>
        <v>0.01996</v>
      </c>
      <c r="S156" s="160"/>
      <c r="T156" s="162" t="n">
        <f aca="false">SUM(T157:T160)</f>
        <v>0</v>
      </c>
      <c r="AR156" s="155" t="s">
        <v>84</v>
      </c>
      <c r="AT156" s="163" t="s">
        <v>73</v>
      </c>
      <c r="AU156" s="163" t="s">
        <v>82</v>
      </c>
      <c r="AY156" s="155" t="s">
        <v>134</v>
      </c>
      <c r="BK156" s="164" t="n">
        <f aca="false">SUM(BK157:BK160)</f>
        <v>0</v>
      </c>
    </row>
    <row r="157" s="27" customFormat="true" ht="21.75" hidden="false" customHeight="true" outlineLevel="0" collapsed="false">
      <c r="A157" s="22"/>
      <c r="B157" s="167"/>
      <c r="C157" s="168" t="s">
        <v>206</v>
      </c>
      <c r="D157" s="168" t="s">
        <v>137</v>
      </c>
      <c r="E157" s="169" t="s">
        <v>653</v>
      </c>
      <c r="F157" s="170" t="s">
        <v>654</v>
      </c>
      <c r="G157" s="171" t="s">
        <v>326</v>
      </c>
      <c r="H157" s="172" t="n">
        <v>4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0.00019</v>
      </c>
      <c r="R157" s="178" t="n">
        <f aca="false">Q157*H157</f>
        <v>0.00076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36</v>
      </c>
      <c r="AT157" s="180" t="s">
        <v>137</v>
      </c>
      <c r="AU157" s="180" t="s">
        <v>84</v>
      </c>
      <c r="AY157" s="3" t="s">
        <v>13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36</v>
      </c>
      <c r="BM157" s="180" t="s">
        <v>655</v>
      </c>
    </row>
    <row r="158" s="27" customFormat="true" ht="34.5" hidden="false" customHeight="true" outlineLevel="0" collapsed="false">
      <c r="A158" s="22"/>
      <c r="B158" s="167"/>
      <c r="C158" s="209" t="s">
        <v>212</v>
      </c>
      <c r="D158" s="209" t="s">
        <v>314</v>
      </c>
      <c r="E158" s="210" t="s">
        <v>656</v>
      </c>
      <c r="F158" s="211" t="s">
        <v>657</v>
      </c>
      <c r="G158" s="212" t="s">
        <v>140</v>
      </c>
      <c r="H158" s="213" t="n">
        <v>4</v>
      </c>
      <c r="I158" s="214"/>
      <c r="J158" s="215" t="n">
        <f aca="false">ROUND(I158*H158,2)</f>
        <v>0</v>
      </c>
      <c r="K158" s="216"/>
      <c r="L158" s="217"/>
      <c r="M158" s="218"/>
      <c r="N158" s="219" t="s">
        <v>39</v>
      </c>
      <c r="O158" s="60"/>
      <c r="P158" s="178" t="n">
        <f aca="false">O158*H158</f>
        <v>0</v>
      </c>
      <c r="Q158" s="178" t="n">
        <v>0.0048</v>
      </c>
      <c r="R158" s="178" t="n">
        <f aca="false">Q158*H158</f>
        <v>0.0192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317</v>
      </c>
      <c r="AT158" s="180" t="s">
        <v>314</v>
      </c>
      <c r="AU158" s="180" t="s">
        <v>84</v>
      </c>
      <c r="AY158" s="3" t="s">
        <v>13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36</v>
      </c>
      <c r="BM158" s="180" t="s">
        <v>658</v>
      </c>
    </row>
    <row r="159" s="27" customFormat="true" ht="21.75" hidden="false" customHeight="true" outlineLevel="0" collapsed="false">
      <c r="A159" s="22"/>
      <c r="B159" s="167"/>
      <c r="C159" s="168" t="s">
        <v>216</v>
      </c>
      <c r="D159" s="168" t="s">
        <v>137</v>
      </c>
      <c r="E159" s="169" t="s">
        <v>659</v>
      </c>
      <c r="F159" s="170" t="s">
        <v>660</v>
      </c>
      <c r="G159" s="171" t="s">
        <v>202</v>
      </c>
      <c r="H159" s="172" t="n">
        <v>0.02</v>
      </c>
      <c r="I159" s="173"/>
      <c r="J159" s="174" t="n">
        <f aca="false">ROUND(I159*H159,2)</f>
        <v>0</v>
      </c>
      <c r="K159" s="175"/>
      <c r="L159" s="23"/>
      <c r="M159" s="176"/>
      <c r="N159" s="177" t="s">
        <v>39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236</v>
      </c>
      <c r="AT159" s="180" t="s">
        <v>137</v>
      </c>
      <c r="AU159" s="180" t="s">
        <v>84</v>
      </c>
      <c r="AY159" s="3" t="s">
        <v>134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2</v>
      </c>
      <c r="BK159" s="181" t="n">
        <f aca="false">ROUND(I159*H159,2)</f>
        <v>0</v>
      </c>
      <c r="BL159" s="3" t="s">
        <v>236</v>
      </c>
      <c r="BM159" s="180" t="s">
        <v>661</v>
      </c>
    </row>
    <row r="160" s="27" customFormat="true" ht="21.75" hidden="false" customHeight="true" outlineLevel="0" collapsed="false">
      <c r="A160" s="22"/>
      <c r="B160" s="167"/>
      <c r="C160" s="168" t="s">
        <v>227</v>
      </c>
      <c r="D160" s="168" t="s">
        <v>137</v>
      </c>
      <c r="E160" s="169" t="s">
        <v>662</v>
      </c>
      <c r="F160" s="170" t="s">
        <v>663</v>
      </c>
      <c r="G160" s="171" t="s">
        <v>202</v>
      </c>
      <c r="H160" s="172" t="n">
        <v>0.02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36</v>
      </c>
      <c r="AT160" s="180" t="s">
        <v>137</v>
      </c>
      <c r="AU160" s="180" t="s">
        <v>84</v>
      </c>
      <c r="AY160" s="3" t="s">
        <v>13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36</v>
      </c>
      <c r="BM160" s="180" t="s">
        <v>664</v>
      </c>
    </row>
    <row r="161" s="153" customFormat="true" ht="22.5" hidden="false" customHeight="true" outlineLevel="0" collapsed="false">
      <c r="B161" s="154"/>
      <c r="D161" s="155" t="s">
        <v>73</v>
      </c>
      <c r="E161" s="165" t="s">
        <v>665</v>
      </c>
      <c r="F161" s="165" t="s">
        <v>666</v>
      </c>
      <c r="I161" s="157"/>
      <c r="J161" s="166" t="n">
        <f aca="false">BK161</f>
        <v>0</v>
      </c>
      <c r="L161" s="154"/>
      <c r="M161" s="159"/>
      <c r="N161" s="160"/>
      <c r="O161" s="160"/>
      <c r="P161" s="161" t="n">
        <f aca="false">SUM(P162:P177)</f>
        <v>0</v>
      </c>
      <c r="Q161" s="160"/>
      <c r="R161" s="161" t="n">
        <f aca="false">SUM(R162:R177)</f>
        <v>0.12416</v>
      </c>
      <c r="S161" s="160"/>
      <c r="T161" s="162" t="n">
        <f aca="false">SUM(T162:T177)</f>
        <v>0.98472</v>
      </c>
      <c r="AR161" s="155" t="s">
        <v>84</v>
      </c>
      <c r="AT161" s="163" t="s">
        <v>73</v>
      </c>
      <c r="AU161" s="163" t="s">
        <v>82</v>
      </c>
      <c r="AY161" s="155" t="s">
        <v>134</v>
      </c>
      <c r="BK161" s="164" t="n">
        <f aca="false">SUM(BK162:BK177)</f>
        <v>0</v>
      </c>
    </row>
    <row r="162" s="27" customFormat="true" ht="13.5" hidden="false" customHeight="true" outlineLevel="0" collapsed="false">
      <c r="A162" s="22"/>
      <c r="B162" s="167"/>
      <c r="C162" s="168" t="s">
        <v>7</v>
      </c>
      <c r="D162" s="168" t="s">
        <v>137</v>
      </c>
      <c r="E162" s="169" t="s">
        <v>667</v>
      </c>
      <c r="F162" s="170" t="s">
        <v>668</v>
      </c>
      <c r="G162" s="171" t="s">
        <v>219</v>
      </c>
      <c r="H162" s="172" t="n">
        <v>66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.01492</v>
      </c>
      <c r="T162" s="179" t="n">
        <f aca="false">S162*H162</f>
        <v>0.98472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36</v>
      </c>
      <c r="AT162" s="180" t="s">
        <v>137</v>
      </c>
      <c r="AU162" s="180" t="s">
        <v>84</v>
      </c>
      <c r="AY162" s="3" t="s">
        <v>13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36</v>
      </c>
      <c r="BM162" s="180" t="s">
        <v>669</v>
      </c>
    </row>
    <row r="163" s="27" customFormat="true" ht="13.5" hidden="false" customHeight="true" outlineLevel="0" collapsed="false">
      <c r="A163" s="22"/>
      <c r="B163" s="167"/>
      <c r="C163" s="168" t="s">
        <v>236</v>
      </c>
      <c r="D163" s="168" t="s">
        <v>137</v>
      </c>
      <c r="E163" s="169" t="s">
        <v>670</v>
      </c>
      <c r="F163" s="170" t="s">
        <v>671</v>
      </c>
      <c r="G163" s="171" t="s">
        <v>326</v>
      </c>
      <c r="H163" s="172" t="n">
        <v>2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.00202</v>
      </c>
      <c r="R163" s="178" t="n">
        <f aca="false">Q163*H163</f>
        <v>0.00404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36</v>
      </c>
      <c r="AT163" s="180" t="s">
        <v>137</v>
      </c>
      <c r="AU163" s="180" t="s">
        <v>84</v>
      </c>
      <c r="AY163" s="3" t="s">
        <v>13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36</v>
      </c>
      <c r="BM163" s="180" t="s">
        <v>672</v>
      </c>
    </row>
    <row r="164" s="27" customFormat="true" ht="13.5" hidden="false" customHeight="true" outlineLevel="0" collapsed="false">
      <c r="A164" s="22"/>
      <c r="B164" s="167"/>
      <c r="C164" s="168" t="s">
        <v>240</v>
      </c>
      <c r="D164" s="168" t="s">
        <v>137</v>
      </c>
      <c r="E164" s="169" t="s">
        <v>673</v>
      </c>
      <c r="F164" s="170" t="s">
        <v>674</v>
      </c>
      <c r="G164" s="171" t="s">
        <v>219</v>
      </c>
      <c r="H164" s="172" t="n">
        <v>10</v>
      </c>
      <c r="I164" s="173"/>
      <c r="J164" s="174" t="n">
        <f aca="false">ROUND(I164*H164,2)</f>
        <v>0</v>
      </c>
      <c r="K164" s="175"/>
      <c r="L164" s="23"/>
      <c r="M164" s="176"/>
      <c r="N164" s="177" t="s">
        <v>39</v>
      </c>
      <c r="O164" s="60"/>
      <c r="P164" s="178" t="n">
        <f aca="false">O164*H164</f>
        <v>0</v>
      </c>
      <c r="Q164" s="178" t="n">
        <v>0.00041</v>
      </c>
      <c r="R164" s="178" t="n">
        <f aca="false">Q164*H164</f>
        <v>0.0041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236</v>
      </c>
      <c r="AT164" s="180" t="s">
        <v>137</v>
      </c>
      <c r="AU164" s="180" t="s">
        <v>84</v>
      </c>
      <c r="AY164" s="3" t="s">
        <v>134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2</v>
      </c>
      <c r="BK164" s="181" t="n">
        <f aca="false">ROUND(I164*H164,2)</f>
        <v>0</v>
      </c>
      <c r="BL164" s="3" t="s">
        <v>236</v>
      </c>
      <c r="BM164" s="180" t="s">
        <v>675</v>
      </c>
    </row>
    <row r="165" s="27" customFormat="true" ht="13.5" hidden="false" customHeight="true" outlineLevel="0" collapsed="false">
      <c r="A165" s="22"/>
      <c r="B165" s="167"/>
      <c r="C165" s="168" t="s">
        <v>248</v>
      </c>
      <c r="D165" s="168" t="s">
        <v>137</v>
      </c>
      <c r="E165" s="169" t="s">
        <v>676</v>
      </c>
      <c r="F165" s="170" t="s">
        <v>677</v>
      </c>
      <c r="G165" s="171" t="s">
        <v>219</v>
      </c>
      <c r="H165" s="172" t="n">
        <v>6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.00048</v>
      </c>
      <c r="R165" s="178" t="n">
        <f aca="false">Q165*H165</f>
        <v>0.00288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36</v>
      </c>
      <c r="AT165" s="180" t="s">
        <v>137</v>
      </c>
      <c r="AU165" s="180" t="s">
        <v>84</v>
      </c>
      <c r="AY165" s="3" t="s">
        <v>13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36</v>
      </c>
      <c r="BM165" s="180" t="s">
        <v>678</v>
      </c>
    </row>
    <row r="166" s="27" customFormat="true" ht="13.5" hidden="false" customHeight="true" outlineLevel="0" collapsed="false">
      <c r="A166" s="22"/>
      <c r="B166" s="167"/>
      <c r="C166" s="168" t="s">
        <v>252</v>
      </c>
      <c r="D166" s="168" t="s">
        <v>137</v>
      </c>
      <c r="E166" s="169" t="s">
        <v>679</v>
      </c>
      <c r="F166" s="170" t="s">
        <v>680</v>
      </c>
      <c r="G166" s="171" t="s">
        <v>219</v>
      </c>
      <c r="H166" s="172" t="n">
        <v>2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.00071</v>
      </c>
      <c r="R166" s="178" t="n">
        <f aca="false">Q166*H166</f>
        <v>0.00142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36</v>
      </c>
      <c r="AT166" s="180" t="s">
        <v>137</v>
      </c>
      <c r="AU166" s="180" t="s">
        <v>84</v>
      </c>
      <c r="AY166" s="3" t="s">
        <v>13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36</v>
      </c>
      <c r="BM166" s="180" t="s">
        <v>681</v>
      </c>
    </row>
    <row r="167" s="27" customFormat="true" ht="13.5" hidden="false" customHeight="true" outlineLevel="0" collapsed="false">
      <c r="A167" s="22"/>
      <c r="B167" s="167"/>
      <c r="C167" s="168" t="s">
        <v>257</v>
      </c>
      <c r="D167" s="168" t="s">
        <v>137</v>
      </c>
      <c r="E167" s="169" t="s">
        <v>682</v>
      </c>
      <c r="F167" s="170" t="s">
        <v>683</v>
      </c>
      <c r="G167" s="171" t="s">
        <v>219</v>
      </c>
      <c r="H167" s="172" t="n">
        <v>48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.00224</v>
      </c>
      <c r="R167" s="178" t="n">
        <f aca="false">Q167*H167</f>
        <v>0.10752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36</v>
      </c>
      <c r="AT167" s="180" t="s">
        <v>137</v>
      </c>
      <c r="AU167" s="180" t="s">
        <v>84</v>
      </c>
      <c r="AY167" s="3" t="s">
        <v>13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36</v>
      </c>
      <c r="BM167" s="180" t="s">
        <v>684</v>
      </c>
    </row>
    <row r="168" s="27" customFormat="true" ht="13.5" hidden="false" customHeight="true" outlineLevel="0" collapsed="false">
      <c r="A168" s="22"/>
      <c r="B168" s="167"/>
      <c r="C168" s="168" t="s">
        <v>6</v>
      </c>
      <c r="D168" s="168" t="s">
        <v>137</v>
      </c>
      <c r="E168" s="169" t="s">
        <v>685</v>
      </c>
      <c r="F168" s="170" t="s">
        <v>686</v>
      </c>
      <c r="G168" s="171" t="s">
        <v>326</v>
      </c>
      <c r="H168" s="172" t="n">
        <v>12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36</v>
      </c>
      <c r="AT168" s="180" t="s">
        <v>137</v>
      </c>
      <c r="AU168" s="180" t="s">
        <v>84</v>
      </c>
      <c r="AY168" s="3" t="s">
        <v>13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36</v>
      </c>
      <c r="BM168" s="180" t="s">
        <v>687</v>
      </c>
    </row>
    <row r="169" s="27" customFormat="true" ht="13.5" hidden="false" customHeight="true" outlineLevel="0" collapsed="false">
      <c r="A169" s="22"/>
      <c r="B169" s="167"/>
      <c r="C169" s="168" t="s">
        <v>270</v>
      </c>
      <c r="D169" s="168" t="s">
        <v>137</v>
      </c>
      <c r="E169" s="169" t="s">
        <v>688</v>
      </c>
      <c r="F169" s="170" t="s">
        <v>689</v>
      </c>
      <c r="G169" s="171" t="s">
        <v>326</v>
      </c>
      <c r="H169" s="172" t="n">
        <v>13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36</v>
      </c>
      <c r="AT169" s="180" t="s">
        <v>137</v>
      </c>
      <c r="AU169" s="180" t="s">
        <v>84</v>
      </c>
      <c r="AY169" s="3" t="s">
        <v>13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36</v>
      </c>
      <c r="BM169" s="180" t="s">
        <v>690</v>
      </c>
    </row>
    <row r="170" s="27" customFormat="true" ht="21.75" hidden="false" customHeight="true" outlineLevel="0" collapsed="false">
      <c r="A170" s="22"/>
      <c r="B170" s="167"/>
      <c r="C170" s="168" t="s">
        <v>276</v>
      </c>
      <c r="D170" s="168" t="s">
        <v>137</v>
      </c>
      <c r="E170" s="169" t="s">
        <v>691</v>
      </c>
      <c r="F170" s="170" t="s">
        <v>692</v>
      </c>
      <c r="G170" s="171" t="s">
        <v>326</v>
      </c>
      <c r="H170" s="172" t="n">
        <v>2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.00152</v>
      </c>
      <c r="R170" s="178" t="n">
        <f aca="false">Q170*H170</f>
        <v>0.00304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36</v>
      </c>
      <c r="AT170" s="180" t="s">
        <v>137</v>
      </c>
      <c r="AU170" s="180" t="s">
        <v>84</v>
      </c>
      <c r="AY170" s="3" t="s">
        <v>13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36</v>
      </c>
      <c r="BM170" s="180" t="s">
        <v>693</v>
      </c>
    </row>
    <row r="171" s="182" customFormat="true" ht="11.25" hidden="false" customHeight="false" outlineLevel="0" collapsed="false">
      <c r="B171" s="183"/>
      <c r="D171" s="184" t="s">
        <v>143</v>
      </c>
      <c r="E171" s="185"/>
      <c r="F171" s="186" t="s">
        <v>694</v>
      </c>
      <c r="H171" s="185"/>
      <c r="I171" s="187"/>
      <c r="L171" s="183"/>
      <c r="M171" s="188"/>
      <c r="N171" s="189"/>
      <c r="O171" s="189"/>
      <c r="P171" s="189"/>
      <c r="Q171" s="189"/>
      <c r="R171" s="189"/>
      <c r="S171" s="189"/>
      <c r="T171" s="190"/>
      <c r="AT171" s="185" t="s">
        <v>143</v>
      </c>
      <c r="AU171" s="185" t="s">
        <v>84</v>
      </c>
      <c r="AV171" s="182" t="s">
        <v>82</v>
      </c>
      <c r="AW171" s="182" t="s">
        <v>30</v>
      </c>
      <c r="AX171" s="182" t="s">
        <v>74</v>
      </c>
      <c r="AY171" s="185" t="s">
        <v>134</v>
      </c>
    </row>
    <row r="172" s="191" customFormat="true" ht="11.25" hidden="false" customHeight="false" outlineLevel="0" collapsed="false">
      <c r="B172" s="192"/>
      <c r="D172" s="184" t="s">
        <v>143</v>
      </c>
      <c r="E172" s="193"/>
      <c r="F172" s="194" t="s">
        <v>695</v>
      </c>
      <c r="H172" s="195" t="n">
        <v>2</v>
      </c>
      <c r="I172" s="196"/>
      <c r="L172" s="192"/>
      <c r="M172" s="197"/>
      <c r="N172" s="198"/>
      <c r="O172" s="198"/>
      <c r="P172" s="198"/>
      <c r="Q172" s="198"/>
      <c r="R172" s="198"/>
      <c r="S172" s="198"/>
      <c r="T172" s="199"/>
      <c r="AT172" s="193" t="s">
        <v>143</v>
      </c>
      <c r="AU172" s="193" t="s">
        <v>84</v>
      </c>
      <c r="AV172" s="191" t="s">
        <v>84</v>
      </c>
      <c r="AW172" s="191" t="s">
        <v>30</v>
      </c>
      <c r="AX172" s="191" t="s">
        <v>82</v>
      </c>
      <c r="AY172" s="193" t="s">
        <v>134</v>
      </c>
    </row>
    <row r="173" s="27" customFormat="true" ht="13.5" hidden="false" customHeight="true" outlineLevel="0" collapsed="false">
      <c r="A173" s="22"/>
      <c r="B173" s="167"/>
      <c r="C173" s="168" t="s">
        <v>282</v>
      </c>
      <c r="D173" s="168" t="s">
        <v>137</v>
      </c>
      <c r="E173" s="169" t="s">
        <v>696</v>
      </c>
      <c r="F173" s="170" t="s">
        <v>697</v>
      </c>
      <c r="G173" s="171" t="s">
        <v>326</v>
      </c>
      <c r="H173" s="172" t="n">
        <v>4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.00029</v>
      </c>
      <c r="R173" s="178" t="n">
        <f aca="false">Q173*H173</f>
        <v>0.00116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36</v>
      </c>
      <c r="AT173" s="180" t="s">
        <v>137</v>
      </c>
      <c r="AU173" s="180" t="s">
        <v>84</v>
      </c>
      <c r="AY173" s="3" t="s">
        <v>13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36</v>
      </c>
      <c r="BM173" s="180" t="s">
        <v>698</v>
      </c>
    </row>
    <row r="174" s="27" customFormat="true" ht="13.5" hidden="false" customHeight="true" outlineLevel="0" collapsed="false">
      <c r="A174" s="22"/>
      <c r="B174" s="167"/>
      <c r="C174" s="168" t="s">
        <v>286</v>
      </c>
      <c r="D174" s="168" t="s">
        <v>137</v>
      </c>
      <c r="E174" s="169" t="s">
        <v>699</v>
      </c>
      <c r="F174" s="170" t="s">
        <v>700</v>
      </c>
      <c r="G174" s="171" t="s">
        <v>219</v>
      </c>
      <c r="H174" s="172" t="n">
        <v>66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36</v>
      </c>
      <c r="AT174" s="180" t="s">
        <v>137</v>
      </c>
      <c r="AU174" s="180" t="s">
        <v>84</v>
      </c>
      <c r="AY174" s="3" t="s">
        <v>13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36</v>
      </c>
      <c r="BM174" s="180" t="s">
        <v>701</v>
      </c>
    </row>
    <row r="175" s="191" customFormat="true" ht="11.25" hidden="false" customHeight="false" outlineLevel="0" collapsed="false">
      <c r="B175" s="192"/>
      <c r="D175" s="184" t="s">
        <v>143</v>
      </c>
      <c r="E175" s="193"/>
      <c r="F175" s="194" t="s">
        <v>702</v>
      </c>
      <c r="H175" s="195" t="n">
        <v>66</v>
      </c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3" t="s">
        <v>143</v>
      </c>
      <c r="AU175" s="193" t="s">
        <v>84</v>
      </c>
      <c r="AV175" s="191" t="s">
        <v>84</v>
      </c>
      <c r="AW175" s="191" t="s">
        <v>30</v>
      </c>
      <c r="AX175" s="191" t="s">
        <v>82</v>
      </c>
      <c r="AY175" s="193" t="s">
        <v>134</v>
      </c>
    </row>
    <row r="176" s="27" customFormat="true" ht="21.75" hidden="false" customHeight="true" outlineLevel="0" collapsed="false">
      <c r="A176" s="22"/>
      <c r="B176" s="167"/>
      <c r="C176" s="168" t="s">
        <v>290</v>
      </c>
      <c r="D176" s="168" t="s">
        <v>137</v>
      </c>
      <c r="E176" s="169" t="s">
        <v>703</v>
      </c>
      <c r="F176" s="170" t="s">
        <v>704</v>
      </c>
      <c r="G176" s="171" t="s">
        <v>202</v>
      </c>
      <c r="H176" s="172" t="n">
        <v>0.124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36</v>
      </c>
      <c r="AT176" s="180" t="s">
        <v>137</v>
      </c>
      <c r="AU176" s="180" t="s">
        <v>84</v>
      </c>
      <c r="AY176" s="3" t="s">
        <v>13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36</v>
      </c>
      <c r="BM176" s="180" t="s">
        <v>705</v>
      </c>
    </row>
    <row r="177" s="27" customFormat="true" ht="21.75" hidden="false" customHeight="true" outlineLevel="0" collapsed="false">
      <c r="A177" s="22"/>
      <c r="B177" s="167"/>
      <c r="C177" s="168" t="s">
        <v>295</v>
      </c>
      <c r="D177" s="168" t="s">
        <v>137</v>
      </c>
      <c r="E177" s="169" t="s">
        <v>706</v>
      </c>
      <c r="F177" s="170" t="s">
        <v>707</v>
      </c>
      <c r="G177" s="171" t="s">
        <v>202</v>
      </c>
      <c r="H177" s="172" t="n">
        <v>0.124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36</v>
      </c>
      <c r="AT177" s="180" t="s">
        <v>137</v>
      </c>
      <c r="AU177" s="180" t="s">
        <v>84</v>
      </c>
      <c r="AY177" s="3" t="s">
        <v>13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36</v>
      </c>
      <c r="BM177" s="180" t="s">
        <v>708</v>
      </c>
    </row>
    <row r="178" s="153" customFormat="true" ht="22.5" hidden="false" customHeight="true" outlineLevel="0" collapsed="false">
      <c r="B178" s="154"/>
      <c r="D178" s="155" t="s">
        <v>73</v>
      </c>
      <c r="E178" s="165" t="s">
        <v>709</v>
      </c>
      <c r="F178" s="165" t="s">
        <v>710</v>
      </c>
      <c r="I178" s="157"/>
      <c r="J178" s="166" t="n">
        <f aca="false">BK178</f>
        <v>0</v>
      </c>
      <c r="L178" s="154"/>
      <c r="M178" s="159"/>
      <c r="N178" s="160"/>
      <c r="O178" s="160"/>
      <c r="P178" s="161" t="n">
        <f aca="false">SUM(P179:P199)</f>
        <v>0</v>
      </c>
      <c r="Q178" s="160"/>
      <c r="R178" s="161" t="n">
        <f aca="false">SUM(R179:R199)</f>
        <v>0.15914</v>
      </c>
      <c r="S178" s="160"/>
      <c r="T178" s="162" t="n">
        <f aca="false">SUM(T179:T199)</f>
        <v>0.19596</v>
      </c>
      <c r="AR178" s="155" t="s">
        <v>84</v>
      </c>
      <c r="AT178" s="163" t="s">
        <v>73</v>
      </c>
      <c r="AU178" s="163" t="s">
        <v>82</v>
      </c>
      <c r="AY178" s="155" t="s">
        <v>134</v>
      </c>
      <c r="BK178" s="164" t="n">
        <f aca="false">SUM(BK179:BK199)</f>
        <v>0</v>
      </c>
    </row>
    <row r="179" s="27" customFormat="true" ht="13.5" hidden="false" customHeight="true" outlineLevel="0" collapsed="false">
      <c r="A179" s="22"/>
      <c r="B179" s="167"/>
      <c r="C179" s="168" t="s">
        <v>301</v>
      </c>
      <c r="D179" s="168" t="s">
        <v>137</v>
      </c>
      <c r="E179" s="169" t="s">
        <v>711</v>
      </c>
      <c r="F179" s="170" t="s">
        <v>712</v>
      </c>
      <c r="G179" s="171" t="s">
        <v>713</v>
      </c>
      <c r="H179" s="172" t="n">
        <v>2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36</v>
      </c>
      <c r="AT179" s="180" t="s">
        <v>137</v>
      </c>
      <c r="AU179" s="180" t="s">
        <v>84</v>
      </c>
      <c r="AY179" s="3" t="s">
        <v>13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36</v>
      </c>
      <c r="BM179" s="180" t="s">
        <v>714</v>
      </c>
    </row>
    <row r="180" s="27" customFormat="true" ht="13.5" hidden="false" customHeight="true" outlineLevel="0" collapsed="false">
      <c r="A180" s="22"/>
      <c r="B180" s="167"/>
      <c r="C180" s="168" t="s">
        <v>309</v>
      </c>
      <c r="D180" s="168" t="s">
        <v>137</v>
      </c>
      <c r="E180" s="169" t="s">
        <v>715</v>
      </c>
      <c r="F180" s="170" t="s">
        <v>716</v>
      </c>
      <c r="G180" s="171" t="s">
        <v>713</v>
      </c>
      <c r="H180" s="172" t="n">
        <v>2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36</v>
      </c>
      <c r="AT180" s="180" t="s">
        <v>137</v>
      </c>
      <c r="AU180" s="180" t="s">
        <v>84</v>
      </c>
      <c r="AY180" s="3" t="s">
        <v>13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36</v>
      </c>
      <c r="BM180" s="180" t="s">
        <v>717</v>
      </c>
    </row>
    <row r="181" s="27" customFormat="true" ht="21.75" hidden="false" customHeight="true" outlineLevel="0" collapsed="false">
      <c r="A181" s="22"/>
      <c r="B181" s="167"/>
      <c r="C181" s="168" t="s">
        <v>313</v>
      </c>
      <c r="D181" s="168" t="s">
        <v>137</v>
      </c>
      <c r="E181" s="169" t="s">
        <v>718</v>
      </c>
      <c r="F181" s="170" t="s">
        <v>719</v>
      </c>
      <c r="G181" s="171" t="s">
        <v>219</v>
      </c>
      <c r="H181" s="172" t="n">
        <v>92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.00213</v>
      </c>
      <c r="T181" s="179" t="n">
        <f aca="false">S181*H181</f>
        <v>0.19596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36</v>
      </c>
      <c r="AT181" s="180" t="s">
        <v>137</v>
      </c>
      <c r="AU181" s="180" t="s">
        <v>84</v>
      </c>
      <c r="AY181" s="3" t="s">
        <v>13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36</v>
      </c>
      <c r="BM181" s="180" t="s">
        <v>720</v>
      </c>
    </row>
    <row r="182" s="27" customFormat="true" ht="13.5" hidden="false" customHeight="true" outlineLevel="0" collapsed="false">
      <c r="A182" s="22"/>
      <c r="B182" s="167"/>
      <c r="C182" s="168" t="s">
        <v>320</v>
      </c>
      <c r="D182" s="168" t="s">
        <v>137</v>
      </c>
      <c r="E182" s="169" t="s">
        <v>721</v>
      </c>
      <c r="F182" s="170" t="s">
        <v>722</v>
      </c>
      <c r="G182" s="171" t="s">
        <v>326</v>
      </c>
      <c r="H182" s="172" t="n">
        <v>3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.00043</v>
      </c>
      <c r="R182" s="178" t="n">
        <f aca="false">Q182*H182</f>
        <v>0.00129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36</v>
      </c>
      <c r="AT182" s="180" t="s">
        <v>137</v>
      </c>
      <c r="AU182" s="180" t="s">
        <v>84</v>
      </c>
      <c r="AY182" s="3" t="s">
        <v>13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36</v>
      </c>
      <c r="BM182" s="180" t="s">
        <v>723</v>
      </c>
    </row>
    <row r="183" s="27" customFormat="true" ht="13.5" hidden="false" customHeight="true" outlineLevel="0" collapsed="false">
      <c r="A183" s="22"/>
      <c r="B183" s="167"/>
      <c r="C183" s="168" t="s">
        <v>317</v>
      </c>
      <c r="D183" s="168" t="s">
        <v>137</v>
      </c>
      <c r="E183" s="169" t="s">
        <v>724</v>
      </c>
      <c r="F183" s="170" t="s">
        <v>725</v>
      </c>
      <c r="G183" s="171" t="s">
        <v>326</v>
      </c>
      <c r="H183" s="172" t="n">
        <v>6</v>
      </c>
      <c r="I183" s="173"/>
      <c r="J183" s="174" t="n">
        <f aca="false">ROUND(I183*H183,2)</f>
        <v>0</v>
      </c>
      <c r="K183" s="175"/>
      <c r="L183" s="23"/>
      <c r="M183" s="176"/>
      <c r="N183" s="177" t="s">
        <v>39</v>
      </c>
      <c r="O183" s="60"/>
      <c r="P183" s="178" t="n">
        <f aca="false">O183*H183</f>
        <v>0</v>
      </c>
      <c r="Q183" s="178" t="n">
        <v>0.0012</v>
      </c>
      <c r="R183" s="178" t="n">
        <f aca="false">Q183*H183</f>
        <v>0.0072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236</v>
      </c>
      <c r="AT183" s="180" t="s">
        <v>137</v>
      </c>
      <c r="AU183" s="180" t="s">
        <v>84</v>
      </c>
      <c r="AY183" s="3" t="s">
        <v>134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2</v>
      </c>
      <c r="BK183" s="181" t="n">
        <f aca="false">ROUND(I183*H183,2)</f>
        <v>0</v>
      </c>
      <c r="BL183" s="3" t="s">
        <v>236</v>
      </c>
      <c r="BM183" s="180" t="s">
        <v>726</v>
      </c>
    </row>
    <row r="184" s="27" customFormat="true" ht="21.75" hidden="false" customHeight="true" outlineLevel="0" collapsed="false">
      <c r="A184" s="22"/>
      <c r="B184" s="167"/>
      <c r="C184" s="168" t="s">
        <v>328</v>
      </c>
      <c r="D184" s="168" t="s">
        <v>137</v>
      </c>
      <c r="E184" s="169" t="s">
        <v>727</v>
      </c>
      <c r="F184" s="170" t="s">
        <v>728</v>
      </c>
      <c r="G184" s="171" t="s">
        <v>219</v>
      </c>
      <c r="H184" s="172" t="n">
        <v>52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0.00084</v>
      </c>
      <c r="R184" s="178" t="n">
        <f aca="false">Q184*H184</f>
        <v>0.04368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36</v>
      </c>
      <c r="AT184" s="180" t="s">
        <v>137</v>
      </c>
      <c r="AU184" s="180" t="s">
        <v>84</v>
      </c>
      <c r="AY184" s="3" t="s">
        <v>13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36</v>
      </c>
      <c r="BM184" s="180" t="s">
        <v>729</v>
      </c>
    </row>
    <row r="185" s="27" customFormat="true" ht="21.75" hidden="false" customHeight="true" outlineLevel="0" collapsed="false">
      <c r="A185" s="22"/>
      <c r="B185" s="167"/>
      <c r="C185" s="168" t="s">
        <v>332</v>
      </c>
      <c r="D185" s="168" t="s">
        <v>137</v>
      </c>
      <c r="E185" s="169" t="s">
        <v>730</v>
      </c>
      <c r="F185" s="170" t="s">
        <v>731</v>
      </c>
      <c r="G185" s="171" t="s">
        <v>219</v>
      </c>
      <c r="H185" s="172" t="n">
        <v>40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0.00116</v>
      </c>
      <c r="R185" s="178" t="n">
        <f aca="false">Q185*H185</f>
        <v>0.0464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36</v>
      </c>
      <c r="AT185" s="180" t="s">
        <v>137</v>
      </c>
      <c r="AU185" s="180" t="s">
        <v>84</v>
      </c>
      <c r="AY185" s="3" t="s">
        <v>13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36</v>
      </c>
      <c r="BM185" s="180" t="s">
        <v>732</v>
      </c>
    </row>
    <row r="186" s="27" customFormat="true" ht="21.75" hidden="false" customHeight="true" outlineLevel="0" collapsed="false">
      <c r="A186" s="22"/>
      <c r="B186" s="167"/>
      <c r="C186" s="168" t="s">
        <v>336</v>
      </c>
      <c r="D186" s="168" t="s">
        <v>137</v>
      </c>
      <c r="E186" s="169" t="s">
        <v>733</v>
      </c>
      <c r="F186" s="170" t="s">
        <v>734</v>
      </c>
      <c r="G186" s="171" t="s">
        <v>219</v>
      </c>
      <c r="H186" s="172" t="n">
        <v>52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0.0002</v>
      </c>
      <c r="R186" s="178" t="n">
        <f aca="false">Q186*H186</f>
        <v>0.0104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36</v>
      </c>
      <c r="AT186" s="180" t="s">
        <v>137</v>
      </c>
      <c r="AU186" s="180" t="s">
        <v>84</v>
      </c>
      <c r="AY186" s="3" t="s">
        <v>13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36</v>
      </c>
      <c r="BM186" s="180" t="s">
        <v>735</v>
      </c>
    </row>
    <row r="187" s="27" customFormat="true" ht="21.75" hidden="false" customHeight="true" outlineLevel="0" collapsed="false">
      <c r="A187" s="22"/>
      <c r="B187" s="167"/>
      <c r="C187" s="168" t="s">
        <v>342</v>
      </c>
      <c r="D187" s="168" t="s">
        <v>137</v>
      </c>
      <c r="E187" s="169" t="s">
        <v>736</v>
      </c>
      <c r="F187" s="170" t="s">
        <v>737</v>
      </c>
      <c r="G187" s="171" t="s">
        <v>219</v>
      </c>
      <c r="H187" s="172" t="n">
        <v>40</v>
      </c>
      <c r="I187" s="173"/>
      <c r="J187" s="174" t="n">
        <f aca="false">ROUND(I187*H187,2)</f>
        <v>0</v>
      </c>
      <c r="K187" s="175"/>
      <c r="L187" s="23"/>
      <c r="M187" s="176"/>
      <c r="N187" s="177" t="s">
        <v>39</v>
      </c>
      <c r="O187" s="60"/>
      <c r="P187" s="178" t="n">
        <f aca="false">O187*H187</f>
        <v>0</v>
      </c>
      <c r="Q187" s="178" t="n">
        <v>0.00024</v>
      </c>
      <c r="R187" s="178" t="n">
        <f aca="false">Q187*H187</f>
        <v>0.0096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236</v>
      </c>
      <c r="AT187" s="180" t="s">
        <v>137</v>
      </c>
      <c r="AU187" s="180" t="s">
        <v>84</v>
      </c>
      <c r="AY187" s="3" t="s">
        <v>134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2</v>
      </c>
      <c r="BK187" s="181" t="n">
        <f aca="false">ROUND(I187*H187,2)</f>
        <v>0</v>
      </c>
      <c r="BL187" s="3" t="s">
        <v>236</v>
      </c>
      <c r="BM187" s="180" t="s">
        <v>738</v>
      </c>
    </row>
    <row r="188" s="27" customFormat="true" ht="13.5" hidden="false" customHeight="true" outlineLevel="0" collapsed="false">
      <c r="A188" s="22"/>
      <c r="B188" s="167"/>
      <c r="C188" s="168" t="s">
        <v>348</v>
      </c>
      <c r="D188" s="168" t="s">
        <v>137</v>
      </c>
      <c r="E188" s="169" t="s">
        <v>739</v>
      </c>
      <c r="F188" s="170" t="s">
        <v>740</v>
      </c>
      <c r="G188" s="171" t="s">
        <v>326</v>
      </c>
      <c r="H188" s="172" t="n">
        <v>38</v>
      </c>
      <c r="I188" s="173"/>
      <c r="J188" s="174" t="n">
        <f aca="false">ROUND(I188*H188,2)</f>
        <v>0</v>
      </c>
      <c r="K188" s="175"/>
      <c r="L188" s="23"/>
      <c r="M188" s="176"/>
      <c r="N188" s="177" t="s">
        <v>39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236</v>
      </c>
      <c r="AT188" s="180" t="s">
        <v>137</v>
      </c>
      <c r="AU188" s="180" t="s">
        <v>84</v>
      </c>
      <c r="AY188" s="3" t="s">
        <v>134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2</v>
      </c>
      <c r="BK188" s="181" t="n">
        <f aca="false">ROUND(I188*H188,2)</f>
        <v>0</v>
      </c>
      <c r="BL188" s="3" t="s">
        <v>236</v>
      </c>
      <c r="BM188" s="180" t="s">
        <v>741</v>
      </c>
    </row>
    <row r="189" s="191" customFormat="true" ht="11.25" hidden="false" customHeight="false" outlineLevel="0" collapsed="false">
      <c r="B189" s="192"/>
      <c r="D189" s="184" t="s">
        <v>143</v>
      </c>
      <c r="E189" s="193"/>
      <c r="F189" s="194" t="s">
        <v>742</v>
      </c>
      <c r="H189" s="195" t="n">
        <v>38</v>
      </c>
      <c r="I189" s="196"/>
      <c r="L189" s="192"/>
      <c r="M189" s="197"/>
      <c r="N189" s="198"/>
      <c r="O189" s="198"/>
      <c r="P189" s="198"/>
      <c r="Q189" s="198"/>
      <c r="R189" s="198"/>
      <c r="S189" s="198"/>
      <c r="T189" s="199"/>
      <c r="AT189" s="193" t="s">
        <v>143</v>
      </c>
      <c r="AU189" s="193" t="s">
        <v>84</v>
      </c>
      <c r="AV189" s="191" t="s">
        <v>84</v>
      </c>
      <c r="AW189" s="191" t="s">
        <v>30</v>
      </c>
      <c r="AX189" s="191" t="s">
        <v>82</v>
      </c>
      <c r="AY189" s="193" t="s">
        <v>134</v>
      </c>
    </row>
    <row r="190" s="27" customFormat="true" ht="13.5" hidden="false" customHeight="true" outlineLevel="0" collapsed="false">
      <c r="A190" s="22"/>
      <c r="B190" s="167"/>
      <c r="C190" s="168" t="s">
        <v>352</v>
      </c>
      <c r="D190" s="168" t="s">
        <v>137</v>
      </c>
      <c r="E190" s="169" t="s">
        <v>743</v>
      </c>
      <c r="F190" s="170" t="s">
        <v>744</v>
      </c>
      <c r="G190" s="171" t="s">
        <v>326</v>
      </c>
      <c r="H190" s="172" t="n">
        <v>30</v>
      </c>
      <c r="I190" s="173"/>
      <c r="J190" s="174" t="n">
        <f aca="false">ROUND(I190*H190,2)</f>
        <v>0</v>
      </c>
      <c r="K190" s="175"/>
      <c r="L190" s="23"/>
      <c r="M190" s="176"/>
      <c r="N190" s="177" t="s">
        <v>39</v>
      </c>
      <c r="O190" s="60"/>
      <c r="P190" s="178" t="n">
        <f aca="false">O190*H190</f>
        <v>0</v>
      </c>
      <c r="Q190" s="178" t="n">
        <v>0.00017</v>
      </c>
      <c r="R190" s="178" t="n">
        <f aca="false">Q190*H190</f>
        <v>0.0051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236</v>
      </c>
      <c r="AT190" s="180" t="s">
        <v>137</v>
      </c>
      <c r="AU190" s="180" t="s">
        <v>84</v>
      </c>
      <c r="AY190" s="3" t="s">
        <v>134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2</v>
      </c>
      <c r="BK190" s="181" t="n">
        <f aca="false">ROUND(I190*H190,2)</f>
        <v>0</v>
      </c>
      <c r="BL190" s="3" t="s">
        <v>236</v>
      </c>
      <c r="BM190" s="180" t="s">
        <v>745</v>
      </c>
    </row>
    <row r="191" s="191" customFormat="true" ht="11.25" hidden="false" customHeight="false" outlineLevel="0" collapsed="false">
      <c r="B191" s="192"/>
      <c r="D191" s="184" t="s">
        <v>143</v>
      </c>
      <c r="E191" s="193"/>
      <c r="F191" s="194" t="s">
        <v>746</v>
      </c>
      <c r="H191" s="195" t="n">
        <v>30</v>
      </c>
      <c r="I191" s="196"/>
      <c r="L191" s="192"/>
      <c r="M191" s="197"/>
      <c r="N191" s="198"/>
      <c r="O191" s="198"/>
      <c r="P191" s="198"/>
      <c r="Q191" s="198"/>
      <c r="R191" s="198"/>
      <c r="S191" s="198"/>
      <c r="T191" s="199"/>
      <c r="AT191" s="193" t="s">
        <v>143</v>
      </c>
      <c r="AU191" s="193" t="s">
        <v>84</v>
      </c>
      <c r="AV191" s="191" t="s">
        <v>84</v>
      </c>
      <c r="AW191" s="191" t="s">
        <v>30</v>
      </c>
      <c r="AX191" s="191" t="s">
        <v>82</v>
      </c>
      <c r="AY191" s="193" t="s">
        <v>134</v>
      </c>
    </row>
    <row r="192" s="27" customFormat="true" ht="13.5" hidden="false" customHeight="true" outlineLevel="0" collapsed="false">
      <c r="A192" s="22"/>
      <c r="B192" s="167"/>
      <c r="C192" s="168" t="s">
        <v>358</v>
      </c>
      <c r="D192" s="168" t="s">
        <v>137</v>
      </c>
      <c r="E192" s="169" t="s">
        <v>747</v>
      </c>
      <c r="F192" s="170" t="s">
        <v>748</v>
      </c>
      <c r="G192" s="171" t="s">
        <v>713</v>
      </c>
      <c r="H192" s="172" t="n">
        <v>8</v>
      </c>
      <c r="I192" s="173"/>
      <c r="J192" s="174" t="n">
        <f aca="false">ROUND(I192*H192,2)</f>
        <v>0</v>
      </c>
      <c r="K192" s="175"/>
      <c r="L192" s="23"/>
      <c r="M192" s="176"/>
      <c r="N192" s="177" t="s">
        <v>39</v>
      </c>
      <c r="O192" s="60"/>
      <c r="P192" s="178" t="n">
        <f aca="false">O192*H192</f>
        <v>0</v>
      </c>
      <c r="Q192" s="178" t="n">
        <v>0.00021</v>
      </c>
      <c r="R192" s="178" t="n">
        <f aca="false">Q192*H192</f>
        <v>0.00168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236</v>
      </c>
      <c r="AT192" s="180" t="s">
        <v>137</v>
      </c>
      <c r="AU192" s="180" t="s">
        <v>84</v>
      </c>
      <c r="AY192" s="3" t="s">
        <v>134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2</v>
      </c>
      <c r="BK192" s="181" t="n">
        <f aca="false">ROUND(I192*H192,2)</f>
        <v>0</v>
      </c>
      <c r="BL192" s="3" t="s">
        <v>236</v>
      </c>
      <c r="BM192" s="180" t="s">
        <v>749</v>
      </c>
    </row>
    <row r="193" s="27" customFormat="true" ht="13.5" hidden="false" customHeight="true" outlineLevel="0" collapsed="false">
      <c r="A193" s="22"/>
      <c r="B193" s="167"/>
      <c r="C193" s="168" t="s">
        <v>362</v>
      </c>
      <c r="D193" s="168" t="s">
        <v>137</v>
      </c>
      <c r="E193" s="169" t="s">
        <v>750</v>
      </c>
      <c r="F193" s="170" t="s">
        <v>751</v>
      </c>
      <c r="G193" s="171" t="s">
        <v>326</v>
      </c>
      <c r="H193" s="172" t="n">
        <v>5</v>
      </c>
      <c r="I193" s="173"/>
      <c r="J193" s="174" t="n">
        <f aca="false">ROUND(I193*H193,2)</f>
        <v>0</v>
      </c>
      <c r="K193" s="175"/>
      <c r="L193" s="23"/>
      <c r="M193" s="176"/>
      <c r="N193" s="177" t="s">
        <v>39</v>
      </c>
      <c r="O193" s="60"/>
      <c r="P193" s="178" t="n">
        <f aca="false">O193*H193</f>
        <v>0</v>
      </c>
      <c r="Q193" s="178" t="n">
        <v>0.00075</v>
      </c>
      <c r="R193" s="178" t="n">
        <f aca="false">Q193*H193</f>
        <v>0.00375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236</v>
      </c>
      <c r="AT193" s="180" t="s">
        <v>137</v>
      </c>
      <c r="AU193" s="180" t="s">
        <v>84</v>
      </c>
      <c r="AY193" s="3" t="s">
        <v>134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2</v>
      </c>
      <c r="BK193" s="181" t="n">
        <f aca="false">ROUND(I193*H193,2)</f>
        <v>0</v>
      </c>
      <c r="BL193" s="3" t="s">
        <v>236</v>
      </c>
      <c r="BM193" s="180" t="s">
        <v>752</v>
      </c>
    </row>
    <row r="194" s="27" customFormat="true" ht="13.5" hidden="false" customHeight="true" outlineLevel="0" collapsed="false">
      <c r="A194" s="22"/>
      <c r="B194" s="167"/>
      <c r="C194" s="168" t="s">
        <v>366</v>
      </c>
      <c r="D194" s="168" t="s">
        <v>137</v>
      </c>
      <c r="E194" s="169" t="s">
        <v>753</v>
      </c>
      <c r="F194" s="170" t="s">
        <v>754</v>
      </c>
      <c r="G194" s="171" t="s">
        <v>326</v>
      </c>
      <c r="H194" s="172" t="n">
        <v>12</v>
      </c>
      <c r="I194" s="173"/>
      <c r="J194" s="174" t="n">
        <f aca="false">ROUND(I194*H194,2)</f>
        <v>0</v>
      </c>
      <c r="K194" s="175"/>
      <c r="L194" s="23"/>
      <c r="M194" s="176"/>
      <c r="N194" s="177" t="s">
        <v>39</v>
      </c>
      <c r="O194" s="60"/>
      <c r="P194" s="178" t="n">
        <f aca="false">O194*H194</f>
        <v>0</v>
      </c>
      <c r="Q194" s="178" t="n">
        <v>0.00097</v>
      </c>
      <c r="R194" s="178" t="n">
        <f aca="false">Q194*H194</f>
        <v>0.01164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236</v>
      </c>
      <c r="AT194" s="180" t="s">
        <v>137</v>
      </c>
      <c r="AU194" s="180" t="s">
        <v>84</v>
      </c>
      <c r="AY194" s="3" t="s">
        <v>134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2</v>
      </c>
      <c r="BK194" s="181" t="n">
        <f aca="false">ROUND(I194*H194,2)</f>
        <v>0</v>
      </c>
      <c r="BL194" s="3" t="s">
        <v>236</v>
      </c>
      <c r="BM194" s="180" t="s">
        <v>755</v>
      </c>
    </row>
    <row r="195" s="27" customFormat="true" ht="21.75" hidden="false" customHeight="true" outlineLevel="0" collapsed="false">
      <c r="A195" s="22"/>
      <c r="B195" s="167"/>
      <c r="C195" s="168" t="s">
        <v>370</v>
      </c>
      <c r="D195" s="168" t="s">
        <v>137</v>
      </c>
      <c r="E195" s="169" t="s">
        <v>756</v>
      </c>
      <c r="F195" s="170" t="s">
        <v>757</v>
      </c>
      <c r="G195" s="171" t="s">
        <v>219</v>
      </c>
      <c r="H195" s="172" t="n">
        <v>92</v>
      </c>
      <c r="I195" s="173"/>
      <c r="J195" s="174" t="n">
        <f aca="false">ROUND(I195*H195,2)</f>
        <v>0</v>
      </c>
      <c r="K195" s="175"/>
      <c r="L195" s="23"/>
      <c r="M195" s="176"/>
      <c r="N195" s="177" t="s">
        <v>39</v>
      </c>
      <c r="O195" s="60"/>
      <c r="P195" s="178" t="n">
        <f aca="false">O195*H195</f>
        <v>0</v>
      </c>
      <c r="Q195" s="178" t="n">
        <v>0.00019</v>
      </c>
      <c r="R195" s="178" t="n">
        <f aca="false">Q195*H195</f>
        <v>0.01748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236</v>
      </c>
      <c r="AT195" s="180" t="s">
        <v>137</v>
      </c>
      <c r="AU195" s="180" t="s">
        <v>84</v>
      </c>
      <c r="AY195" s="3" t="s">
        <v>134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2</v>
      </c>
      <c r="BK195" s="181" t="n">
        <f aca="false">ROUND(I195*H195,2)</f>
        <v>0</v>
      </c>
      <c r="BL195" s="3" t="s">
        <v>236</v>
      </c>
      <c r="BM195" s="180" t="s">
        <v>758</v>
      </c>
    </row>
    <row r="196" s="191" customFormat="true" ht="11.25" hidden="false" customHeight="false" outlineLevel="0" collapsed="false">
      <c r="B196" s="192"/>
      <c r="D196" s="184" t="s">
        <v>143</v>
      </c>
      <c r="E196" s="193"/>
      <c r="F196" s="194" t="s">
        <v>759</v>
      </c>
      <c r="H196" s="195" t="n">
        <v>92</v>
      </c>
      <c r="I196" s="196"/>
      <c r="L196" s="192"/>
      <c r="M196" s="197"/>
      <c r="N196" s="198"/>
      <c r="O196" s="198"/>
      <c r="P196" s="198"/>
      <c r="Q196" s="198"/>
      <c r="R196" s="198"/>
      <c r="S196" s="198"/>
      <c r="T196" s="199"/>
      <c r="AT196" s="193" t="s">
        <v>143</v>
      </c>
      <c r="AU196" s="193" t="s">
        <v>84</v>
      </c>
      <c r="AV196" s="191" t="s">
        <v>84</v>
      </c>
      <c r="AW196" s="191" t="s">
        <v>30</v>
      </c>
      <c r="AX196" s="191" t="s">
        <v>82</v>
      </c>
      <c r="AY196" s="193" t="s">
        <v>134</v>
      </c>
    </row>
    <row r="197" s="27" customFormat="true" ht="13.5" hidden="false" customHeight="true" outlineLevel="0" collapsed="false">
      <c r="A197" s="22"/>
      <c r="B197" s="167"/>
      <c r="C197" s="168" t="s">
        <v>374</v>
      </c>
      <c r="D197" s="168" t="s">
        <v>137</v>
      </c>
      <c r="E197" s="169" t="s">
        <v>760</v>
      </c>
      <c r="F197" s="170" t="s">
        <v>761</v>
      </c>
      <c r="G197" s="171" t="s">
        <v>219</v>
      </c>
      <c r="H197" s="172" t="n">
        <v>92</v>
      </c>
      <c r="I197" s="173"/>
      <c r="J197" s="174" t="n">
        <f aca="false">ROUND(I197*H197,2)</f>
        <v>0</v>
      </c>
      <c r="K197" s="175"/>
      <c r="L197" s="23"/>
      <c r="M197" s="176"/>
      <c r="N197" s="177" t="s">
        <v>39</v>
      </c>
      <c r="O197" s="60"/>
      <c r="P197" s="178" t="n">
        <f aca="false">O197*H197</f>
        <v>0</v>
      </c>
      <c r="Q197" s="178" t="n">
        <v>1E-005</v>
      </c>
      <c r="R197" s="178" t="n">
        <f aca="false">Q197*H197</f>
        <v>0.00092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236</v>
      </c>
      <c r="AT197" s="180" t="s">
        <v>137</v>
      </c>
      <c r="AU197" s="180" t="s">
        <v>84</v>
      </c>
      <c r="AY197" s="3" t="s">
        <v>134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2</v>
      </c>
      <c r="BK197" s="181" t="n">
        <f aca="false">ROUND(I197*H197,2)</f>
        <v>0</v>
      </c>
      <c r="BL197" s="3" t="s">
        <v>236</v>
      </c>
      <c r="BM197" s="180" t="s">
        <v>762</v>
      </c>
    </row>
    <row r="198" s="27" customFormat="true" ht="21.75" hidden="false" customHeight="true" outlineLevel="0" collapsed="false">
      <c r="A198" s="22"/>
      <c r="B198" s="167"/>
      <c r="C198" s="168" t="s">
        <v>378</v>
      </c>
      <c r="D198" s="168" t="s">
        <v>137</v>
      </c>
      <c r="E198" s="169" t="s">
        <v>763</v>
      </c>
      <c r="F198" s="170" t="s">
        <v>764</v>
      </c>
      <c r="G198" s="171" t="s">
        <v>202</v>
      </c>
      <c r="H198" s="172" t="n">
        <v>0.159</v>
      </c>
      <c r="I198" s="173"/>
      <c r="J198" s="174" t="n">
        <f aca="false">ROUND(I198*H198,2)</f>
        <v>0</v>
      </c>
      <c r="K198" s="175"/>
      <c r="L198" s="23"/>
      <c r="M198" s="176"/>
      <c r="N198" s="177" t="s">
        <v>39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236</v>
      </c>
      <c r="AT198" s="180" t="s">
        <v>137</v>
      </c>
      <c r="AU198" s="180" t="s">
        <v>84</v>
      </c>
      <c r="AY198" s="3" t="s">
        <v>134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2</v>
      </c>
      <c r="BK198" s="181" t="n">
        <f aca="false">ROUND(I198*H198,2)</f>
        <v>0</v>
      </c>
      <c r="BL198" s="3" t="s">
        <v>236</v>
      </c>
      <c r="BM198" s="180" t="s">
        <v>765</v>
      </c>
    </row>
    <row r="199" s="27" customFormat="true" ht="21.75" hidden="false" customHeight="true" outlineLevel="0" collapsed="false">
      <c r="A199" s="22"/>
      <c r="B199" s="167"/>
      <c r="C199" s="168" t="s">
        <v>382</v>
      </c>
      <c r="D199" s="168" t="s">
        <v>137</v>
      </c>
      <c r="E199" s="169" t="s">
        <v>766</v>
      </c>
      <c r="F199" s="170" t="s">
        <v>767</v>
      </c>
      <c r="G199" s="171" t="s">
        <v>202</v>
      </c>
      <c r="H199" s="172" t="n">
        <v>0.159</v>
      </c>
      <c r="I199" s="173"/>
      <c r="J199" s="174" t="n">
        <f aca="false">ROUND(I199*H199,2)</f>
        <v>0</v>
      </c>
      <c r="K199" s="175"/>
      <c r="L199" s="23"/>
      <c r="M199" s="176"/>
      <c r="N199" s="177" t="s">
        <v>39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236</v>
      </c>
      <c r="AT199" s="180" t="s">
        <v>137</v>
      </c>
      <c r="AU199" s="180" t="s">
        <v>84</v>
      </c>
      <c r="AY199" s="3" t="s">
        <v>134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2</v>
      </c>
      <c r="BK199" s="181" t="n">
        <f aca="false">ROUND(I199*H199,2)</f>
        <v>0</v>
      </c>
      <c r="BL199" s="3" t="s">
        <v>236</v>
      </c>
      <c r="BM199" s="180" t="s">
        <v>768</v>
      </c>
    </row>
    <row r="200" s="153" customFormat="true" ht="22.5" hidden="false" customHeight="true" outlineLevel="0" collapsed="false">
      <c r="B200" s="154"/>
      <c r="D200" s="155" t="s">
        <v>73</v>
      </c>
      <c r="E200" s="165" t="s">
        <v>769</v>
      </c>
      <c r="F200" s="165" t="s">
        <v>770</v>
      </c>
      <c r="I200" s="157"/>
      <c r="J200" s="166" t="n">
        <f aca="false">BK200</f>
        <v>0</v>
      </c>
      <c r="L200" s="154"/>
      <c r="M200" s="159"/>
      <c r="N200" s="160"/>
      <c r="O200" s="160"/>
      <c r="P200" s="161" t="n">
        <f aca="false">SUM(P201:P229)</f>
        <v>0</v>
      </c>
      <c r="Q200" s="160"/>
      <c r="R200" s="161" t="n">
        <f aca="false">SUM(R201:R229)</f>
        <v>0.28519</v>
      </c>
      <c r="S200" s="160"/>
      <c r="T200" s="162" t="n">
        <f aca="false">SUM(T201:T229)</f>
        <v>0.63934</v>
      </c>
      <c r="AR200" s="155" t="s">
        <v>84</v>
      </c>
      <c r="AT200" s="163" t="s">
        <v>73</v>
      </c>
      <c r="AU200" s="163" t="s">
        <v>82</v>
      </c>
      <c r="AY200" s="155" t="s">
        <v>134</v>
      </c>
      <c r="BK200" s="164" t="n">
        <f aca="false">SUM(BK201:BK229)</f>
        <v>0</v>
      </c>
    </row>
    <row r="201" s="27" customFormat="true" ht="13.5" hidden="false" customHeight="true" outlineLevel="0" collapsed="false">
      <c r="A201" s="22"/>
      <c r="B201" s="167"/>
      <c r="C201" s="168" t="s">
        <v>386</v>
      </c>
      <c r="D201" s="168" t="s">
        <v>137</v>
      </c>
      <c r="E201" s="169" t="s">
        <v>771</v>
      </c>
      <c r="F201" s="170" t="s">
        <v>772</v>
      </c>
      <c r="G201" s="171" t="s">
        <v>713</v>
      </c>
      <c r="H201" s="172" t="n">
        <v>10</v>
      </c>
      <c r="I201" s="173"/>
      <c r="J201" s="174" t="n">
        <f aca="false">ROUND(I201*H201,2)</f>
        <v>0</v>
      </c>
      <c r="K201" s="175"/>
      <c r="L201" s="23"/>
      <c r="M201" s="176"/>
      <c r="N201" s="177" t="s">
        <v>39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.0342</v>
      </c>
      <c r="T201" s="179" t="n">
        <f aca="false">S201*H201</f>
        <v>0.342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236</v>
      </c>
      <c r="AT201" s="180" t="s">
        <v>137</v>
      </c>
      <c r="AU201" s="180" t="s">
        <v>84</v>
      </c>
      <c r="AY201" s="3" t="s">
        <v>134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2</v>
      </c>
      <c r="BK201" s="181" t="n">
        <f aca="false">ROUND(I201*H201,2)</f>
        <v>0</v>
      </c>
      <c r="BL201" s="3" t="s">
        <v>236</v>
      </c>
      <c r="BM201" s="180" t="s">
        <v>773</v>
      </c>
    </row>
    <row r="202" s="27" customFormat="true" ht="13.5" hidden="false" customHeight="true" outlineLevel="0" collapsed="false">
      <c r="A202" s="22"/>
      <c r="B202" s="167"/>
      <c r="C202" s="168" t="s">
        <v>392</v>
      </c>
      <c r="D202" s="168" t="s">
        <v>137</v>
      </c>
      <c r="E202" s="169" t="s">
        <v>774</v>
      </c>
      <c r="F202" s="170" t="s">
        <v>775</v>
      </c>
      <c r="G202" s="171" t="s">
        <v>326</v>
      </c>
      <c r="H202" s="172" t="n">
        <v>13</v>
      </c>
      <c r="I202" s="173"/>
      <c r="J202" s="174" t="n">
        <f aca="false">ROUND(I202*H202,2)</f>
        <v>0</v>
      </c>
      <c r="K202" s="175"/>
      <c r="L202" s="23"/>
      <c r="M202" s="176"/>
      <c r="N202" s="177" t="s">
        <v>39</v>
      </c>
      <c r="O202" s="60"/>
      <c r="P202" s="178" t="n">
        <f aca="false">O202*H202</f>
        <v>0</v>
      </c>
      <c r="Q202" s="178" t="n">
        <v>0.00247</v>
      </c>
      <c r="R202" s="178" t="n">
        <f aca="false">Q202*H202</f>
        <v>0.03211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236</v>
      </c>
      <c r="AT202" s="180" t="s">
        <v>137</v>
      </c>
      <c r="AU202" s="180" t="s">
        <v>84</v>
      </c>
      <c r="AY202" s="3" t="s">
        <v>134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2</v>
      </c>
      <c r="BK202" s="181" t="n">
        <f aca="false">ROUND(I202*H202,2)</f>
        <v>0</v>
      </c>
      <c r="BL202" s="3" t="s">
        <v>236</v>
      </c>
      <c r="BM202" s="180" t="s">
        <v>776</v>
      </c>
    </row>
    <row r="203" s="27" customFormat="true" ht="13.5" hidden="false" customHeight="true" outlineLevel="0" collapsed="false">
      <c r="A203" s="22"/>
      <c r="B203" s="167"/>
      <c r="C203" s="209" t="s">
        <v>396</v>
      </c>
      <c r="D203" s="209" t="s">
        <v>314</v>
      </c>
      <c r="E203" s="210" t="s">
        <v>777</v>
      </c>
      <c r="F203" s="211" t="s">
        <v>778</v>
      </c>
      <c r="G203" s="212" t="s">
        <v>326</v>
      </c>
      <c r="H203" s="213" t="n">
        <v>2</v>
      </c>
      <c r="I203" s="214"/>
      <c r="J203" s="215" t="n">
        <f aca="false">ROUND(I203*H203,2)</f>
        <v>0</v>
      </c>
      <c r="K203" s="216"/>
      <c r="L203" s="217"/>
      <c r="M203" s="218"/>
      <c r="N203" s="219" t="s">
        <v>39</v>
      </c>
      <c r="O203" s="60"/>
      <c r="P203" s="178" t="n">
        <f aca="false">O203*H203</f>
        <v>0</v>
      </c>
      <c r="Q203" s="178" t="n">
        <v>0.014</v>
      </c>
      <c r="R203" s="178" t="n">
        <f aca="false">Q203*H203</f>
        <v>0.028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317</v>
      </c>
      <c r="AT203" s="180" t="s">
        <v>314</v>
      </c>
      <c r="AU203" s="180" t="s">
        <v>84</v>
      </c>
      <c r="AY203" s="3" t="s">
        <v>134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2</v>
      </c>
      <c r="BK203" s="181" t="n">
        <f aca="false">ROUND(I203*H203,2)</f>
        <v>0</v>
      </c>
      <c r="BL203" s="3" t="s">
        <v>236</v>
      </c>
      <c r="BM203" s="180" t="s">
        <v>779</v>
      </c>
    </row>
    <row r="204" s="27" customFormat="true" ht="21.75" hidden="false" customHeight="true" outlineLevel="0" collapsed="false">
      <c r="A204" s="22"/>
      <c r="B204" s="167"/>
      <c r="C204" s="209" t="s">
        <v>400</v>
      </c>
      <c r="D204" s="209" t="s">
        <v>314</v>
      </c>
      <c r="E204" s="210" t="s">
        <v>780</v>
      </c>
      <c r="F204" s="211" t="s">
        <v>781</v>
      </c>
      <c r="G204" s="212" t="s">
        <v>326</v>
      </c>
      <c r="H204" s="213" t="n">
        <v>2</v>
      </c>
      <c r="I204" s="214"/>
      <c r="J204" s="215" t="n">
        <f aca="false">ROUND(I204*H204,2)</f>
        <v>0</v>
      </c>
      <c r="K204" s="216"/>
      <c r="L204" s="217"/>
      <c r="M204" s="218"/>
      <c r="N204" s="219" t="s">
        <v>39</v>
      </c>
      <c r="O204" s="60"/>
      <c r="P204" s="178" t="n">
        <f aca="false">O204*H204</f>
        <v>0</v>
      </c>
      <c r="Q204" s="178" t="n">
        <v>0.002</v>
      </c>
      <c r="R204" s="178" t="n">
        <f aca="false">Q204*H204</f>
        <v>0.004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317</v>
      </c>
      <c r="AT204" s="180" t="s">
        <v>314</v>
      </c>
      <c r="AU204" s="180" t="s">
        <v>84</v>
      </c>
      <c r="AY204" s="3" t="s">
        <v>134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2</v>
      </c>
      <c r="BK204" s="181" t="n">
        <f aca="false">ROUND(I204*H204,2)</f>
        <v>0</v>
      </c>
      <c r="BL204" s="3" t="s">
        <v>236</v>
      </c>
      <c r="BM204" s="180" t="s">
        <v>782</v>
      </c>
    </row>
    <row r="205" s="27" customFormat="true" ht="13.5" hidden="false" customHeight="true" outlineLevel="0" collapsed="false">
      <c r="A205" s="22"/>
      <c r="B205" s="167"/>
      <c r="C205" s="209" t="s">
        <v>404</v>
      </c>
      <c r="D205" s="209" t="s">
        <v>314</v>
      </c>
      <c r="E205" s="210" t="s">
        <v>783</v>
      </c>
      <c r="F205" s="211" t="s">
        <v>784</v>
      </c>
      <c r="G205" s="212" t="s">
        <v>326</v>
      </c>
      <c r="H205" s="213" t="n">
        <v>10</v>
      </c>
      <c r="I205" s="214"/>
      <c r="J205" s="215" t="n">
        <f aca="false">ROUND(I205*H205,2)</f>
        <v>0</v>
      </c>
      <c r="K205" s="216"/>
      <c r="L205" s="217"/>
      <c r="M205" s="218"/>
      <c r="N205" s="219" t="s">
        <v>39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317</v>
      </c>
      <c r="AT205" s="180" t="s">
        <v>314</v>
      </c>
      <c r="AU205" s="180" t="s">
        <v>84</v>
      </c>
      <c r="AY205" s="3" t="s">
        <v>134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2</v>
      </c>
      <c r="BK205" s="181" t="n">
        <f aca="false">ROUND(I205*H205,2)</f>
        <v>0</v>
      </c>
      <c r="BL205" s="3" t="s">
        <v>236</v>
      </c>
      <c r="BM205" s="180" t="s">
        <v>785</v>
      </c>
    </row>
    <row r="206" s="27" customFormat="true" ht="13.5" hidden="false" customHeight="true" outlineLevel="0" collapsed="false">
      <c r="A206" s="22"/>
      <c r="B206" s="167"/>
      <c r="C206" s="209" t="s">
        <v>411</v>
      </c>
      <c r="D206" s="209" t="s">
        <v>314</v>
      </c>
      <c r="E206" s="210" t="s">
        <v>786</v>
      </c>
      <c r="F206" s="211" t="s">
        <v>787</v>
      </c>
      <c r="G206" s="212" t="s">
        <v>326</v>
      </c>
      <c r="H206" s="213" t="n">
        <v>10</v>
      </c>
      <c r="I206" s="214"/>
      <c r="J206" s="215" t="n">
        <f aca="false">ROUND(I206*H206,2)</f>
        <v>0</v>
      </c>
      <c r="K206" s="216"/>
      <c r="L206" s="217"/>
      <c r="M206" s="218"/>
      <c r="N206" s="219" t="s">
        <v>39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317</v>
      </c>
      <c r="AT206" s="180" t="s">
        <v>314</v>
      </c>
      <c r="AU206" s="180" t="s">
        <v>84</v>
      </c>
      <c r="AY206" s="3" t="s">
        <v>134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2</v>
      </c>
      <c r="BK206" s="181" t="n">
        <f aca="false">ROUND(I206*H206,2)</f>
        <v>0</v>
      </c>
      <c r="BL206" s="3" t="s">
        <v>236</v>
      </c>
      <c r="BM206" s="180" t="s">
        <v>788</v>
      </c>
    </row>
    <row r="207" s="27" customFormat="true" ht="13.5" hidden="false" customHeight="true" outlineLevel="0" collapsed="false">
      <c r="A207" s="22"/>
      <c r="B207" s="167"/>
      <c r="C207" s="209" t="s">
        <v>418</v>
      </c>
      <c r="D207" s="209" t="s">
        <v>314</v>
      </c>
      <c r="E207" s="210" t="s">
        <v>789</v>
      </c>
      <c r="F207" s="211" t="s">
        <v>790</v>
      </c>
      <c r="G207" s="212" t="s">
        <v>326</v>
      </c>
      <c r="H207" s="213" t="n">
        <v>1</v>
      </c>
      <c r="I207" s="214"/>
      <c r="J207" s="215" t="n">
        <f aca="false">ROUND(I207*H207,2)</f>
        <v>0</v>
      </c>
      <c r="K207" s="216"/>
      <c r="L207" s="217"/>
      <c r="M207" s="218"/>
      <c r="N207" s="219" t="s">
        <v>39</v>
      </c>
      <c r="O207" s="60"/>
      <c r="P207" s="178" t="n">
        <f aca="false">O207*H207</f>
        <v>0</v>
      </c>
      <c r="Q207" s="178" t="n">
        <v>0.0185</v>
      </c>
      <c r="R207" s="178" t="n">
        <f aca="false">Q207*H207</f>
        <v>0.0185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317</v>
      </c>
      <c r="AT207" s="180" t="s">
        <v>314</v>
      </c>
      <c r="AU207" s="180" t="s">
        <v>84</v>
      </c>
      <c r="AY207" s="3" t="s">
        <v>134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2</v>
      </c>
      <c r="BK207" s="181" t="n">
        <f aca="false">ROUND(I207*H207,2)</f>
        <v>0</v>
      </c>
      <c r="BL207" s="3" t="s">
        <v>236</v>
      </c>
      <c r="BM207" s="180" t="s">
        <v>791</v>
      </c>
    </row>
    <row r="208" s="27" customFormat="true" ht="13.5" hidden="false" customHeight="true" outlineLevel="0" collapsed="false">
      <c r="A208" s="22"/>
      <c r="B208" s="167"/>
      <c r="C208" s="168" t="s">
        <v>422</v>
      </c>
      <c r="D208" s="168" t="s">
        <v>137</v>
      </c>
      <c r="E208" s="169" t="s">
        <v>792</v>
      </c>
      <c r="F208" s="170" t="s">
        <v>793</v>
      </c>
      <c r="G208" s="171" t="s">
        <v>713</v>
      </c>
      <c r="H208" s="172" t="n">
        <v>12</v>
      </c>
      <c r="I208" s="173"/>
      <c r="J208" s="174" t="n">
        <f aca="false">ROUND(I208*H208,2)</f>
        <v>0</v>
      </c>
      <c r="K208" s="175"/>
      <c r="L208" s="23"/>
      <c r="M208" s="176"/>
      <c r="N208" s="177" t="s">
        <v>39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.01946</v>
      </c>
      <c r="T208" s="179" t="n">
        <f aca="false">S208*H208</f>
        <v>0.23352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236</v>
      </c>
      <c r="AT208" s="180" t="s">
        <v>137</v>
      </c>
      <c r="AU208" s="180" t="s">
        <v>84</v>
      </c>
      <c r="AY208" s="3" t="s">
        <v>134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2</v>
      </c>
      <c r="BK208" s="181" t="n">
        <f aca="false">ROUND(I208*H208,2)</f>
        <v>0</v>
      </c>
      <c r="BL208" s="3" t="s">
        <v>236</v>
      </c>
      <c r="BM208" s="180" t="s">
        <v>794</v>
      </c>
    </row>
    <row r="209" s="27" customFormat="true" ht="13.5" hidden="false" customHeight="true" outlineLevel="0" collapsed="false">
      <c r="A209" s="22"/>
      <c r="B209" s="167"/>
      <c r="C209" s="168" t="s">
        <v>426</v>
      </c>
      <c r="D209" s="168" t="s">
        <v>137</v>
      </c>
      <c r="E209" s="169" t="s">
        <v>795</v>
      </c>
      <c r="F209" s="170" t="s">
        <v>796</v>
      </c>
      <c r="G209" s="171" t="s">
        <v>713</v>
      </c>
      <c r="H209" s="172" t="n">
        <v>12</v>
      </c>
      <c r="I209" s="173"/>
      <c r="J209" s="174" t="n">
        <f aca="false">ROUND(I209*H209,2)</f>
        <v>0</v>
      </c>
      <c r="K209" s="175"/>
      <c r="L209" s="23"/>
      <c r="M209" s="176"/>
      <c r="N209" s="177" t="s">
        <v>39</v>
      </c>
      <c r="O209" s="60"/>
      <c r="P209" s="178" t="n">
        <f aca="false">O209*H209</f>
        <v>0</v>
      </c>
      <c r="Q209" s="178" t="n">
        <v>0.00173</v>
      </c>
      <c r="R209" s="178" t="n">
        <f aca="false">Q209*H209</f>
        <v>0.02076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236</v>
      </c>
      <c r="AT209" s="180" t="s">
        <v>137</v>
      </c>
      <c r="AU209" s="180" t="s">
        <v>84</v>
      </c>
      <c r="AY209" s="3" t="s">
        <v>134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82</v>
      </c>
      <c r="BK209" s="181" t="n">
        <f aca="false">ROUND(I209*H209,2)</f>
        <v>0</v>
      </c>
      <c r="BL209" s="3" t="s">
        <v>236</v>
      </c>
      <c r="BM209" s="180" t="s">
        <v>797</v>
      </c>
    </row>
    <row r="210" s="27" customFormat="true" ht="21.75" hidden="false" customHeight="true" outlineLevel="0" collapsed="false">
      <c r="A210" s="22"/>
      <c r="B210" s="167"/>
      <c r="C210" s="209" t="s">
        <v>431</v>
      </c>
      <c r="D210" s="209" t="s">
        <v>314</v>
      </c>
      <c r="E210" s="210" t="s">
        <v>798</v>
      </c>
      <c r="F210" s="211" t="s">
        <v>799</v>
      </c>
      <c r="G210" s="212" t="s">
        <v>326</v>
      </c>
      <c r="H210" s="213" t="n">
        <v>12</v>
      </c>
      <c r="I210" s="214"/>
      <c r="J210" s="215" t="n">
        <f aca="false">ROUND(I210*H210,2)</f>
        <v>0</v>
      </c>
      <c r="K210" s="216"/>
      <c r="L210" s="217"/>
      <c r="M210" s="218"/>
      <c r="N210" s="219" t="s">
        <v>39</v>
      </c>
      <c r="O210" s="60"/>
      <c r="P210" s="178" t="n">
        <f aca="false">O210*H210</f>
        <v>0</v>
      </c>
      <c r="Q210" s="178" t="n">
        <v>0.011</v>
      </c>
      <c r="R210" s="178" t="n">
        <f aca="false">Q210*H210</f>
        <v>0.132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317</v>
      </c>
      <c r="AT210" s="180" t="s">
        <v>314</v>
      </c>
      <c r="AU210" s="180" t="s">
        <v>84</v>
      </c>
      <c r="AY210" s="3" t="s">
        <v>134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2</v>
      </c>
      <c r="BK210" s="181" t="n">
        <f aca="false">ROUND(I210*H210,2)</f>
        <v>0</v>
      </c>
      <c r="BL210" s="3" t="s">
        <v>236</v>
      </c>
      <c r="BM210" s="180" t="s">
        <v>800</v>
      </c>
    </row>
    <row r="211" s="27" customFormat="true" ht="13.5" hidden="false" customHeight="true" outlineLevel="0" collapsed="false">
      <c r="A211" s="22"/>
      <c r="B211" s="167"/>
      <c r="C211" s="168" t="s">
        <v>435</v>
      </c>
      <c r="D211" s="168" t="s">
        <v>137</v>
      </c>
      <c r="E211" s="169" t="s">
        <v>801</v>
      </c>
      <c r="F211" s="170" t="s">
        <v>802</v>
      </c>
      <c r="G211" s="171" t="s">
        <v>713</v>
      </c>
      <c r="H211" s="172" t="n">
        <v>2</v>
      </c>
      <c r="I211" s="173"/>
      <c r="J211" s="174" t="n">
        <f aca="false">ROUND(I211*H211,2)</f>
        <v>0</v>
      </c>
      <c r="K211" s="175"/>
      <c r="L211" s="23"/>
      <c r="M211" s="176"/>
      <c r="N211" s="177" t="s">
        <v>39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.0245</v>
      </c>
      <c r="T211" s="179" t="n">
        <f aca="false">S211*H211</f>
        <v>0.049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236</v>
      </c>
      <c r="AT211" s="180" t="s">
        <v>137</v>
      </c>
      <c r="AU211" s="180" t="s">
        <v>84</v>
      </c>
      <c r="AY211" s="3" t="s">
        <v>134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2</v>
      </c>
      <c r="BK211" s="181" t="n">
        <f aca="false">ROUND(I211*H211,2)</f>
        <v>0</v>
      </c>
      <c r="BL211" s="3" t="s">
        <v>236</v>
      </c>
      <c r="BM211" s="180" t="s">
        <v>803</v>
      </c>
    </row>
    <row r="212" s="27" customFormat="true" ht="13.5" hidden="false" customHeight="true" outlineLevel="0" collapsed="false">
      <c r="A212" s="22"/>
      <c r="B212" s="167"/>
      <c r="C212" s="168" t="s">
        <v>439</v>
      </c>
      <c r="D212" s="168" t="s">
        <v>137</v>
      </c>
      <c r="E212" s="169" t="s">
        <v>804</v>
      </c>
      <c r="F212" s="170" t="s">
        <v>805</v>
      </c>
      <c r="G212" s="171" t="s">
        <v>713</v>
      </c>
      <c r="H212" s="172" t="n">
        <v>2</v>
      </c>
      <c r="I212" s="173"/>
      <c r="J212" s="174" t="n">
        <f aca="false">ROUND(I212*H212,2)</f>
        <v>0</v>
      </c>
      <c r="K212" s="175"/>
      <c r="L212" s="23"/>
      <c r="M212" s="176"/>
      <c r="N212" s="177" t="s">
        <v>39</v>
      </c>
      <c r="O212" s="60"/>
      <c r="P212" s="178" t="n">
        <f aca="false">O212*H212</f>
        <v>0</v>
      </c>
      <c r="Q212" s="178" t="n">
        <v>0.00583</v>
      </c>
      <c r="R212" s="178" t="n">
        <f aca="false">Q212*H212</f>
        <v>0.01166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236</v>
      </c>
      <c r="AT212" s="180" t="s">
        <v>137</v>
      </c>
      <c r="AU212" s="180" t="s">
        <v>84</v>
      </c>
      <c r="AY212" s="3" t="s">
        <v>134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2</v>
      </c>
      <c r="BK212" s="181" t="n">
        <f aca="false">ROUND(I212*H212,2)</f>
        <v>0</v>
      </c>
      <c r="BL212" s="3" t="s">
        <v>236</v>
      </c>
      <c r="BM212" s="180" t="s">
        <v>806</v>
      </c>
    </row>
    <row r="213" s="27" customFormat="true" ht="13.5" hidden="false" customHeight="true" outlineLevel="0" collapsed="false">
      <c r="A213" s="22"/>
      <c r="B213" s="167"/>
      <c r="C213" s="209" t="s">
        <v>443</v>
      </c>
      <c r="D213" s="209" t="s">
        <v>314</v>
      </c>
      <c r="E213" s="210" t="s">
        <v>807</v>
      </c>
      <c r="F213" s="211" t="s">
        <v>808</v>
      </c>
      <c r="G213" s="212" t="s">
        <v>326</v>
      </c>
      <c r="H213" s="213" t="n">
        <v>2</v>
      </c>
      <c r="I213" s="214"/>
      <c r="J213" s="215" t="n">
        <f aca="false">ROUND(I213*H213,2)</f>
        <v>0</v>
      </c>
      <c r="K213" s="216"/>
      <c r="L213" s="217"/>
      <c r="M213" s="218"/>
      <c r="N213" s="219" t="s">
        <v>39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317</v>
      </c>
      <c r="AT213" s="180" t="s">
        <v>314</v>
      </c>
      <c r="AU213" s="180" t="s">
        <v>84</v>
      </c>
      <c r="AY213" s="3" t="s">
        <v>134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2</v>
      </c>
      <c r="BK213" s="181" t="n">
        <f aca="false">ROUND(I213*H213,2)</f>
        <v>0</v>
      </c>
      <c r="BL213" s="3" t="s">
        <v>236</v>
      </c>
      <c r="BM213" s="180" t="s">
        <v>809</v>
      </c>
    </row>
    <row r="214" s="27" customFormat="true" ht="21.75" hidden="false" customHeight="true" outlineLevel="0" collapsed="false">
      <c r="A214" s="22"/>
      <c r="B214" s="167"/>
      <c r="C214" s="168" t="s">
        <v>447</v>
      </c>
      <c r="D214" s="168" t="s">
        <v>137</v>
      </c>
      <c r="E214" s="169" t="s">
        <v>810</v>
      </c>
      <c r="F214" s="170" t="s">
        <v>811</v>
      </c>
      <c r="G214" s="171" t="s">
        <v>713</v>
      </c>
      <c r="H214" s="172" t="n">
        <v>12</v>
      </c>
      <c r="I214" s="173"/>
      <c r="J214" s="174" t="n">
        <f aca="false">ROUND(I214*H214,2)</f>
        <v>0</v>
      </c>
      <c r="K214" s="175"/>
      <c r="L214" s="23"/>
      <c r="M214" s="176"/>
      <c r="N214" s="177" t="s">
        <v>39</v>
      </c>
      <c r="O214" s="60"/>
      <c r="P214" s="178" t="n">
        <f aca="false">O214*H214</f>
        <v>0</v>
      </c>
      <c r="Q214" s="178" t="n">
        <v>0.00024</v>
      </c>
      <c r="R214" s="178" t="n">
        <f aca="false">Q214*H214</f>
        <v>0.00288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236</v>
      </c>
      <c r="AT214" s="180" t="s">
        <v>137</v>
      </c>
      <c r="AU214" s="180" t="s">
        <v>84</v>
      </c>
      <c r="AY214" s="3" t="s">
        <v>134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2</v>
      </c>
      <c r="BK214" s="181" t="n">
        <f aca="false">ROUND(I214*H214,2)</f>
        <v>0</v>
      </c>
      <c r="BL214" s="3" t="s">
        <v>236</v>
      </c>
      <c r="BM214" s="180" t="s">
        <v>812</v>
      </c>
    </row>
    <row r="215" s="27" customFormat="true" ht="13.5" hidden="false" customHeight="true" outlineLevel="0" collapsed="false">
      <c r="A215" s="22"/>
      <c r="B215" s="167"/>
      <c r="C215" s="168" t="s">
        <v>453</v>
      </c>
      <c r="D215" s="168" t="s">
        <v>137</v>
      </c>
      <c r="E215" s="169" t="s">
        <v>813</v>
      </c>
      <c r="F215" s="170" t="s">
        <v>814</v>
      </c>
      <c r="G215" s="171" t="s">
        <v>713</v>
      </c>
      <c r="H215" s="172" t="n">
        <v>12</v>
      </c>
      <c r="I215" s="173"/>
      <c r="J215" s="174" t="n">
        <f aca="false">ROUND(I215*H215,2)</f>
        <v>0</v>
      </c>
      <c r="K215" s="175"/>
      <c r="L215" s="23"/>
      <c r="M215" s="176"/>
      <c r="N215" s="177" t="s">
        <v>39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.00086</v>
      </c>
      <c r="T215" s="179" t="n">
        <f aca="false">S215*H215</f>
        <v>0.01032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236</v>
      </c>
      <c r="AT215" s="180" t="s">
        <v>137</v>
      </c>
      <c r="AU215" s="180" t="s">
        <v>84</v>
      </c>
      <c r="AY215" s="3" t="s">
        <v>134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2</v>
      </c>
      <c r="BK215" s="181" t="n">
        <f aca="false">ROUND(I215*H215,2)</f>
        <v>0</v>
      </c>
      <c r="BL215" s="3" t="s">
        <v>236</v>
      </c>
      <c r="BM215" s="180" t="s">
        <v>815</v>
      </c>
    </row>
    <row r="216" s="27" customFormat="true" ht="21.75" hidden="false" customHeight="true" outlineLevel="0" collapsed="false">
      <c r="A216" s="22"/>
      <c r="B216" s="167"/>
      <c r="C216" s="168" t="s">
        <v>225</v>
      </c>
      <c r="D216" s="168" t="s">
        <v>137</v>
      </c>
      <c r="E216" s="169" t="s">
        <v>816</v>
      </c>
      <c r="F216" s="170" t="s">
        <v>817</v>
      </c>
      <c r="G216" s="171" t="s">
        <v>326</v>
      </c>
      <c r="H216" s="172" t="n">
        <v>1</v>
      </c>
      <c r="I216" s="173"/>
      <c r="J216" s="174" t="n">
        <f aca="false">ROUND(I216*H216,2)</f>
        <v>0</v>
      </c>
      <c r="K216" s="175"/>
      <c r="L216" s="23"/>
      <c r="M216" s="176"/>
      <c r="N216" s="177" t="s">
        <v>39</v>
      </c>
      <c r="O216" s="60"/>
      <c r="P216" s="178" t="n">
        <f aca="false">O216*H216</f>
        <v>0</v>
      </c>
      <c r="Q216" s="178" t="n">
        <v>0.00016</v>
      </c>
      <c r="R216" s="178" t="n">
        <f aca="false">Q216*H216</f>
        <v>0.00016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236</v>
      </c>
      <c r="AT216" s="180" t="s">
        <v>137</v>
      </c>
      <c r="AU216" s="180" t="s">
        <v>84</v>
      </c>
      <c r="AY216" s="3" t="s">
        <v>134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2</v>
      </c>
      <c r="BK216" s="181" t="n">
        <f aca="false">ROUND(I216*H216,2)</f>
        <v>0</v>
      </c>
      <c r="BL216" s="3" t="s">
        <v>236</v>
      </c>
      <c r="BM216" s="180" t="s">
        <v>818</v>
      </c>
    </row>
    <row r="217" s="27" customFormat="true" ht="13.5" hidden="false" customHeight="true" outlineLevel="0" collapsed="false">
      <c r="A217" s="22"/>
      <c r="B217" s="167"/>
      <c r="C217" s="209" t="s">
        <v>470</v>
      </c>
      <c r="D217" s="209" t="s">
        <v>314</v>
      </c>
      <c r="E217" s="210" t="s">
        <v>819</v>
      </c>
      <c r="F217" s="211" t="s">
        <v>820</v>
      </c>
      <c r="G217" s="212" t="s">
        <v>326</v>
      </c>
      <c r="H217" s="213" t="n">
        <v>1</v>
      </c>
      <c r="I217" s="214"/>
      <c r="J217" s="215" t="n">
        <f aca="false">ROUND(I217*H217,2)</f>
        <v>0</v>
      </c>
      <c r="K217" s="216"/>
      <c r="L217" s="217"/>
      <c r="M217" s="218"/>
      <c r="N217" s="219" t="s">
        <v>39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317</v>
      </c>
      <c r="AT217" s="180" t="s">
        <v>314</v>
      </c>
      <c r="AU217" s="180" t="s">
        <v>84</v>
      </c>
      <c r="AY217" s="3" t="s">
        <v>134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82</v>
      </c>
      <c r="BK217" s="181" t="n">
        <f aca="false">ROUND(I217*H217,2)</f>
        <v>0</v>
      </c>
      <c r="BL217" s="3" t="s">
        <v>236</v>
      </c>
      <c r="BM217" s="180" t="s">
        <v>821</v>
      </c>
    </row>
    <row r="218" s="27" customFormat="true" ht="13.5" hidden="false" customHeight="true" outlineLevel="0" collapsed="false">
      <c r="A218" s="22"/>
      <c r="B218" s="167"/>
      <c r="C218" s="168" t="s">
        <v>472</v>
      </c>
      <c r="D218" s="168" t="s">
        <v>137</v>
      </c>
      <c r="E218" s="169" t="s">
        <v>822</v>
      </c>
      <c r="F218" s="170" t="s">
        <v>823</v>
      </c>
      <c r="G218" s="171" t="s">
        <v>326</v>
      </c>
      <c r="H218" s="172" t="n">
        <v>12</v>
      </c>
      <c r="I218" s="173"/>
      <c r="J218" s="174" t="n">
        <f aca="false">ROUND(I218*H218,2)</f>
        <v>0</v>
      </c>
      <c r="K218" s="175"/>
      <c r="L218" s="23"/>
      <c r="M218" s="176"/>
      <c r="N218" s="177" t="s">
        <v>39</v>
      </c>
      <c r="O218" s="60"/>
      <c r="P218" s="178" t="n">
        <f aca="false">O218*H218</f>
        <v>0</v>
      </c>
      <c r="Q218" s="178" t="n">
        <v>4E-005</v>
      </c>
      <c r="R218" s="178" t="n">
        <f aca="false">Q218*H218</f>
        <v>0.00048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236</v>
      </c>
      <c r="AT218" s="180" t="s">
        <v>137</v>
      </c>
      <c r="AU218" s="180" t="s">
        <v>84</v>
      </c>
      <c r="AY218" s="3" t="s">
        <v>134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2</v>
      </c>
      <c r="BK218" s="181" t="n">
        <f aca="false">ROUND(I218*H218,2)</f>
        <v>0</v>
      </c>
      <c r="BL218" s="3" t="s">
        <v>236</v>
      </c>
      <c r="BM218" s="180" t="s">
        <v>824</v>
      </c>
    </row>
    <row r="219" s="27" customFormat="true" ht="21.75" hidden="false" customHeight="true" outlineLevel="0" collapsed="false">
      <c r="A219" s="22"/>
      <c r="B219" s="167"/>
      <c r="C219" s="209" t="s">
        <v>476</v>
      </c>
      <c r="D219" s="209" t="s">
        <v>314</v>
      </c>
      <c r="E219" s="210" t="s">
        <v>825</v>
      </c>
      <c r="F219" s="211" t="s">
        <v>826</v>
      </c>
      <c r="G219" s="212" t="s">
        <v>326</v>
      </c>
      <c r="H219" s="213" t="n">
        <v>12</v>
      </c>
      <c r="I219" s="214"/>
      <c r="J219" s="215" t="n">
        <f aca="false">ROUND(I219*H219,2)</f>
        <v>0</v>
      </c>
      <c r="K219" s="216"/>
      <c r="L219" s="217"/>
      <c r="M219" s="218"/>
      <c r="N219" s="219" t="s">
        <v>39</v>
      </c>
      <c r="O219" s="60"/>
      <c r="P219" s="178" t="n">
        <f aca="false">O219*H219</f>
        <v>0</v>
      </c>
      <c r="Q219" s="178" t="n">
        <v>0.00065</v>
      </c>
      <c r="R219" s="178" t="n">
        <f aca="false">Q219*H219</f>
        <v>0.0078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317</v>
      </c>
      <c r="AT219" s="180" t="s">
        <v>314</v>
      </c>
      <c r="AU219" s="180" t="s">
        <v>84</v>
      </c>
      <c r="AY219" s="3" t="s">
        <v>134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82</v>
      </c>
      <c r="BK219" s="181" t="n">
        <f aca="false">ROUND(I219*H219,2)</f>
        <v>0</v>
      </c>
      <c r="BL219" s="3" t="s">
        <v>236</v>
      </c>
      <c r="BM219" s="180" t="s">
        <v>827</v>
      </c>
    </row>
    <row r="220" s="27" customFormat="true" ht="13.5" hidden="false" customHeight="true" outlineLevel="0" collapsed="false">
      <c r="A220" s="22"/>
      <c r="B220" s="167"/>
      <c r="C220" s="168" t="s">
        <v>481</v>
      </c>
      <c r="D220" s="168" t="s">
        <v>137</v>
      </c>
      <c r="E220" s="169" t="s">
        <v>828</v>
      </c>
      <c r="F220" s="170" t="s">
        <v>829</v>
      </c>
      <c r="G220" s="171" t="s">
        <v>326</v>
      </c>
      <c r="H220" s="172" t="n">
        <v>2</v>
      </c>
      <c r="I220" s="173"/>
      <c r="J220" s="174" t="n">
        <f aca="false">ROUND(I220*H220,2)</f>
        <v>0</v>
      </c>
      <c r="K220" s="175"/>
      <c r="L220" s="23"/>
      <c r="M220" s="176"/>
      <c r="N220" s="177" t="s">
        <v>39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.00225</v>
      </c>
      <c r="T220" s="179" t="n">
        <f aca="false">S220*H220</f>
        <v>0.0045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236</v>
      </c>
      <c r="AT220" s="180" t="s">
        <v>137</v>
      </c>
      <c r="AU220" s="180" t="s">
        <v>84</v>
      </c>
      <c r="AY220" s="3" t="s">
        <v>134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2</v>
      </c>
      <c r="BK220" s="181" t="n">
        <f aca="false">ROUND(I220*H220,2)</f>
        <v>0</v>
      </c>
      <c r="BL220" s="3" t="s">
        <v>236</v>
      </c>
      <c r="BM220" s="180" t="s">
        <v>830</v>
      </c>
    </row>
    <row r="221" s="27" customFormat="true" ht="13.5" hidden="false" customHeight="true" outlineLevel="0" collapsed="false">
      <c r="A221" s="22"/>
      <c r="B221" s="167"/>
      <c r="C221" s="168" t="s">
        <v>485</v>
      </c>
      <c r="D221" s="168" t="s">
        <v>137</v>
      </c>
      <c r="E221" s="169" t="s">
        <v>831</v>
      </c>
      <c r="F221" s="170" t="s">
        <v>832</v>
      </c>
      <c r="G221" s="171" t="s">
        <v>326</v>
      </c>
      <c r="H221" s="172" t="n">
        <v>2</v>
      </c>
      <c r="I221" s="173"/>
      <c r="J221" s="174" t="n">
        <f aca="false">ROUND(I221*H221,2)</f>
        <v>0</v>
      </c>
      <c r="K221" s="175"/>
      <c r="L221" s="23"/>
      <c r="M221" s="176"/>
      <c r="N221" s="177" t="s">
        <v>39</v>
      </c>
      <c r="O221" s="60"/>
      <c r="P221" s="178" t="n">
        <f aca="false">O221*H221</f>
        <v>0</v>
      </c>
      <c r="Q221" s="178" t="n">
        <v>0.00012</v>
      </c>
      <c r="R221" s="178" t="n">
        <f aca="false">Q221*H221</f>
        <v>0.00024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236</v>
      </c>
      <c r="AT221" s="180" t="s">
        <v>137</v>
      </c>
      <c r="AU221" s="180" t="s">
        <v>84</v>
      </c>
      <c r="AY221" s="3" t="s">
        <v>134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82</v>
      </c>
      <c r="BK221" s="181" t="n">
        <f aca="false">ROUND(I221*H221,2)</f>
        <v>0</v>
      </c>
      <c r="BL221" s="3" t="s">
        <v>236</v>
      </c>
      <c r="BM221" s="180" t="s">
        <v>833</v>
      </c>
    </row>
    <row r="222" s="27" customFormat="true" ht="21.75" hidden="false" customHeight="true" outlineLevel="0" collapsed="false">
      <c r="A222" s="22"/>
      <c r="B222" s="167"/>
      <c r="C222" s="209" t="s">
        <v>489</v>
      </c>
      <c r="D222" s="209" t="s">
        <v>314</v>
      </c>
      <c r="E222" s="210" t="s">
        <v>834</v>
      </c>
      <c r="F222" s="211" t="s">
        <v>835</v>
      </c>
      <c r="G222" s="212" t="s">
        <v>326</v>
      </c>
      <c r="H222" s="213" t="n">
        <v>2</v>
      </c>
      <c r="I222" s="214"/>
      <c r="J222" s="215" t="n">
        <f aca="false">ROUND(I222*H222,2)</f>
        <v>0</v>
      </c>
      <c r="K222" s="216"/>
      <c r="L222" s="217"/>
      <c r="M222" s="218"/>
      <c r="N222" s="219" t="s">
        <v>39</v>
      </c>
      <c r="O222" s="60"/>
      <c r="P222" s="178" t="n">
        <f aca="false">O222*H222</f>
        <v>0</v>
      </c>
      <c r="Q222" s="178" t="n">
        <v>0.00321</v>
      </c>
      <c r="R222" s="178" t="n">
        <f aca="false">Q222*H222</f>
        <v>0.00642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317</v>
      </c>
      <c r="AT222" s="180" t="s">
        <v>314</v>
      </c>
      <c r="AU222" s="180" t="s">
        <v>84</v>
      </c>
      <c r="AY222" s="3" t="s">
        <v>134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2</v>
      </c>
      <c r="BK222" s="181" t="n">
        <f aca="false">ROUND(I222*H222,2)</f>
        <v>0</v>
      </c>
      <c r="BL222" s="3" t="s">
        <v>236</v>
      </c>
      <c r="BM222" s="180" t="s">
        <v>836</v>
      </c>
    </row>
    <row r="223" s="27" customFormat="true" ht="21.75" hidden="false" customHeight="true" outlineLevel="0" collapsed="false">
      <c r="A223" s="22"/>
      <c r="B223" s="167"/>
      <c r="C223" s="168" t="s">
        <v>495</v>
      </c>
      <c r="D223" s="168" t="s">
        <v>137</v>
      </c>
      <c r="E223" s="169" t="s">
        <v>837</v>
      </c>
      <c r="F223" s="170" t="s">
        <v>838</v>
      </c>
      <c r="G223" s="171" t="s">
        <v>326</v>
      </c>
      <c r="H223" s="172" t="n">
        <v>14</v>
      </c>
      <c r="I223" s="173"/>
      <c r="J223" s="174" t="n">
        <f aca="false">ROUND(I223*H223,2)</f>
        <v>0</v>
      </c>
      <c r="K223" s="175"/>
      <c r="L223" s="23"/>
      <c r="M223" s="176"/>
      <c r="N223" s="177" t="s">
        <v>39</v>
      </c>
      <c r="O223" s="60"/>
      <c r="P223" s="178" t="n">
        <f aca="false">O223*H223</f>
        <v>0</v>
      </c>
      <c r="Q223" s="178" t="n">
        <v>6E-005</v>
      </c>
      <c r="R223" s="178" t="n">
        <f aca="false">Q223*H223</f>
        <v>0.00084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236</v>
      </c>
      <c r="AT223" s="180" t="s">
        <v>137</v>
      </c>
      <c r="AU223" s="180" t="s">
        <v>84</v>
      </c>
      <c r="AY223" s="3" t="s">
        <v>134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2</v>
      </c>
      <c r="BK223" s="181" t="n">
        <f aca="false">ROUND(I223*H223,2)</f>
        <v>0</v>
      </c>
      <c r="BL223" s="3" t="s">
        <v>236</v>
      </c>
      <c r="BM223" s="180" t="s">
        <v>839</v>
      </c>
    </row>
    <row r="224" s="27" customFormat="true" ht="21.75" hidden="false" customHeight="true" outlineLevel="0" collapsed="false">
      <c r="A224" s="22"/>
      <c r="B224" s="167"/>
      <c r="C224" s="209" t="s">
        <v>499</v>
      </c>
      <c r="D224" s="209" t="s">
        <v>314</v>
      </c>
      <c r="E224" s="210" t="s">
        <v>840</v>
      </c>
      <c r="F224" s="211" t="s">
        <v>841</v>
      </c>
      <c r="G224" s="212" t="s">
        <v>326</v>
      </c>
      <c r="H224" s="213" t="n">
        <v>12</v>
      </c>
      <c r="I224" s="214"/>
      <c r="J224" s="215" t="n">
        <f aca="false">ROUND(I224*H224,2)</f>
        <v>0</v>
      </c>
      <c r="K224" s="216"/>
      <c r="L224" s="217"/>
      <c r="M224" s="218"/>
      <c r="N224" s="219" t="s">
        <v>39</v>
      </c>
      <c r="O224" s="60"/>
      <c r="P224" s="178" t="n">
        <f aca="false">O224*H224</f>
        <v>0</v>
      </c>
      <c r="Q224" s="178" t="n">
        <v>0.00035</v>
      </c>
      <c r="R224" s="178" t="n">
        <f aca="false">Q224*H224</f>
        <v>0.0042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317</v>
      </c>
      <c r="AT224" s="180" t="s">
        <v>314</v>
      </c>
      <c r="AU224" s="180" t="s">
        <v>84</v>
      </c>
      <c r="AY224" s="3" t="s">
        <v>134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2</v>
      </c>
      <c r="BK224" s="181" t="n">
        <f aca="false">ROUND(I224*H224,2)</f>
        <v>0</v>
      </c>
      <c r="BL224" s="3" t="s">
        <v>236</v>
      </c>
      <c r="BM224" s="180" t="s">
        <v>842</v>
      </c>
    </row>
    <row r="225" s="27" customFormat="true" ht="21.75" hidden="false" customHeight="true" outlineLevel="0" collapsed="false">
      <c r="A225" s="22"/>
      <c r="B225" s="167"/>
      <c r="C225" s="209" t="s">
        <v>504</v>
      </c>
      <c r="D225" s="209" t="s">
        <v>314</v>
      </c>
      <c r="E225" s="210" t="s">
        <v>843</v>
      </c>
      <c r="F225" s="211" t="s">
        <v>844</v>
      </c>
      <c r="G225" s="212" t="s">
        <v>326</v>
      </c>
      <c r="H225" s="213" t="n">
        <v>12</v>
      </c>
      <c r="I225" s="214"/>
      <c r="J225" s="215" t="n">
        <f aca="false">ROUND(I225*H225,2)</f>
        <v>0</v>
      </c>
      <c r="K225" s="216"/>
      <c r="L225" s="217"/>
      <c r="M225" s="218"/>
      <c r="N225" s="219" t="s">
        <v>39</v>
      </c>
      <c r="O225" s="60"/>
      <c r="P225" s="178" t="n">
        <f aca="false">O225*H225</f>
        <v>0</v>
      </c>
      <c r="Q225" s="178" t="n">
        <v>0.0009</v>
      </c>
      <c r="R225" s="178" t="n">
        <f aca="false">Q225*H225</f>
        <v>0.0108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317</v>
      </c>
      <c r="AT225" s="180" t="s">
        <v>314</v>
      </c>
      <c r="AU225" s="180" t="s">
        <v>84</v>
      </c>
      <c r="AY225" s="3" t="s">
        <v>134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2</v>
      </c>
      <c r="BK225" s="181" t="n">
        <f aca="false">ROUND(I225*H225,2)</f>
        <v>0</v>
      </c>
      <c r="BL225" s="3" t="s">
        <v>236</v>
      </c>
      <c r="BM225" s="180" t="s">
        <v>845</v>
      </c>
    </row>
    <row r="226" s="27" customFormat="true" ht="13.5" hidden="false" customHeight="true" outlineLevel="0" collapsed="false">
      <c r="A226" s="22"/>
      <c r="B226" s="167"/>
      <c r="C226" s="209" t="s">
        <v>508</v>
      </c>
      <c r="D226" s="209" t="s">
        <v>314</v>
      </c>
      <c r="E226" s="210" t="s">
        <v>846</v>
      </c>
      <c r="F226" s="211" t="s">
        <v>847</v>
      </c>
      <c r="G226" s="212" t="s">
        <v>326</v>
      </c>
      <c r="H226" s="213" t="n">
        <v>2</v>
      </c>
      <c r="I226" s="214"/>
      <c r="J226" s="215" t="n">
        <f aca="false">ROUND(I226*H226,2)</f>
        <v>0</v>
      </c>
      <c r="K226" s="216"/>
      <c r="L226" s="217"/>
      <c r="M226" s="218"/>
      <c r="N226" s="219" t="s">
        <v>39</v>
      </c>
      <c r="O226" s="60"/>
      <c r="P226" s="178" t="n">
        <f aca="false">O226*H226</f>
        <v>0</v>
      </c>
      <c r="Q226" s="178" t="n">
        <v>0.00031</v>
      </c>
      <c r="R226" s="178" t="n">
        <f aca="false">Q226*H226</f>
        <v>0.00062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317</v>
      </c>
      <c r="AT226" s="180" t="s">
        <v>314</v>
      </c>
      <c r="AU226" s="180" t="s">
        <v>84</v>
      </c>
      <c r="AY226" s="3" t="s">
        <v>134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2</v>
      </c>
      <c r="BK226" s="181" t="n">
        <f aca="false">ROUND(I226*H226,2)</f>
        <v>0</v>
      </c>
      <c r="BL226" s="3" t="s">
        <v>236</v>
      </c>
      <c r="BM226" s="180" t="s">
        <v>848</v>
      </c>
    </row>
    <row r="227" s="27" customFormat="true" ht="13.5" hidden="false" customHeight="true" outlineLevel="0" collapsed="false">
      <c r="A227" s="22"/>
      <c r="B227" s="167"/>
      <c r="C227" s="168" t="s">
        <v>517</v>
      </c>
      <c r="D227" s="168" t="s">
        <v>137</v>
      </c>
      <c r="E227" s="169" t="s">
        <v>849</v>
      </c>
      <c r="F227" s="170" t="s">
        <v>850</v>
      </c>
      <c r="G227" s="171" t="s">
        <v>326</v>
      </c>
      <c r="H227" s="172" t="n">
        <v>12</v>
      </c>
      <c r="I227" s="173"/>
      <c r="J227" s="174" t="n">
        <f aca="false">ROUND(I227*H227,2)</f>
        <v>0</v>
      </c>
      <c r="K227" s="175"/>
      <c r="L227" s="23"/>
      <c r="M227" s="176"/>
      <c r="N227" s="177" t="s">
        <v>39</v>
      </c>
      <c r="O227" s="60"/>
      <c r="P227" s="178" t="n">
        <f aca="false">O227*H227</f>
        <v>0</v>
      </c>
      <c r="Q227" s="178" t="n">
        <v>0.00031</v>
      </c>
      <c r="R227" s="178" t="n">
        <f aca="false">Q227*H227</f>
        <v>0.00372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236</v>
      </c>
      <c r="AT227" s="180" t="s">
        <v>137</v>
      </c>
      <c r="AU227" s="180" t="s">
        <v>84</v>
      </c>
      <c r="AY227" s="3" t="s">
        <v>134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2</v>
      </c>
      <c r="BK227" s="181" t="n">
        <f aca="false">ROUND(I227*H227,2)</f>
        <v>0</v>
      </c>
      <c r="BL227" s="3" t="s">
        <v>236</v>
      </c>
      <c r="BM227" s="180" t="s">
        <v>851</v>
      </c>
    </row>
    <row r="228" s="27" customFormat="true" ht="21.75" hidden="false" customHeight="true" outlineLevel="0" collapsed="false">
      <c r="A228" s="22"/>
      <c r="B228" s="167"/>
      <c r="C228" s="168" t="s">
        <v>521</v>
      </c>
      <c r="D228" s="168" t="s">
        <v>137</v>
      </c>
      <c r="E228" s="169" t="s">
        <v>852</v>
      </c>
      <c r="F228" s="170" t="s">
        <v>853</v>
      </c>
      <c r="G228" s="171" t="s">
        <v>202</v>
      </c>
      <c r="H228" s="172" t="n">
        <v>0.285</v>
      </c>
      <c r="I228" s="173"/>
      <c r="J228" s="174" t="n">
        <f aca="false">ROUND(I228*H228,2)</f>
        <v>0</v>
      </c>
      <c r="K228" s="175"/>
      <c r="L228" s="23"/>
      <c r="M228" s="176"/>
      <c r="N228" s="177" t="s">
        <v>39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236</v>
      </c>
      <c r="AT228" s="180" t="s">
        <v>137</v>
      </c>
      <c r="AU228" s="180" t="s">
        <v>84</v>
      </c>
      <c r="AY228" s="3" t="s">
        <v>134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2</v>
      </c>
      <c r="BK228" s="181" t="n">
        <f aca="false">ROUND(I228*H228,2)</f>
        <v>0</v>
      </c>
      <c r="BL228" s="3" t="s">
        <v>236</v>
      </c>
      <c r="BM228" s="180" t="s">
        <v>854</v>
      </c>
    </row>
    <row r="229" s="27" customFormat="true" ht="21.75" hidden="false" customHeight="true" outlineLevel="0" collapsed="false">
      <c r="A229" s="22"/>
      <c r="B229" s="167"/>
      <c r="C229" s="168" t="s">
        <v>525</v>
      </c>
      <c r="D229" s="168" t="s">
        <v>137</v>
      </c>
      <c r="E229" s="169" t="s">
        <v>855</v>
      </c>
      <c r="F229" s="170" t="s">
        <v>856</v>
      </c>
      <c r="G229" s="171" t="s">
        <v>202</v>
      </c>
      <c r="H229" s="172" t="n">
        <v>0.285</v>
      </c>
      <c r="I229" s="173"/>
      <c r="J229" s="174" t="n">
        <f aca="false">ROUND(I229*H229,2)</f>
        <v>0</v>
      </c>
      <c r="K229" s="175"/>
      <c r="L229" s="23"/>
      <c r="M229" s="176"/>
      <c r="N229" s="177" t="s">
        <v>39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236</v>
      </c>
      <c r="AT229" s="180" t="s">
        <v>137</v>
      </c>
      <c r="AU229" s="180" t="s">
        <v>84</v>
      </c>
      <c r="AY229" s="3" t="s">
        <v>134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82</v>
      </c>
      <c r="BK229" s="181" t="n">
        <f aca="false">ROUND(I229*H229,2)</f>
        <v>0</v>
      </c>
      <c r="BL229" s="3" t="s">
        <v>236</v>
      </c>
      <c r="BM229" s="180" t="s">
        <v>857</v>
      </c>
    </row>
    <row r="230" s="153" customFormat="true" ht="22.5" hidden="false" customHeight="true" outlineLevel="0" collapsed="false">
      <c r="B230" s="154"/>
      <c r="D230" s="155" t="s">
        <v>73</v>
      </c>
      <c r="E230" s="165" t="s">
        <v>858</v>
      </c>
      <c r="F230" s="165" t="s">
        <v>859</v>
      </c>
      <c r="I230" s="157"/>
      <c r="J230" s="166" t="n">
        <f aca="false">BK230</f>
        <v>0</v>
      </c>
      <c r="L230" s="154"/>
      <c r="M230" s="159"/>
      <c r="N230" s="160"/>
      <c r="O230" s="160"/>
      <c r="P230" s="161" t="n">
        <f aca="false">SUM(P231:P234)</f>
        <v>0</v>
      </c>
      <c r="Q230" s="160"/>
      <c r="R230" s="161" t="n">
        <f aca="false">SUM(R231:R234)</f>
        <v>0.1181</v>
      </c>
      <c r="S230" s="160"/>
      <c r="T230" s="162" t="n">
        <f aca="false">SUM(T231:T234)</f>
        <v>0</v>
      </c>
      <c r="AR230" s="155" t="s">
        <v>84</v>
      </c>
      <c r="AT230" s="163" t="s">
        <v>73</v>
      </c>
      <c r="AU230" s="163" t="s">
        <v>82</v>
      </c>
      <c r="AY230" s="155" t="s">
        <v>134</v>
      </c>
      <c r="BK230" s="164" t="n">
        <f aca="false">SUM(BK231:BK234)</f>
        <v>0</v>
      </c>
    </row>
    <row r="231" s="27" customFormat="true" ht="13.5" hidden="false" customHeight="true" outlineLevel="0" collapsed="false">
      <c r="A231" s="22"/>
      <c r="B231" s="167"/>
      <c r="C231" s="168" t="s">
        <v>529</v>
      </c>
      <c r="D231" s="168" t="s">
        <v>137</v>
      </c>
      <c r="E231" s="169" t="s">
        <v>860</v>
      </c>
      <c r="F231" s="170" t="s">
        <v>861</v>
      </c>
      <c r="G231" s="171" t="s">
        <v>713</v>
      </c>
      <c r="H231" s="172" t="n">
        <v>1</v>
      </c>
      <c r="I231" s="173"/>
      <c r="J231" s="174" t="n">
        <f aca="false">ROUND(I231*H231,2)</f>
        <v>0</v>
      </c>
      <c r="K231" s="175"/>
      <c r="L231" s="23"/>
      <c r="M231" s="176"/>
      <c r="N231" s="177" t="s">
        <v>39</v>
      </c>
      <c r="O231" s="60"/>
      <c r="P231" s="178" t="n">
        <f aca="false">O231*H231</f>
        <v>0</v>
      </c>
      <c r="Q231" s="178" t="n">
        <v>0.0077</v>
      </c>
      <c r="R231" s="178" t="n">
        <f aca="false">Q231*H231</f>
        <v>0.0077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236</v>
      </c>
      <c r="AT231" s="180" t="s">
        <v>137</v>
      </c>
      <c r="AU231" s="180" t="s">
        <v>84</v>
      </c>
      <c r="AY231" s="3" t="s">
        <v>134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2</v>
      </c>
      <c r="BK231" s="181" t="n">
        <f aca="false">ROUND(I231*H231,2)</f>
        <v>0</v>
      </c>
      <c r="BL231" s="3" t="s">
        <v>236</v>
      </c>
      <c r="BM231" s="180" t="s">
        <v>862</v>
      </c>
    </row>
    <row r="232" s="27" customFormat="true" ht="21.75" hidden="false" customHeight="true" outlineLevel="0" collapsed="false">
      <c r="A232" s="22"/>
      <c r="B232" s="167"/>
      <c r="C232" s="168" t="s">
        <v>533</v>
      </c>
      <c r="D232" s="168" t="s">
        <v>137</v>
      </c>
      <c r="E232" s="169" t="s">
        <v>863</v>
      </c>
      <c r="F232" s="170" t="s">
        <v>864</v>
      </c>
      <c r="G232" s="171" t="s">
        <v>713</v>
      </c>
      <c r="H232" s="172" t="n">
        <v>12</v>
      </c>
      <c r="I232" s="173"/>
      <c r="J232" s="174" t="n">
        <f aca="false">ROUND(I232*H232,2)</f>
        <v>0</v>
      </c>
      <c r="K232" s="175"/>
      <c r="L232" s="23"/>
      <c r="M232" s="176"/>
      <c r="N232" s="177" t="s">
        <v>39</v>
      </c>
      <c r="O232" s="60"/>
      <c r="P232" s="178" t="n">
        <f aca="false">O232*H232</f>
        <v>0</v>
      </c>
      <c r="Q232" s="178" t="n">
        <v>0.0092</v>
      </c>
      <c r="R232" s="178" t="n">
        <f aca="false">Q232*H232</f>
        <v>0.1104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236</v>
      </c>
      <c r="AT232" s="180" t="s">
        <v>137</v>
      </c>
      <c r="AU232" s="180" t="s">
        <v>84</v>
      </c>
      <c r="AY232" s="3" t="s">
        <v>134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2</v>
      </c>
      <c r="BK232" s="181" t="n">
        <f aca="false">ROUND(I232*H232,2)</f>
        <v>0</v>
      </c>
      <c r="BL232" s="3" t="s">
        <v>236</v>
      </c>
      <c r="BM232" s="180" t="s">
        <v>865</v>
      </c>
    </row>
    <row r="233" s="27" customFormat="true" ht="21.75" hidden="false" customHeight="true" outlineLevel="0" collapsed="false">
      <c r="A233" s="22"/>
      <c r="B233" s="167"/>
      <c r="C233" s="168" t="s">
        <v>537</v>
      </c>
      <c r="D233" s="168" t="s">
        <v>137</v>
      </c>
      <c r="E233" s="169" t="s">
        <v>866</v>
      </c>
      <c r="F233" s="170" t="s">
        <v>867</v>
      </c>
      <c r="G233" s="171" t="s">
        <v>202</v>
      </c>
      <c r="H233" s="172" t="n">
        <v>0.118</v>
      </c>
      <c r="I233" s="173"/>
      <c r="J233" s="174" t="n">
        <f aca="false">ROUND(I233*H233,2)</f>
        <v>0</v>
      </c>
      <c r="K233" s="175"/>
      <c r="L233" s="23"/>
      <c r="M233" s="176"/>
      <c r="N233" s="177" t="s">
        <v>39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236</v>
      </c>
      <c r="AT233" s="180" t="s">
        <v>137</v>
      </c>
      <c r="AU233" s="180" t="s">
        <v>84</v>
      </c>
      <c r="AY233" s="3" t="s">
        <v>134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82</v>
      </c>
      <c r="BK233" s="181" t="n">
        <f aca="false">ROUND(I233*H233,2)</f>
        <v>0</v>
      </c>
      <c r="BL233" s="3" t="s">
        <v>236</v>
      </c>
      <c r="BM233" s="180" t="s">
        <v>868</v>
      </c>
    </row>
    <row r="234" s="27" customFormat="true" ht="21.75" hidden="false" customHeight="true" outlineLevel="0" collapsed="false">
      <c r="A234" s="22"/>
      <c r="B234" s="167"/>
      <c r="C234" s="168" t="s">
        <v>542</v>
      </c>
      <c r="D234" s="168" t="s">
        <v>137</v>
      </c>
      <c r="E234" s="169" t="s">
        <v>869</v>
      </c>
      <c r="F234" s="170" t="s">
        <v>870</v>
      </c>
      <c r="G234" s="171" t="s">
        <v>202</v>
      </c>
      <c r="H234" s="172" t="n">
        <v>0.118</v>
      </c>
      <c r="I234" s="173"/>
      <c r="J234" s="174" t="n">
        <f aca="false">ROUND(I234*H234,2)</f>
        <v>0</v>
      </c>
      <c r="K234" s="175"/>
      <c r="L234" s="23"/>
      <c r="M234" s="176"/>
      <c r="N234" s="177" t="s">
        <v>39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236</v>
      </c>
      <c r="AT234" s="180" t="s">
        <v>137</v>
      </c>
      <c r="AU234" s="180" t="s">
        <v>84</v>
      </c>
      <c r="AY234" s="3" t="s">
        <v>134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2</v>
      </c>
      <c r="BK234" s="181" t="n">
        <f aca="false">ROUND(I234*H234,2)</f>
        <v>0</v>
      </c>
      <c r="BL234" s="3" t="s">
        <v>236</v>
      </c>
      <c r="BM234" s="180" t="s">
        <v>871</v>
      </c>
    </row>
    <row r="235" s="153" customFormat="true" ht="25.5" hidden="false" customHeight="true" outlineLevel="0" collapsed="false">
      <c r="B235" s="154"/>
      <c r="D235" s="155" t="s">
        <v>73</v>
      </c>
      <c r="E235" s="156" t="s">
        <v>872</v>
      </c>
      <c r="F235" s="156" t="s">
        <v>873</v>
      </c>
      <c r="I235" s="157"/>
      <c r="J235" s="158" t="n">
        <f aca="false">BK235</f>
        <v>0</v>
      </c>
      <c r="L235" s="154"/>
      <c r="M235" s="159"/>
      <c r="N235" s="160"/>
      <c r="O235" s="160"/>
      <c r="P235" s="161" t="n">
        <f aca="false">SUM(P236:P237)</f>
        <v>0</v>
      </c>
      <c r="Q235" s="160"/>
      <c r="R235" s="161" t="n">
        <f aca="false">SUM(R236:R237)</f>
        <v>0</v>
      </c>
      <c r="S235" s="160"/>
      <c r="T235" s="162" t="n">
        <f aca="false">SUM(T236:T237)</f>
        <v>0</v>
      </c>
      <c r="AR235" s="155" t="s">
        <v>141</v>
      </c>
      <c r="AT235" s="163" t="s">
        <v>73</v>
      </c>
      <c r="AU235" s="163" t="s">
        <v>74</v>
      </c>
      <c r="AY235" s="155" t="s">
        <v>134</v>
      </c>
      <c r="BK235" s="164" t="n">
        <f aca="false">SUM(BK236:BK237)</f>
        <v>0</v>
      </c>
    </row>
    <row r="236" s="27" customFormat="true" ht="13.5" hidden="false" customHeight="true" outlineLevel="0" collapsed="false">
      <c r="A236" s="22"/>
      <c r="B236" s="167"/>
      <c r="C236" s="168" t="s">
        <v>545</v>
      </c>
      <c r="D236" s="168" t="s">
        <v>137</v>
      </c>
      <c r="E236" s="169" t="s">
        <v>874</v>
      </c>
      <c r="F236" s="170" t="s">
        <v>875</v>
      </c>
      <c r="G236" s="171" t="s">
        <v>876</v>
      </c>
      <c r="H236" s="172" t="n">
        <v>4</v>
      </c>
      <c r="I236" s="173"/>
      <c r="J236" s="174" t="n">
        <f aca="false">ROUND(I236*H236,2)</f>
        <v>0</v>
      </c>
      <c r="K236" s="175"/>
      <c r="L236" s="23"/>
      <c r="M236" s="176"/>
      <c r="N236" s="177" t="s">
        <v>39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877</v>
      </c>
      <c r="AT236" s="180" t="s">
        <v>137</v>
      </c>
      <c r="AU236" s="180" t="s">
        <v>82</v>
      </c>
      <c r="AY236" s="3" t="s">
        <v>134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2</v>
      </c>
      <c r="BK236" s="181" t="n">
        <f aca="false">ROUND(I236*H236,2)</f>
        <v>0</v>
      </c>
      <c r="BL236" s="3" t="s">
        <v>877</v>
      </c>
      <c r="BM236" s="180" t="s">
        <v>878</v>
      </c>
    </row>
    <row r="237" s="27" customFormat="true" ht="19.5" hidden="false" customHeight="false" outlineLevel="0" collapsed="false">
      <c r="A237" s="22"/>
      <c r="B237" s="23"/>
      <c r="C237" s="22"/>
      <c r="D237" s="184" t="s">
        <v>408</v>
      </c>
      <c r="E237" s="22"/>
      <c r="F237" s="226" t="s">
        <v>879</v>
      </c>
      <c r="G237" s="22"/>
      <c r="H237" s="22"/>
      <c r="I237" s="227"/>
      <c r="J237" s="22"/>
      <c r="K237" s="22"/>
      <c r="L237" s="23"/>
      <c r="M237" s="228"/>
      <c r="N237" s="229"/>
      <c r="O237" s="60"/>
      <c r="P237" s="60"/>
      <c r="Q237" s="60"/>
      <c r="R237" s="60"/>
      <c r="S237" s="60"/>
      <c r="T237" s="61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T237" s="3" t="s">
        <v>408</v>
      </c>
      <c r="AU237" s="3" t="s">
        <v>82</v>
      </c>
    </row>
    <row r="238" s="153" customFormat="true" ht="25.5" hidden="false" customHeight="true" outlineLevel="0" collapsed="false">
      <c r="B238" s="154"/>
      <c r="D238" s="155" t="s">
        <v>73</v>
      </c>
      <c r="E238" s="156" t="s">
        <v>880</v>
      </c>
      <c r="F238" s="156" t="s">
        <v>881</v>
      </c>
      <c r="I238" s="157"/>
      <c r="J238" s="158" t="n">
        <f aca="false">BK238</f>
        <v>0</v>
      </c>
      <c r="L238" s="154"/>
      <c r="M238" s="159"/>
      <c r="N238" s="160"/>
      <c r="O238" s="160"/>
      <c r="P238" s="161" t="n">
        <f aca="false">P239</f>
        <v>0</v>
      </c>
      <c r="Q238" s="160"/>
      <c r="R238" s="161" t="n">
        <f aca="false">R239</f>
        <v>0</v>
      </c>
      <c r="S238" s="160"/>
      <c r="T238" s="162" t="n">
        <f aca="false">T239</f>
        <v>0</v>
      </c>
      <c r="AR238" s="155" t="s">
        <v>174</v>
      </c>
      <c r="AT238" s="163" t="s">
        <v>73</v>
      </c>
      <c r="AU238" s="163" t="s">
        <v>74</v>
      </c>
      <c r="AY238" s="155" t="s">
        <v>134</v>
      </c>
      <c r="BK238" s="164" t="n">
        <f aca="false">BK239</f>
        <v>0</v>
      </c>
    </row>
    <row r="239" s="153" customFormat="true" ht="22.5" hidden="false" customHeight="true" outlineLevel="0" collapsed="false">
      <c r="B239" s="154"/>
      <c r="D239" s="155" t="s">
        <v>73</v>
      </c>
      <c r="E239" s="165" t="s">
        <v>882</v>
      </c>
      <c r="F239" s="165" t="s">
        <v>883</v>
      </c>
      <c r="I239" s="157"/>
      <c r="J239" s="166" t="n">
        <f aca="false">BK239</f>
        <v>0</v>
      </c>
      <c r="L239" s="154"/>
      <c r="M239" s="159"/>
      <c r="N239" s="160"/>
      <c r="O239" s="160"/>
      <c r="P239" s="161" t="n">
        <f aca="false">P240</f>
        <v>0</v>
      </c>
      <c r="Q239" s="160"/>
      <c r="R239" s="161" t="n">
        <f aca="false">R240</f>
        <v>0</v>
      </c>
      <c r="S239" s="160"/>
      <c r="T239" s="162" t="n">
        <f aca="false">T240</f>
        <v>0</v>
      </c>
      <c r="AR239" s="155" t="s">
        <v>174</v>
      </c>
      <c r="AT239" s="163" t="s">
        <v>73</v>
      </c>
      <c r="AU239" s="163" t="s">
        <v>82</v>
      </c>
      <c r="AY239" s="155" t="s">
        <v>134</v>
      </c>
      <c r="BK239" s="164" t="n">
        <f aca="false">BK240</f>
        <v>0</v>
      </c>
    </row>
    <row r="240" s="27" customFormat="true" ht="13.5" hidden="false" customHeight="true" outlineLevel="0" collapsed="false">
      <c r="A240" s="22"/>
      <c r="B240" s="167"/>
      <c r="C240" s="168" t="s">
        <v>551</v>
      </c>
      <c r="D240" s="168" t="s">
        <v>137</v>
      </c>
      <c r="E240" s="169" t="s">
        <v>884</v>
      </c>
      <c r="F240" s="170" t="s">
        <v>885</v>
      </c>
      <c r="G240" s="171" t="s">
        <v>886</v>
      </c>
      <c r="H240" s="172" t="n">
        <v>1</v>
      </c>
      <c r="I240" s="173"/>
      <c r="J240" s="174" t="n">
        <f aca="false">ROUND(I240*H240,2)</f>
        <v>0</v>
      </c>
      <c r="K240" s="175"/>
      <c r="L240" s="23"/>
      <c r="M240" s="230"/>
      <c r="N240" s="231" t="s">
        <v>39</v>
      </c>
      <c r="O240" s="232"/>
      <c r="P240" s="233" t="n">
        <f aca="false">O240*H240</f>
        <v>0</v>
      </c>
      <c r="Q240" s="233" t="n">
        <v>0</v>
      </c>
      <c r="R240" s="233" t="n">
        <f aca="false">Q240*H240</f>
        <v>0</v>
      </c>
      <c r="S240" s="233" t="n">
        <v>0</v>
      </c>
      <c r="T240" s="234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887</v>
      </c>
      <c r="AT240" s="180" t="s">
        <v>137</v>
      </c>
      <c r="AU240" s="180" t="s">
        <v>84</v>
      </c>
      <c r="AY240" s="3" t="s">
        <v>134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2</v>
      </c>
      <c r="BK240" s="181" t="n">
        <f aca="false">ROUND(I240*H240,2)</f>
        <v>0</v>
      </c>
      <c r="BL240" s="3" t="s">
        <v>887</v>
      </c>
      <c r="BM240" s="180" t="s">
        <v>888</v>
      </c>
    </row>
    <row r="241" s="27" customFormat="true" ht="6.75" hidden="false" customHeight="true" outlineLevel="0" collapsed="false">
      <c r="A241" s="22"/>
      <c r="B241" s="44"/>
      <c r="C241" s="45"/>
      <c r="D241" s="45"/>
      <c r="E241" s="45"/>
      <c r="F241" s="45"/>
      <c r="G241" s="45"/>
      <c r="H241" s="45"/>
      <c r="I241" s="45"/>
      <c r="J241" s="45"/>
      <c r="K241" s="45"/>
      <c r="L241" s="23"/>
      <c r="M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</row>
  </sheetData>
  <autoFilter ref="C132:K24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88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30:BE189)),  2)</f>
        <v>0</v>
      </c>
      <c r="G33" s="22"/>
      <c r="H33" s="22"/>
      <c r="I33" s="118" t="n">
        <v>0.21</v>
      </c>
      <c r="J33" s="117" t="n">
        <f aca="false">ROUND(((SUM(BE130:BE18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30:BF189)),  2)</f>
        <v>0</v>
      </c>
      <c r="G34" s="22"/>
      <c r="H34" s="22"/>
      <c r="I34" s="118" t="n">
        <v>0.15</v>
      </c>
      <c r="J34" s="117" t="n">
        <f aca="false">ROUND(((SUM(BF130:BF18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30:BG18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30:BH18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30:BI18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3 - Vytápění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02</v>
      </c>
      <c r="E97" s="134"/>
      <c r="F97" s="134"/>
      <c r="G97" s="134"/>
      <c r="H97" s="134"/>
      <c r="I97" s="134"/>
      <c r="J97" s="135" t="n">
        <f aca="false">J131</f>
        <v>0</v>
      </c>
      <c r="L97" s="132"/>
    </row>
    <row r="98" s="136" customFormat="true" ht="19.5" hidden="false" customHeight="true" outlineLevel="0" collapsed="false">
      <c r="B98" s="137"/>
      <c r="D98" s="138" t="s">
        <v>104</v>
      </c>
      <c r="E98" s="139"/>
      <c r="F98" s="139"/>
      <c r="G98" s="139"/>
      <c r="H98" s="139"/>
      <c r="I98" s="139"/>
      <c r="J98" s="140" t="n">
        <f aca="false">J132</f>
        <v>0</v>
      </c>
      <c r="L98" s="137"/>
    </row>
    <row r="99" s="136" customFormat="true" ht="19.5" hidden="false" customHeight="true" outlineLevel="0" collapsed="false">
      <c r="B99" s="137"/>
      <c r="D99" s="138" t="s">
        <v>106</v>
      </c>
      <c r="E99" s="139"/>
      <c r="F99" s="139"/>
      <c r="G99" s="139"/>
      <c r="H99" s="139"/>
      <c r="I99" s="139"/>
      <c r="J99" s="140" t="n">
        <f aca="false">J135</f>
        <v>0</v>
      </c>
      <c r="L99" s="137"/>
    </row>
    <row r="100" s="136" customFormat="true" ht="14.25" hidden="false" customHeight="true" outlineLevel="0" collapsed="false">
      <c r="B100" s="137"/>
      <c r="D100" s="138" t="s">
        <v>107</v>
      </c>
      <c r="E100" s="139"/>
      <c r="F100" s="139"/>
      <c r="G100" s="139"/>
      <c r="H100" s="139"/>
      <c r="I100" s="139"/>
      <c r="J100" s="140" t="n">
        <f aca="false">J138</f>
        <v>0</v>
      </c>
      <c r="L100" s="137"/>
    </row>
    <row r="101" s="136" customFormat="true" ht="14.25" hidden="false" customHeight="true" outlineLevel="0" collapsed="false">
      <c r="B101" s="137"/>
      <c r="D101" s="138" t="s">
        <v>108</v>
      </c>
      <c r="E101" s="139"/>
      <c r="F101" s="139"/>
      <c r="G101" s="139"/>
      <c r="H101" s="139"/>
      <c r="I101" s="139"/>
      <c r="J101" s="140" t="n">
        <f aca="false">J140</f>
        <v>0</v>
      </c>
      <c r="L101" s="137"/>
    </row>
    <row r="102" s="136" customFormat="true" ht="19.5" hidden="false" customHeight="true" outlineLevel="0" collapsed="false">
      <c r="B102" s="137"/>
      <c r="D102" s="138" t="s">
        <v>109</v>
      </c>
      <c r="E102" s="139"/>
      <c r="F102" s="139"/>
      <c r="G102" s="139"/>
      <c r="H102" s="139"/>
      <c r="I102" s="139"/>
      <c r="J102" s="140" t="n">
        <f aca="false">J142</f>
        <v>0</v>
      </c>
      <c r="L102" s="137"/>
    </row>
    <row r="103" s="136" customFormat="true" ht="19.5" hidden="false" customHeight="true" outlineLevel="0" collapsed="false">
      <c r="B103" s="137"/>
      <c r="D103" s="138" t="s">
        <v>110</v>
      </c>
      <c r="E103" s="139"/>
      <c r="F103" s="139"/>
      <c r="G103" s="139"/>
      <c r="H103" s="139"/>
      <c r="I103" s="139"/>
      <c r="J103" s="140" t="n">
        <f aca="false">J148</f>
        <v>0</v>
      </c>
      <c r="L103" s="137"/>
    </row>
    <row r="104" s="131" customFormat="true" ht="24.75" hidden="false" customHeight="true" outlineLevel="0" collapsed="false">
      <c r="B104" s="132"/>
      <c r="D104" s="133" t="s">
        <v>111</v>
      </c>
      <c r="E104" s="134"/>
      <c r="F104" s="134"/>
      <c r="G104" s="134"/>
      <c r="H104" s="134"/>
      <c r="I104" s="134"/>
      <c r="J104" s="135" t="n">
        <f aca="false">J150</f>
        <v>0</v>
      </c>
      <c r="L104" s="132"/>
    </row>
    <row r="105" s="136" customFormat="true" ht="19.5" hidden="false" customHeight="true" outlineLevel="0" collapsed="false">
      <c r="B105" s="137"/>
      <c r="D105" s="138" t="s">
        <v>890</v>
      </c>
      <c r="E105" s="139"/>
      <c r="F105" s="139"/>
      <c r="G105" s="139"/>
      <c r="H105" s="139"/>
      <c r="I105" s="139"/>
      <c r="J105" s="140" t="n">
        <f aca="false">J151</f>
        <v>0</v>
      </c>
      <c r="L105" s="137"/>
    </row>
    <row r="106" s="136" customFormat="true" ht="19.5" hidden="false" customHeight="true" outlineLevel="0" collapsed="false">
      <c r="B106" s="137"/>
      <c r="D106" s="138" t="s">
        <v>891</v>
      </c>
      <c r="E106" s="139"/>
      <c r="F106" s="139"/>
      <c r="G106" s="139"/>
      <c r="H106" s="139"/>
      <c r="I106" s="139"/>
      <c r="J106" s="140" t="n">
        <f aca="false">J164</f>
        <v>0</v>
      </c>
      <c r="L106" s="137"/>
    </row>
    <row r="107" s="136" customFormat="true" ht="19.5" hidden="false" customHeight="true" outlineLevel="0" collapsed="false">
      <c r="B107" s="137"/>
      <c r="D107" s="138" t="s">
        <v>892</v>
      </c>
      <c r="E107" s="139"/>
      <c r="F107" s="139"/>
      <c r="G107" s="139"/>
      <c r="H107" s="139"/>
      <c r="I107" s="139"/>
      <c r="J107" s="140" t="n">
        <f aca="false">J172</f>
        <v>0</v>
      </c>
      <c r="L107" s="137"/>
    </row>
    <row r="108" s="136" customFormat="true" ht="19.5" hidden="false" customHeight="true" outlineLevel="0" collapsed="false">
      <c r="B108" s="137"/>
      <c r="D108" s="138" t="s">
        <v>117</v>
      </c>
      <c r="E108" s="139"/>
      <c r="F108" s="139"/>
      <c r="G108" s="139"/>
      <c r="H108" s="139"/>
      <c r="I108" s="139"/>
      <c r="J108" s="140" t="n">
        <f aca="false">J183</f>
        <v>0</v>
      </c>
      <c r="L108" s="137"/>
    </row>
    <row r="109" s="131" customFormat="true" ht="24.75" hidden="false" customHeight="true" outlineLevel="0" collapsed="false">
      <c r="B109" s="132"/>
      <c r="D109" s="133" t="s">
        <v>630</v>
      </c>
      <c r="E109" s="134"/>
      <c r="F109" s="134"/>
      <c r="G109" s="134"/>
      <c r="H109" s="134"/>
      <c r="I109" s="134"/>
      <c r="J109" s="135" t="n">
        <f aca="false">J187</f>
        <v>0</v>
      </c>
      <c r="L109" s="132"/>
    </row>
    <row r="110" s="136" customFormat="true" ht="19.5" hidden="false" customHeight="true" outlineLevel="0" collapsed="false">
      <c r="B110" s="137"/>
      <c r="D110" s="138" t="s">
        <v>631</v>
      </c>
      <c r="E110" s="139"/>
      <c r="F110" s="139"/>
      <c r="G110" s="139"/>
      <c r="H110" s="139"/>
      <c r="I110" s="139"/>
      <c r="J110" s="140" t="n">
        <f aca="false">J188</f>
        <v>0</v>
      </c>
      <c r="L110" s="137"/>
    </row>
    <row r="111" s="27" customFormat="true" ht="21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45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7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47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75" hidden="false" customHeight="true" outlineLevel="0" collapsed="false">
      <c r="A117" s="22"/>
      <c r="B117" s="23"/>
      <c r="C117" s="7" t="s">
        <v>119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4.25" hidden="false" customHeight="true" outlineLevel="0" collapsed="false">
      <c r="A120" s="22"/>
      <c r="B120" s="23"/>
      <c r="C120" s="22"/>
      <c r="D120" s="22"/>
      <c r="E120" s="105" t="str">
        <f aca="false">E7</f>
        <v>Rekonstrukce soc. zázemí</v>
      </c>
      <c r="F120" s="105"/>
      <c r="G120" s="105"/>
      <c r="H120" s="105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95</v>
      </c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4.25" hidden="false" customHeight="true" outlineLevel="0" collapsed="false">
      <c r="A122" s="22"/>
      <c r="B122" s="23"/>
      <c r="C122" s="22"/>
      <c r="D122" s="22"/>
      <c r="E122" s="106" t="str">
        <f aca="false">E9</f>
        <v>03 - Vytápění</v>
      </c>
      <c r="F122" s="106"/>
      <c r="G122" s="106"/>
      <c r="H122" s="106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 </v>
      </c>
      <c r="G124" s="22"/>
      <c r="H124" s="22"/>
      <c r="I124" s="15" t="s">
        <v>21</v>
      </c>
      <c r="J124" s="107" t="str">
        <f aca="false">IF(J12="","",J12)</f>
        <v>1. 11. 2020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7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Město Chotěboř</v>
      </c>
      <c r="G126" s="22"/>
      <c r="H126" s="22"/>
      <c r="I126" s="15" t="s">
        <v>29</v>
      </c>
      <c r="J126" s="127" t="str">
        <f aca="false">E21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26.2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5" t="s">
        <v>31</v>
      </c>
      <c r="J127" s="127" t="str">
        <f aca="false">E24</f>
        <v>Ing. Milan Landsman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9.75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22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48" customFormat="true" ht="29.25" hidden="false" customHeight="true" outlineLevel="0" collapsed="false">
      <c r="A129" s="141"/>
      <c r="B129" s="142"/>
      <c r="C129" s="143" t="s">
        <v>120</v>
      </c>
      <c r="D129" s="144" t="s">
        <v>59</v>
      </c>
      <c r="E129" s="144" t="s">
        <v>55</v>
      </c>
      <c r="F129" s="144" t="s">
        <v>56</v>
      </c>
      <c r="G129" s="144" t="s">
        <v>121</v>
      </c>
      <c r="H129" s="144" t="s">
        <v>122</v>
      </c>
      <c r="I129" s="144" t="s">
        <v>123</v>
      </c>
      <c r="J129" s="145" t="s">
        <v>99</v>
      </c>
      <c r="K129" s="146" t="s">
        <v>124</v>
      </c>
      <c r="L129" s="147"/>
      <c r="M129" s="68"/>
      <c r="N129" s="69" t="s">
        <v>38</v>
      </c>
      <c r="O129" s="69" t="s">
        <v>125</v>
      </c>
      <c r="P129" s="69" t="s">
        <v>126</v>
      </c>
      <c r="Q129" s="69" t="s">
        <v>127</v>
      </c>
      <c r="R129" s="69" t="s">
        <v>128</v>
      </c>
      <c r="S129" s="69" t="s">
        <v>129</v>
      </c>
      <c r="T129" s="70" t="s">
        <v>130</v>
      </c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</row>
    <row r="130" s="27" customFormat="true" ht="22.5" hidden="false" customHeight="true" outlineLevel="0" collapsed="false">
      <c r="A130" s="22"/>
      <c r="B130" s="23"/>
      <c r="C130" s="76" t="s">
        <v>131</v>
      </c>
      <c r="D130" s="22"/>
      <c r="E130" s="22"/>
      <c r="F130" s="22"/>
      <c r="G130" s="22"/>
      <c r="H130" s="22"/>
      <c r="I130" s="22"/>
      <c r="J130" s="149" t="n">
        <f aca="false">BK130</f>
        <v>0</v>
      </c>
      <c r="K130" s="22"/>
      <c r="L130" s="23"/>
      <c r="M130" s="71"/>
      <c r="N130" s="58"/>
      <c r="O130" s="72"/>
      <c r="P130" s="150" t="n">
        <f aca="false">P131+P150+P187</f>
        <v>0</v>
      </c>
      <c r="Q130" s="72"/>
      <c r="R130" s="150" t="n">
        <f aca="false">R131+R150+R187</f>
        <v>0.65726</v>
      </c>
      <c r="S130" s="72"/>
      <c r="T130" s="151" t="n">
        <f aca="false">T131+T150+T187</f>
        <v>2.7510842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3</v>
      </c>
      <c r="AU130" s="3" t="s">
        <v>101</v>
      </c>
      <c r="BK130" s="152" t="n">
        <f aca="false">BK131+BK150+BK187</f>
        <v>0</v>
      </c>
    </row>
    <row r="131" s="153" customFormat="true" ht="25.5" hidden="false" customHeight="true" outlineLevel="0" collapsed="false">
      <c r="B131" s="154"/>
      <c r="D131" s="155" t="s">
        <v>73</v>
      </c>
      <c r="E131" s="156" t="s">
        <v>132</v>
      </c>
      <c r="F131" s="156" t="s">
        <v>133</v>
      </c>
      <c r="I131" s="157"/>
      <c r="J131" s="158" t="n">
        <f aca="false">BK131</f>
        <v>0</v>
      </c>
      <c r="L131" s="154"/>
      <c r="M131" s="159"/>
      <c r="N131" s="160"/>
      <c r="O131" s="160"/>
      <c r="P131" s="161" t="n">
        <f aca="false">P132+P135+P142+P148</f>
        <v>0</v>
      </c>
      <c r="Q131" s="160"/>
      <c r="R131" s="161" t="n">
        <f aca="false">R132+R135+R142+R148</f>
        <v>0.38058</v>
      </c>
      <c r="S131" s="160"/>
      <c r="T131" s="162" t="n">
        <f aca="false">T132+T135+T142+T148</f>
        <v>2.56</v>
      </c>
      <c r="AR131" s="155" t="s">
        <v>82</v>
      </c>
      <c r="AT131" s="163" t="s">
        <v>73</v>
      </c>
      <c r="AU131" s="163" t="s">
        <v>74</v>
      </c>
      <c r="AY131" s="155" t="s">
        <v>134</v>
      </c>
      <c r="BK131" s="164" t="n">
        <f aca="false">BK132+BK135+BK142+BK148</f>
        <v>0</v>
      </c>
    </row>
    <row r="132" s="153" customFormat="true" ht="22.5" hidden="false" customHeight="true" outlineLevel="0" collapsed="false">
      <c r="B132" s="154"/>
      <c r="D132" s="155" t="s">
        <v>73</v>
      </c>
      <c r="E132" s="165" t="s">
        <v>172</v>
      </c>
      <c r="F132" s="165" t="s">
        <v>173</v>
      </c>
      <c r="I132" s="157"/>
      <c r="J132" s="166" t="n">
        <f aca="false">BK132</f>
        <v>0</v>
      </c>
      <c r="L132" s="154"/>
      <c r="M132" s="159"/>
      <c r="N132" s="160"/>
      <c r="O132" s="160"/>
      <c r="P132" s="161" t="n">
        <f aca="false">SUM(P133:P134)</f>
        <v>0</v>
      </c>
      <c r="Q132" s="160"/>
      <c r="R132" s="161" t="n">
        <f aca="false">SUM(R133:R134)</f>
        <v>0.37344</v>
      </c>
      <c r="S132" s="160"/>
      <c r="T132" s="162" t="n">
        <f aca="false">SUM(T133:T134)</f>
        <v>0</v>
      </c>
      <c r="AR132" s="155" t="s">
        <v>82</v>
      </c>
      <c r="AT132" s="163" t="s">
        <v>73</v>
      </c>
      <c r="AU132" s="163" t="s">
        <v>82</v>
      </c>
      <c r="AY132" s="155" t="s">
        <v>134</v>
      </c>
      <c r="BK132" s="164" t="n">
        <f aca="false">SUM(BK133:BK134)</f>
        <v>0</v>
      </c>
    </row>
    <row r="133" s="27" customFormat="true" ht="21.75" hidden="false" customHeight="true" outlineLevel="0" collapsed="false">
      <c r="A133" s="22"/>
      <c r="B133" s="167"/>
      <c r="C133" s="168" t="s">
        <v>82</v>
      </c>
      <c r="D133" s="168" t="s">
        <v>137</v>
      </c>
      <c r="E133" s="169" t="s">
        <v>635</v>
      </c>
      <c r="F133" s="170" t="s">
        <v>636</v>
      </c>
      <c r="G133" s="171" t="s">
        <v>140</v>
      </c>
      <c r="H133" s="172" t="n">
        <v>9.6</v>
      </c>
      <c r="I133" s="173"/>
      <c r="J133" s="174" t="n">
        <f aca="false">ROUND(I133*H133,2)</f>
        <v>0</v>
      </c>
      <c r="K133" s="175"/>
      <c r="L133" s="23"/>
      <c r="M133" s="176"/>
      <c r="N133" s="177" t="s">
        <v>39</v>
      </c>
      <c r="O133" s="60"/>
      <c r="P133" s="178" t="n">
        <f aca="false">O133*H133</f>
        <v>0</v>
      </c>
      <c r="Q133" s="178" t="n">
        <v>0.0389</v>
      </c>
      <c r="R133" s="178" t="n">
        <f aca="false">Q133*H133</f>
        <v>0.37344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141</v>
      </c>
      <c r="AT133" s="180" t="s">
        <v>137</v>
      </c>
      <c r="AU133" s="180" t="s">
        <v>84</v>
      </c>
      <c r="AY133" s="3" t="s">
        <v>134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2</v>
      </c>
      <c r="BK133" s="181" t="n">
        <f aca="false">ROUND(I133*H133,2)</f>
        <v>0</v>
      </c>
      <c r="BL133" s="3" t="s">
        <v>141</v>
      </c>
      <c r="BM133" s="180" t="s">
        <v>893</v>
      </c>
    </row>
    <row r="134" s="191" customFormat="true" ht="11.25" hidden="false" customHeight="false" outlineLevel="0" collapsed="false">
      <c r="B134" s="192"/>
      <c r="D134" s="184" t="s">
        <v>143</v>
      </c>
      <c r="E134" s="193"/>
      <c r="F134" s="194" t="s">
        <v>894</v>
      </c>
      <c r="H134" s="195" t="n">
        <v>9.6</v>
      </c>
      <c r="I134" s="196"/>
      <c r="L134" s="192"/>
      <c r="M134" s="197"/>
      <c r="N134" s="198"/>
      <c r="O134" s="198"/>
      <c r="P134" s="198"/>
      <c r="Q134" s="198"/>
      <c r="R134" s="198"/>
      <c r="S134" s="198"/>
      <c r="T134" s="199"/>
      <c r="AT134" s="193" t="s">
        <v>143</v>
      </c>
      <c r="AU134" s="193" t="s">
        <v>84</v>
      </c>
      <c r="AV134" s="191" t="s">
        <v>84</v>
      </c>
      <c r="AW134" s="191" t="s">
        <v>30</v>
      </c>
      <c r="AX134" s="191" t="s">
        <v>82</v>
      </c>
      <c r="AY134" s="193" t="s">
        <v>134</v>
      </c>
    </row>
    <row r="135" s="153" customFormat="true" ht="22.5" hidden="false" customHeight="true" outlineLevel="0" collapsed="false">
      <c r="B135" s="154"/>
      <c r="D135" s="155" t="s">
        <v>73</v>
      </c>
      <c r="E135" s="165" t="s">
        <v>193</v>
      </c>
      <c r="F135" s="165" t="s">
        <v>256</v>
      </c>
      <c r="I135" s="157"/>
      <c r="J135" s="166" t="n">
        <f aca="false">BK135</f>
        <v>0</v>
      </c>
      <c r="L135" s="154"/>
      <c r="M135" s="159"/>
      <c r="N135" s="160"/>
      <c r="O135" s="160"/>
      <c r="P135" s="161" t="n">
        <f aca="false">P136+P137+P138+P140</f>
        <v>0</v>
      </c>
      <c r="Q135" s="160"/>
      <c r="R135" s="161" t="n">
        <f aca="false">R136+R137+R138+R140</f>
        <v>0.00714</v>
      </c>
      <c r="S135" s="160"/>
      <c r="T135" s="162" t="n">
        <f aca="false">T136+T137+T138+T140</f>
        <v>2.56</v>
      </c>
      <c r="AR135" s="155" t="s">
        <v>82</v>
      </c>
      <c r="AT135" s="163" t="s">
        <v>73</v>
      </c>
      <c r="AU135" s="163" t="s">
        <v>82</v>
      </c>
      <c r="AY135" s="155" t="s">
        <v>134</v>
      </c>
      <c r="BK135" s="164" t="n">
        <f aca="false">BK136+BK137+BK138+BK140</f>
        <v>0</v>
      </c>
    </row>
    <row r="136" s="27" customFormat="true" ht="21.75" hidden="false" customHeight="true" outlineLevel="0" collapsed="false">
      <c r="A136" s="22"/>
      <c r="B136" s="167"/>
      <c r="C136" s="168" t="s">
        <v>84</v>
      </c>
      <c r="D136" s="168" t="s">
        <v>137</v>
      </c>
      <c r="E136" s="169" t="s">
        <v>639</v>
      </c>
      <c r="F136" s="170" t="s">
        <v>640</v>
      </c>
      <c r="G136" s="171" t="s">
        <v>219</v>
      </c>
      <c r="H136" s="172" t="n">
        <v>64</v>
      </c>
      <c r="I136" s="173"/>
      <c r="J136" s="174" t="n">
        <f aca="false">ROUND(I136*H136,2)</f>
        <v>0</v>
      </c>
      <c r="K136" s="175"/>
      <c r="L136" s="23"/>
      <c r="M136" s="176"/>
      <c r="N136" s="177" t="s">
        <v>39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.04</v>
      </c>
      <c r="T136" s="179" t="n">
        <f aca="false">S136*H136</f>
        <v>2.56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141</v>
      </c>
      <c r="AT136" s="180" t="s">
        <v>137</v>
      </c>
      <c r="AU136" s="180" t="s">
        <v>84</v>
      </c>
      <c r="AY136" s="3" t="s">
        <v>134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2</v>
      </c>
      <c r="BK136" s="181" t="n">
        <f aca="false">ROUND(I136*H136,2)</f>
        <v>0</v>
      </c>
      <c r="BL136" s="3" t="s">
        <v>141</v>
      </c>
      <c r="BM136" s="180" t="s">
        <v>895</v>
      </c>
    </row>
    <row r="137" s="191" customFormat="true" ht="11.25" hidden="false" customHeight="false" outlineLevel="0" collapsed="false">
      <c r="B137" s="192"/>
      <c r="D137" s="184" t="s">
        <v>143</v>
      </c>
      <c r="E137" s="193"/>
      <c r="F137" s="194" t="s">
        <v>896</v>
      </c>
      <c r="H137" s="195" t="n">
        <v>64</v>
      </c>
      <c r="I137" s="196"/>
      <c r="L137" s="192"/>
      <c r="M137" s="197"/>
      <c r="N137" s="198"/>
      <c r="O137" s="198"/>
      <c r="P137" s="198"/>
      <c r="Q137" s="198"/>
      <c r="R137" s="198"/>
      <c r="S137" s="198"/>
      <c r="T137" s="199"/>
      <c r="AT137" s="193" t="s">
        <v>143</v>
      </c>
      <c r="AU137" s="193" t="s">
        <v>84</v>
      </c>
      <c r="AV137" s="191" t="s">
        <v>84</v>
      </c>
      <c r="AW137" s="191" t="s">
        <v>30</v>
      </c>
      <c r="AX137" s="191" t="s">
        <v>82</v>
      </c>
      <c r="AY137" s="193" t="s">
        <v>134</v>
      </c>
    </row>
    <row r="138" s="153" customFormat="true" ht="20.25" hidden="false" customHeight="true" outlineLevel="0" collapsed="false">
      <c r="B138" s="154"/>
      <c r="D138" s="155" t="s">
        <v>73</v>
      </c>
      <c r="E138" s="165" t="s">
        <v>268</v>
      </c>
      <c r="F138" s="165" t="s">
        <v>269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P139</f>
        <v>0</v>
      </c>
      <c r="Q138" s="160"/>
      <c r="R138" s="161" t="n">
        <f aca="false">R139</f>
        <v>0.00546</v>
      </c>
      <c r="S138" s="160"/>
      <c r="T138" s="162" t="n">
        <f aca="false">T139</f>
        <v>0</v>
      </c>
      <c r="AR138" s="155" t="s">
        <v>82</v>
      </c>
      <c r="AT138" s="163" t="s">
        <v>73</v>
      </c>
      <c r="AU138" s="163" t="s">
        <v>84</v>
      </c>
      <c r="AY138" s="155" t="s">
        <v>134</v>
      </c>
      <c r="BK138" s="164" t="n">
        <f aca="false">BK139</f>
        <v>0</v>
      </c>
    </row>
    <row r="139" s="27" customFormat="true" ht="21.75" hidden="false" customHeight="true" outlineLevel="0" collapsed="false">
      <c r="A139" s="22"/>
      <c r="B139" s="167"/>
      <c r="C139" s="168" t="s">
        <v>135</v>
      </c>
      <c r="D139" s="168" t="s">
        <v>137</v>
      </c>
      <c r="E139" s="169" t="s">
        <v>271</v>
      </c>
      <c r="F139" s="170" t="s">
        <v>272</v>
      </c>
      <c r="G139" s="171" t="s">
        <v>140</v>
      </c>
      <c r="H139" s="172" t="n">
        <v>42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.00013</v>
      </c>
      <c r="R139" s="178" t="n">
        <f aca="false">Q139*H139</f>
        <v>0.00546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141</v>
      </c>
      <c r="AT139" s="180" t="s">
        <v>137</v>
      </c>
      <c r="AU139" s="180" t="s">
        <v>135</v>
      </c>
      <c r="AY139" s="3" t="s">
        <v>13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141</v>
      </c>
      <c r="BM139" s="180" t="s">
        <v>897</v>
      </c>
    </row>
    <row r="140" s="153" customFormat="true" ht="20.25" hidden="false" customHeight="true" outlineLevel="0" collapsed="false">
      <c r="B140" s="154"/>
      <c r="D140" s="155" t="s">
        <v>73</v>
      </c>
      <c r="E140" s="165" t="s">
        <v>274</v>
      </c>
      <c r="F140" s="165" t="s">
        <v>275</v>
      </c>
      <c r="I140" s="157"/>
      <c r="J140" s="166" t="n">
        <f aca="false">BK140</f>
        <v>0</v>
      </c>
      <c r="L140" s="154"/>
      <c r="M140" s="159"/>
      <c r="N140" s="160"/>
      <c r="O140" s="160"/>
      <c r="P140" s="161" t="n">
        <f aca="false">P141</f>
        <v>0</v>
      </c>
      <c r="Q140" s="160"/>
      <c r="R140" s="161" t="n">
        <f aca="false">R141</f>
        <v>0.00168</v>
      </c>
      <c r="S140" s="160"/>
      <c r="T140" s="162" t="n">
        <f aca="false">T141</f>
        <v>0</v>
      </c>
      <c r="AR140" s="155" t="s">
        <v>82</v>
      </c>
      <c r="AT140" s="163" t="s">
        <v>73</v>
      </c>
      <c r="AU140" s="163" t="s">
        <v>84</v>
      </c>
      <c r="AY140" s="155" t="s">
        <v>134</v>
      </c>
      <c r="BK140" s="164" t="n">
        <f aca="false">BK141</f>
        <v>0</v>
      </c>
    </row>
    <row r="141" s="27" customFormat="true" ht="21.75" hidden="false" customHeight="true" outlineLevel="0" collapsed="false">
      <c r="A141" s="22"/>
      <c r="B141" s="167"/>
      <c r="C141" s="168" t="s">
        <v>141</v>
      </c>
      <c r="D141" s="168" t="s">
        <v>137</v>
      </c>
      <c r="E141" s="169" t="s">
        <v>277</v>
      </c>
      <c r="F141" s="170" t="s">
        <v>278</v>
      </c>
      <c r="G141" s="171" t="s">
        <v>140</v>
      </c>
      <c r="H141" s="172" t="n">
        <v>42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4E-005</v>
      </c>
      <c r="R141" s="178" t="n">
        <f aca="false">Q141*H141</f>
        <v>0.00168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141</v>
      </c>
      <c r="AT141" s="180" t="s">
        <v>137</v>
      </c>
      <c r="AU141" s="180" t="s">
        <v>135</v>
      </c>
      <c r="AY141" s="3" t="s">
        <v>13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141</v>
      </c>
      <c r="BM141" s="180" t="s">
        <v>898</v>
      </c>
    </row>
    <row r="142" s="153" customFormat="true" ht="22.5" hidden="false" customHeight="true" outlineLevel="0" collapsed="false">
      <c r="B142" s="154"/>
      <c r="D142" s="155" t="s">
        <v>73</v>
      </c>
      <c r="E142" s="165" t="s">
        <v>280</v>
      </c>
      <c r="F142" s="165" t="s">
        <v>281</v>
      </c>
      <c r="I142" s="157"/>
      <c r="J142" s="166" t="n">
        <f aca="false">BK142</f>
        <v>0</v>
      </c>
      <c r="L142" s="154"/>
      <c r="M142" s="159"/>
      <c r="N142" s="160"/>
      <c r="O142" s="160"/>
      <c r="P142" s="161" t="n">
        <f aca="false">SUM(P143:P147)</f>
        <v>0</v>
      </c>
      <c r="Q142" s="160"/>
      <c r="R142" s="161" t="n">
        <f aca="false">SUM(R143:R147)</f>
        <v>0</v>
      </c>
      <c r="S142" s="160"/>
      <c r="T142" s="162" t="n">
        <f aca="false">SUM(T143:T147)</f>
        <v>0</v>
      </c>
      <c r="AR142" s="155" t="s">
        <v>82</v>
      </c>
      <c r="AT142" s="163" t="s">
        <v>73</v>
      </c>
      <c r="AU142" s="163" t="s">
        <v>82</v>
      </c>
      <c r="AY142" s="155" t="s">
        <v>134</v>
      </c>
      <c r="BK142" s="164" t="n">
        <f aca="false">SUM(BK143:BK147)</f>
        <v>0</v>
      </c>
    </row>
    <row r="143" s="27" customFormat="true" ht="21.75" hidden="false" customHeight="true" outlineLevel="0" collapsed="false">
      <c r="A143" s="22"/>
      <c r="B143" s="167"/>
      <c r="C143" s="168" t="s">
        <v>174</v>
      </c>
      <c r="D143" s="168" t="s">
        <v>137</v>
      </c>
      <c r="E143" s="169" t="s">
        <v>283</v>
      </c>
      <c r="F143" s="170" t="s">
        <v>284</v>
      </c>
      <c r="G143" s="171" t="s">
        <v>202</v>
      </c>
      <c r="H143" s="172" t="n">
        <v>2.75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141</v>
      </c>
      <c r="AT143" s="180" t="s">
        <v>137</v>
      </c>
      <c r="AU143" s="180" t="s">
        <v>84</v>
      </c>
      <c r="AY143" s="3" t="s">
        <v>13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141</v>
      </c>
      <c r="BM143" s="180" t="s">
        <v>899</v>
      </c>
    </row>
    <row r="144" s="27" customFormat="true" ht="21.75" hidden="false" customHeight="true" outlineLevel="0" collapsed="false">
      <c r="A144" s="22"/>
      <c r="B144" s="167"/>
      <c r="C144" s="168" t="s">
        <v>172</v>
      </c>
      <c r="D144" s="168" t="s">
        <v>137</v>
      </c>
      <c r="E144" s="169" t="s">
        <v>287</v>
      </c>
      <c r="F144" s="170" t="s">
        <v>288</v>
      </c>
      <c r="G144" s="171" t="s">
        <v>202</v>
      </c>
      <c r="H144" s="172" t="n">
        <v>2.751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141</v>
      </c>
      <c r="AT144" s="180" t="s">
        <v>137</v>
      </c>
      <c r="AU144" s="180" t="s">
        <v>84</v>
      </c>
      <c r="AY144" s="3" t="s">
        <v>13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141</v>
      </c>
      <c r="BM144" s="180" t="s">
        <v>900</v>
      </c>
    </row>
    <row r="145" s="27" customFormat="true" ht="21.75" hidden="false" customHeight="true" outlineLevel="0" collapsed="false">
      <c r="A145" s="22"/>
      <c r="B145" s="167"/>
      <c r="C145" s="168" t="s">
        <v>185</v>
      </c>
      <c r="D145" s="168" t="s">
        <v>137</v>
      </c>
      <c r="E145" s="169" t="s">
        <v>291</v>
      </c>
      <c r="F145" s="170" t="s">
        <v>292</v>
      </c>
      <c r="G145" s="171" t="s">
        <v>202</v>
      </c>
      <c r="H145" s="172" t="n">
        <v>66.024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141</v>
      </c>
      <c r="AT145" s="180" t="s">
        <v>137</v>
      </c>
      <c r="AU145" s="180" t="s">
        <v>84</v>
      </c>
      <c r="AY145" s="3" t="s">
        <v>13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141</v>
      </c>
      <c r="BM145" s="180" t="s">
        <v>901</v>
      </c>
    </row>
    <row r="146" s="191" customFormat="true" ht="11.25" hidden="false" customHeight="false" outlineLevel="0" collapsed="false">
      <c r="B146" s="192"/>
      <c r="D146" s="184" t="s">
        <v>143</v>
      </c>
      <c r="F146" s="194" t="s">
        <v>902</v>
      </c>
      <c r="H146" s="195" t="n">
        <v>66.024</v>
      </c>
      <c r="I146" s="196"/>
      <c r="L146" s="192"/>
      <c r="M146" s="197"/>
      <c r="N146" s="198"/>
      <c r="O146" s="198"/>
      <c r="P146" s="198"/>
      <c r="Q146" s="198"/>
      <c r="R146" s="198"/>
      <c r="S146" s="198"/>
      <c r="T146" s="199"/>
      <c r="AT146" s="193" t="s">
        <v>143</v>
      </c>
      <c r="AU146" s="193" t="s">
        <v>84</v>
      </c>
      <c r="AV146" s="191" t="s">
        <v>84</v>
      </c>
      <c r="AW146" s="191" t="s">
        <v>2</v>
      </c>
      <c r="AX146" s="191" t="s">
        <v>82</v>
      </c>
      <c r="AY146" s="193" t="s">
        <v>134</v>
      </c>
    </row>
    <row r="147" s="27" customFormat="true" ht="21.75" hidden="false" customHeight="true" outlineLevel="0" collapsed="false">
      <c r="A147" s="22"/>
      <c r="B147" s="167"/>
      <c r="C147" s="168" t="s">
        <v>189</v>
      </c>
      <c r="D147" s="168" t="s">
        <v>137</v>
      </c>
      <c r="E147" s="169" t="s">
        <v>296</v>
      </c>
      <c r="F147" s="170" t="s">
        <v>297</v>
      </c>
      <c r="G147" s="171" t="s">
        <v>202</v>
      </c>
      <c r="H147" s="172" t="n">
        <v>2.75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141</v>
      </c>
      <c r="AT147" s="180" t="s">
        <v>137</v>
      </c>
      <c r="AU147" s="180" t="s">
        <v>84</v>
      </c>
      <c r="AY147" s="3" t="s">
        <v>13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141</v>
      </c>
      <c r="BM147" s="180" t="s">
        <v>903</v>
      </c>
    </row>
    <row r="148" s="153" customFormat="true" ht="22.5" hidden="false" customHeight="true" outlineLevel="0" collapsed="false">
      <c r="B148" s="154"/>
      <c r="D148" s="155" t="s">
        <v>73</v>
      </c>
      <c r="E148" s="165" t="s">
        <v>299</v>
      </c>
      <c r="F148" s="165" t="s">
        <v>300</v>
      </c>
      <c r="I148" s="157"/>
      <c r="J148" s="166" t="n">
        <f aca="false">BK148</f>
        <v>0</v>
      </c>
      <c r="L148" s="154"/>
      <c r="M148" s="159"/>
      <c r="N148" s="160"/>
      <c r="O148" s="160"/>
      <c r="P148" s="161" t="n">
        <f aca="false">P149</f>
        <v>0</v>
      </c>
      <c r="Q148" s="160"/>
      <c r="R148" s="161" t="n">
        <f aca="false">R149</f>
        <v>0</v>
      </c>
      <c r="S148" s="160"/>
      <c r="T148" s="162" t="n">
        <f aca="false">T149</f>
        <v>0</v>
      </c>
      <c r="AR148" s="155" t="s">
        <v>82</v>
      </c>
      <c r="AT148" s="163" t="s">
        <v>73</v>
      </c>
      <c r="AU148" s="163" t="s">
        <v>82</v>
      </c>
      <c r="AY148" s="155" t="s">
        <v>134</v>
      </c>
      <c r="BK148" s="164" t="n">
        <f aca="false">BK149</f>
        <v>0</v>
      </c>
    </row>
    <row r="149" s="27" customFormat="true" ht="13.5" hidden="false" customHeight="true" outlineLevel="0" collapsed="false">
      <c r="A149" s="22"/>
      <c r="B149" s="167"/>
      <c r="C149" s="168" t="s">
        <v>193</v>
      </c>
      <c r="D149" s="168" t="s">
        <v>137</v>
      </c>
      <c r="E149" s="169" t="s">
        <v>302</v>
      </c>
      <c r="F149" s="170" t="s">
        <v>303</v>
      </c>
      <c r="G149" s="171" t="s">
        <v>202</v>
      </c>
      <c r="H149" s="172" t="n">
        <v>0.381</v>
      </c>
      <c r="I149" s="173"/>
      <c r="J149" s="174" t="n">
        <f aca="false">ROUND(I149*H149,2)</f>
        <v>0</v>
      </c>
      <c r="K149" s="175"/>
      <c r="L149" s="23"/>
      <c r="M149" s="176"/>
      <c r="N149" s="177" t="s">
        <v>39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141</v>
      </c>
      <c r="AT149" s="180" t="s">
        <v>137</v>
      </c>
      <c r="AU149" s="180" t="s">
        <v>84</v>
      </c>
      <c r="AY149" s="3" t="s">
        <v>13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141</v>
      </c>
      <c r="BM149" s="180" t="s">
        <v>904</v>
      </c>
    </row>
    <row r="150" s="153" customFormat="true" ht="25.5" hidden="false" customHeight="true" outlineLevel="0" collapsed="false">
      <c r="B150" s="154"/>
      <c r="D150" s="155" t="s">
        <v>73</v>
      </c>
      <c r="E150" s="156" t="s">
        <v>305</v>
      </c>
      <c r="F150" s="156" t="s">
        <v>306</v>
      </c>
      <c r="I150" s="157"/>
      <c r="J150" s="158" t="n">
        <f aca="false">BK150</f>
        <v>0</v>
      </c>
      <c r="L150" s="154"/>
      <c r="M150" s="159"/>
      <c r="N150" s="160"/>
      <c r="O150" s="160"/>
      <c r="P150" s="161" t="n">
        <f aca="false">P151+P164+P172+P183</f>
        <v>0</v>
      </c>
      <c r="Q150" s="160"/>
      <c r="R150" s="161" t="n">
        <f aca="false">R151+R164+R172+R183</f>
        <v>0.27668</v>
      </c>
      <c r="S150" s="160"/>
      <c r="T150" s="162" t="n">
        <f aca="false">T151+T164+T172+T183</f>
        <v>0.1910842</v>
      </c>
      <c r="AR150" s="155" t="s">
        <v>84</v>
      </c>
      <c r="AT150" s="163" t="s">
        <v>73</v>
      </c>
      <c r="AU150" s="163" t="s">
        <v>74</v>
      </c>
      <c r="AY150" s="155" t="s">
        <v>134</v>
      </c>
      <c r="BK150" s="164" t="n">
        <f aca="false">BK151+BK164+BK172+BK183</f>
        <v>0</v>
      </c>
    </row>
    <row r="151" s="153" customFormat="true" ht="22.5" hidden="false" customHeight="true" outlineLevel="0" collapsed="false">
      <c r="B151" s="154"/>
      <c r="D151" s="155" t="s">
        <v>73</v>
      </c>
      <c r="E151" s="165" t="s">
        <v>905</v>
      </c>
      <c r="F151" s="165" t="s">
        <v>906</v>
      </c>
      <c r="I151" s="157"/>
      <c r="J151" s="166" t="n">
        <f aca="false">BK151</f>
        <v>0</v>
      </c>
      <c r="L151" s="154"/>
      <c r="M151" s="159"/>
      <c r="N151" s="160"/>
      <c r="O151" s="160"/>
      <c r="P151" s="161" t="n">
        <f aca="false">SUM(P152:P163)</f>
        <v>0</v>
      </c>
      <c r="Q151" s="160"/>
      <c r="R151" s="161" t="n">
        <f aca="false">SUM(R152:R163)</f>
        <v>0.05791</v>
      </c>
      <c r="S151" s="160"/>
      <c r="T151" s="162" t="n">
        <f aca="false">SUM(T152:T163)</f>
        <v>0.1278</v>
      </c>
      <c r="AR151" s="155" t="s">
        <v>84</v>
      </c>
      <c r="AT151" s="163" t="s">
        <v>73</v>
      </c>
      <c r="AU151" s="163" t="s">
        <v>82</v>
      </c>
      <c r="AY151" s="155" t="s">
        <v>134</v>
      </c>
      <c r="BK151" s="164" t="n">
        <f aca="false">SUM(BK152:BK163)</f>
        <v>0</v>
      </c>
    </row>
    <row r="152" s="27" customFormat="true" ht="13.5" hidden="false" customHeight="true" outlineLevel="0" collapsed="false">
      <c r="A152" s="22"/>
      <c r="B152" s="167"/>
      <c r="C152" s="168" t="s">
        <v>199</v>
      </c>
      <c r="D152" s="168" t="s">
        <v>137</v>
      </c>
      <c r="E152" s="169" t="s">
        <v>907</v>
      </c>
      <c r="F152" s="170" t="s">
        <v>908</v>
      </c>
      <c r="G152" s="171" t="s">
        <v>219</v>
      </c>
      <c r="H152" s="172" t="n">
        <v>35</v>
      </c>
      <c r="I152" s="173"/>
      <c r="J152" s="174" t="n">
        <f aca="false">ROUND(I152*H152,2)</f>
        <v>0</v>
      </c>
      <c r="K152" s="175"/>
      <c r="L152" s="23"/>
      <c r="M152" s="176"/>
      <c r="N152" s="177" t="s">
        <v>39</v>
      </c>
      <c r="O152" s="60"/>
      <c r="P152" s="178" t="n">
        <f aca="false">O152*H152</f>
        <v>0</v>
      </c>
      <c r="Q152" s="178" t="n">
        <v>2E-005</v>
      </c>
      <c r="R152" s="178" t="n">
        <f aca="false">Q152*H152</f>
        <v>0.0007</v>
      </c>
      <c r="S152" s="178" t="n">
        <v>0.001</v>
      </c>
      <c r="T152" s="179" t="n">
        <f aca="false">S152*H152</f>
        <v>0.035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236</v>
      </c>
      <c r="AT152" s="180" t="s">
        <v>137</v>
      </c>
      <c r="AU152" s="180" t="s">
        <v>84</v>
      </c>
      <c r="AY152" s="3" t="s">
        <v>134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2</v>
      </c>
      <c r="BK152" s="181" t="n">
        <f aca="false">ROUND(I152*H152,2)</f>
        <v>0</v>
      </c>
      <c r="BL152" s="3" t="s">
        <v>236</v>
      </c>
      <c r="BM152" s="180" t="s">
        <v>909</v>
      </c>
    </row>
    <row r="153" s="27" customFormat="true" ht="13.5" hidden="false" customHeight="true" outlineLevel="0" collapsed="false">
      <c r="A153" s="22"/>
      <c r="B153" s="167"/>
      <c r="C153" s="168" t="s">
        <v>206</v>
      </c>
      <c r="D153" s="168" t="s">
        <v>137</v>
      </c>
      <c r="E153" s="169" t="s">
        <v>910</v>
      </c>
      <c r="F153" s="170" t="s">
        <v>911</v>
      </c>
      <c r="G153" s="171" t="s">
        <v>219</v>
      </c>
      <c r="H153" s="172" t="n">
        <v>29</v>
      </c>
      <c r="I153" s="173"/>
      <c r="J153" s="174" t="n">
        <f aca="false">ROUND(I153*H153,2)</f>
        <v>0</v>
      </c>
      <c r="K153" s="175"/>
      <c r="L153" s="23"/>
      <c r="M153" s="176"/>
      <c r="N153" s="177" t="s">
        <v>39</v>
      </c>
      <c r="O153" s="60"/>
      <c r="P153" s="178" t="n">
        <f aca="false">O153*H153</f>
        <v>0</v>
      </c>
      <c r="Q153" s="178" t="n">
        <v>2E-005</v>
      </c>
      <c r="R153" s="178" t="n">
        <f aca="false">Q153*H153</f>
        <v>0.00058</v>
      </c>
      <c r="S153" s="178" t="n">
        <v>0.0032</v>
      </c>
      <c r="T153" s="179" t="n">
        <f aca="false">S153*H153</f>
        <v>0.0928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236</v>
      </c>
      <c r="AT153" s="180" t="s">
        <v>137</v>
      </c>
      <c r="AU153" s="180" t="s">
        <v>84</v>
      </c>
      <c r="AY153" s="3" t="s">
        <v>134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2</v>
      </c>
      <c r="BK153" s="181" t="n">
        <f aca="false">ROUND(I153*H153,2)</f>
        <v>0</v>
      </c>
      <c r="BL153" s="3" t="s">
        <v>236</v>
      </c>
      <c r="BM153" s="180" t="s">
        <v>912</v>
      </c>
    </row>
    <row r="154" s="27" customFormat="true" ht="13.5" hidden="false" customHeight="true" outlineLevel="0" collapsed="false">
      <c r="A154" s="22"/>
      <c r="B154" s="167"/>
      <c r="C154" s="168" t="s">
        <v>212</v>
      </c>
      <c r="D154" s="168" t="s">
        <v>137</v>
      </c>
      <c r="E154" s="169" t="s">
        <v>913</v>
      </c>
      <c r="F154" s="170" t="s">
        <v>914</v>
      </c>
      <c r="G154" s="171" t="s">
        <v>219</v>
      </c>
      <c r="H154" s="172" t="n">
        <v>35</v>
      </c>
      <c r="I154" s="173"/>
      <c r="J154" s="174" t="n">
        <f aca="false">ROUND(I154*H154,2)</f>
        <v>0</v>
      </c>
      <c r="K154" s="175"/>
      <c r="L154" s="23"/>
      <c r="M154" s="176"/>
      <c r="N154" s="177" t="s">
        <v>39</v>
      </c>
      <c r="O154" s="60"/>
      <c r="P154" s="178" t="n">
        <f aca="false">O154*H154</f>
        <v>0</v>
      </c>
      <c r="Q154" s="178" t="n">
        <v>0.00046</v>
      </c>
      <c r="R154" s="178" t="n">
        <f aca="false">Q154*H154</f>
        <v>0.0161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236</v>
      </c>
      <c r="AT154" s="180" t="s">
        <v>137</v>
      </c>
      <c r="AU154" s="180" t="s">
        <v>84</v>
      </c>
      <c r="AY154" s="3" t="s">
        <v>134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2</v>
      </c>
      <c r="BK154" s="181" t="n">
        <f aca="false">ROUND(I154*H154,2)</f>
        <v>0</v>
      </c>
      <c r="BL154" s="3" t="s">
        <v>236</v>
      </c>
      <c r="BM154" s="180" t="s">
        <v>915</v>
      </c>
    </row>
    <row r="155" s="27" customFormat="true" ht="13.5" hidden="false" customHeight="true" outlineLevel="0" collapsed="false">
      <c r="A155" s="22"/>
      <c r="B155" s="167"/>
      <c r="C155" s="168" t="s">
        <v>216</v>
      </c>
      <c r="D155" s="168" t="s">
        <v>137</v>
      </c>
      <c r="E155" s="169" t="s">
        <v>916</v>
      </c>
      <c r="F155" s="170" t="s">
        <v>917</v>
      </c>
      <c r="G155" s="171" t="s">
        <v>219</v>
      </c>
      <c r="H155" s="172" t="n">
        <v>14</v>
      </c>
      <c r="I155" s="173"/>
      <c r="J155" s="174" t="n">
        <f aca="false">ROUND(I155*H155,2)</f>
        <v>0</v>
      </c>
      <c r="K155" s="175"/>
      <c r="L155" s="23"/>
      <c r="M155" s="176"/>
      <c r="N155" s="177" t="s">
        <v>39</v>
      </c>
      <c r="O155" s="60"/>
      <c r="P155" s="178" t="n">
        <f aca="false">O155*H155</f>
        <v>0</v>
      </c>
      <c r="Q155" s="178" t="n">
        <v>0.00057</v>
      </c>
      <c r="R155" s="178" t="n">
        <f aca="false">Q155*H155</f>
        <v>0.00798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236</v>
      </c>
      <c r="AT155" s="180" t="s">
        <v>137</v>
      </c>
      <c r="AU155" s="180" t="s">
        <v>84</v>
      </c>
      <c r="AY155" s="3" t="s">
        <v>134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2</v>
      </c>
      <c r="BK155" s="181" t="n">
        <f aca="false">ROUND(I155*H155,2)</f>
        <v>0</v>
      </c>
      <c r="BL155" s="3" t="s">
        <v>236</v>
      </c>
      <c r="BM155" s="180" t="s">
        <v>918</v>
      </c>
    </row>
    <row r="156" s="27" customFormat="true" ht="21.75" hidden="false" customHeight="true" outlineLevel="0" collapsed="false">
      <c r="A156" s="22"/>
      <c r="B156" s="167"/>
      <c r="C156" s="168" t="s">
        <v>227</v>
      </c>
      <c r="D156" s="168" t="s">
        <v>137</v>
      </c>
      <c r="E156" s="169" t="s">
        <v>919</v>
      </c>
      <c r="F156" s="170" t="s">
        <v>920</v>
      </c>
      <c r="G156" s="171" t="s">
        <v>219</v>
      </c>
      <c r="H156" s="172" t="n">
        <v>15</v>
      </c>
      <c r="I156" s="173"/>
      <c r="J156" s="174" t="n">
        <f aca="false">ROUND(I156*H156,2)</f>
        <v>0</v>
      </c>
      <c r="K156" s="175"/>
      <c r="L156" s="23"/>
      <c r="M156" s="176"/>
      <c r="N156" s="177" t="s">
        <v>39</v>
      </c>
      <c r="O156" s="60"/>
      <c r="P156" s="178" t="n">
        <f aca="false">O156*H156</f>
        <v>0</v>
      </c>
      <c r="Q156" s="178" t="n">
        <v>0.00127</v>
      </c>
      <c r="R156" s="178" t="n">
        <f aca="false">Q156*H156</f>
        <v>0.01905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236</v>
      </c>
      <c r="AT156" s="180" t="s">
        <v>137</v>
      </c>
      <c r="AU156" s="180" t="s">
        <v>84</v>
      </c>
      <c r="AY156" s="3" t="s">
        <v>134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2</v>
      </c>
      <c r="BK156" s="181" t="n">
        <f aca="false">ROUND(I156*H156,2)</f>
        <v>0</v>
      </c>
      <c r="BL156" s="3" t="s">
        <v>236</v>
      </c>
      <c r="BM156" s="180" t="s">
        <v>921</v>
      </c>
    </row>
    <row r="157" s="27" customFormat="true" ht="21.75" hidden="false" customHeight="true" outlineLevel="0" collapsed="false">
      <c r="A157" s="22"/>
      <c r="B157" s="167"/>
      <c r="C157" s="168" t="s">
        <v>7</v>
      </c>
      <c r="D157" s="168" t="s">
        <v>137</v>
      </c>
      <c r="E157" s="169" t="s">
        <v>922</v>
      </c>
      <c r="F157" s="170" t="s">
        <v>923</v>
      </c>
      <c r="G157" s="171" t="s">
        <v>326</v>
      </c>
      <c r="H157" s="172" t="n">
        <v>2</v>
      </c>
      <c r="I157" s="173"/>
      <c r="J157" s="174" t="n">
        <f aca="false">ROUND(I157*H157,2)</f>
        <v>0</v>
      </c>
      <c r="K157" s="175"/>
      <c r="L157" s="23"/>
      <c r="M157" s="176"/>
      <c r="N157" s="177" t="s">
        <v>39</v>
      </c>
      <c r="O157" s="60"/>
      <c r="P157" s="178" t="n">
        <f aca="false">O157*H157</f>
        <v>0</v>
      </c>
      <c r="Q157" s="178" t="n">
        <v>5E-005</v>
      </c>
      <c r="R157" s="178" t="n">
        <f aca="false">Q157*H157</f>
        <v>0.0001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236</v>
      </c>
      <c r="AT157" s="180" t="s">
        <v>137</v>
      </c>
      <c r="AU157" s="180" t="s">
        <v>84</v>
      </c>
      <c r="AY157" s="3" t="s">
        <v>134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2</v>
      </c>
      <c r="BK157" s="181" t="n">
        <f aca="false">ROUND(I157*H157,2)</f>
        <v>0</v>
      </c>
      <c r="BL157" s="3" t="s">
        <v>236</v>
      </c>
      <c r="BM157" s="180" t="s">
        <v>924</v>
      </c>
    </row>
    <row r="158" s="27" customFormat="true" ht="13.5" hidden="false" customHeight="true" outlineLevel="0" collapsed="false">
      <c r="A158" s="22"/>
      <c r="B158" s="167"/>
      <c r="C158" s="168" t="s">
        <v>236</v>
      </c>
      <c r="D158" s="168" t="s">
        <v>137</v>
      </c>
      <c r="E158" s="169" t="s">
        <v>925</v>
      </c>
      <c r="F158" s="170" t="s">
        <v>926</v>
      </c>
      <c r="G158" s="171" t="s">
        <v>219</v>
      </c>
      <c r="H158" s="172" t="n">
        <v>64</v>
      </c>
      <c r="I158" s="173"/>
      <c r="J158" s="174" t="n">
        <f aca="false">ROUND(I158*H158,2)</f>
        <v>0</v>
      </c>
      <c r="K158" s="175"/>
      <c r="L158" s="23"/>
      <c r="M158" s="176"/>
      <c r="N158" s="177" t="s">
        <v>39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236</v>
      </c>
      <c r="AT158" s="180" t="s">
        <v>137</v>
      </c>
      <c r="AU158" s="180" t="s">
        <v>84</v>
      </c>
      <c r="AY158" s="3" t="s">
        <v>134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2</v>
      </c>
      <c r="BK158" s="181" t="n">
        <f aca="false">ROUND(I158*H158,2)</f>
        <v>0</v>
      </c>
      <c r="BL158" s="3" t="s">
        <v>236</v>
      </c>
      <c r="BM158" s="180" t="s">
        <v>927</v>
      </c>
    </row>
    <row r="159" s="191" customFormat="true" ht="11.25" hidden="false" customHeight="false" outlineLevel="0" collapsed="false">
      <c r="B159" s="192"/>
      <c r="D159" s="184" t="s">
        <v>143</v>
      </c>
      <c r="E159" s="193"/>
      <c r="F159" s="194" t="s">
        <v>896</v>
      </c>
      <c r="H159" s="195" t="n">
        <v>64</v>
      </c>
      <c r="I159" s="196"/>
      <c r="L159" s="192"/>
      <c r="M159" s="197"/>
      <c r="N159" s="198"/>
      <c r="O159" s="198"/>
      <c r="P159" s="198"/>
      <c r="Q159" s="198"/>
      <c r="R159" s="198"/>
      <c r="S159" s="198"/>
      <c r="T159" s="199"/>
      <c r="AT159" s="193" t="s">
        <v>143</v>
      </c>
      <c r="AU159" s="193" t="s">
        <v>84</v>
      </c>
      <c r="AV159" s="191" t="s">
        <v>84</v>
      </c>
      <c r="AW159" s="191" t="s">
        <v>30</v>
      </c>
      <c r="AX159" s="191" t="s">
        <v>82</v>
      </c>
      <c r="AY159" s="193" t="s">
        <v>134</v>
      </c>
    </row>
    <row r="160" s="27" customFormat="true" ht="21.75" hidden="false" customHeight="true" outlineLevel="0" collapsed="false">
      <c r="A160" s="22"/>
      <c r="B160" s="167"/>
      <c r="C160" s="168" t="s">
        <v>240</v>
      </c>
      <c r="D160" s="168" t="s">
        <v>137</v>
      </c>
      <c r="E160" s="169" t="s">
        <v>928</v>
      </c>
      <c r="F160" s="170" t="s">
        <v>929</v>
      </c>
      <c r="G160" s="171" t="s">
        <v>219</v>
      </c>
      <c r="H160" s="172" t="n">
        <v>49</v>
      </c>
      <c r="I160" s="173"/>
      <c r="J160" s="174" t="n">
        <f aca="false">ROUND(I160*H160,2)</f>
        <v>0</v>
      </c>
      <c r="K160" s="175"/>
      <c r="L160" s="23"/>
      <c r="M160" s="176"/>
      <c r="N160" s="177" t="s">
        <v>39</v>
      </c>
      <c r="O160" s="60"/>
      <c r="P160" s="178" t="n">
        <f aca="false">O160*H160</f>
        <v>0</v>
      </c>
      <c r="Q160" s="178" t="n">
        <v>0.0002</v>
      </c>
      <c r="R160" s="178" t="n">
        <f aca="false">Q160*H160</f>
        <v>0.0098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236</v>
      </c>
      <c r="AT160" s="180" t="s">
        <v>137</v>
      </c>
      <c r="AU160" s="180" t="s">
        <v>84</v>
      </c>
      <c r="AY160" s="3" t="s">
        <v>134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2</v>
      </c>
      <c r="BK160" s="181" t="n">
        <f aca="false">ROUND(I160*H160,2)</f>
        <v>0</v>
      </c>
      <c r="BL160" s="3" t="s">
        <v>236</v>
      </c>
      <c r="BM160" s="180" t="s">
        <v>930</v>
      </c>
    </row>
    <row r="161" s="27" customFormat="true" ht="21.75" hidden="false" customHeight="true" outlineLevel="0" collapsed="false">
      <c r="A161" s="22"/>
      <c r="B161" s="167"/>
      <c r="C161" s="168" t="s">
        <v>248</v>
      </c>
      <c r="D161" s="168" t="s">
        <v>137</v>
      </c>
      <c r="E161" s="169" t="s">
        <v>931</v>
      </c>
      <c r="F161" s="170" t="s">
        <v>932</v>
      </c>
      <c r="G161" s="171" t="s">
        <v>219</v>
      </c>
      <c r="H161" s="172" t="n">
        <v>15</v>
      </c>
      <c r="I161" s="173"/>
      <c r="J161" s="174" t="n">
        <f aca="false">ROUND(I161*H161,2)</f>
        <v>0</v>
      </c>
      <c r="K161" s="175"/>
      <c r="L161" s="23"/>
      <c r="M161" s="176"/>
      <c r="N161" s="177" t="s">
        <v>39</v>
      </c>
      <c r="O161" s="60"/>
      <c r="P161" s="178" t="n">
        <f aca="false">O161*H161</f>
        <v>0</v>
      </c>
      <c r="Q161" s="178" t="n">
        <v>0.00024</v>
      </c>
      <c r="R161" s="178" t="n">
        <f aca="false">Q161*H161</f>
        <v>0.0036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236</v>
      </c>
      <c r="AT161" s="180" t="s">
        <v>137</v>
      </c>
      <c r="AU161" s="180" t="s">
        <v>84</v>
      </c>
      <c r="AY161" s="3" t="s">
        <v>134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2</v>
      </c>
      <c r="BK161" s="181" t="n">
        <f aca="false">ROUND(I161*H161,2)</f>
        <v>0</v>
      </c>
      <c r="BL161" s="3" t="s">
        <v>236</v>
      </c>
      <c r="BM161" s="180" t="s">
        <v>933</v>
      </c>
    </row>
    <row r="162" s="27" customFormat="true" ht="21.75" hidden="false" customHeight="true" outlineLevel="0" collapsed="false">
      <c r="A162" s="22"/>
      <c r="B162" s="167"/>
      <c r="C162" s="168" t="s">
        <v>252</v>
      </c>
      <c r="D162" s="168" t="s">
        <v>137</v>
      </c>
      <c r="E162" s="169" t="s">
        <v>934</v>
      </c>
      <c r="F162" s="170" t="s">
        <v>935</v>
      </c>
      <c r="G162" s="171" t="s">
        <v>202</v>
      </c>
      <c r="H162" s="172" t="n">
        <v>0.058</v>
      </c>
      <c r="I162" s="173"/>
      <c r="J162" s="174" t="n">
        <f aca="false">ROUND(I162*H162,2)</f>
        <v>0</v>
      </c>
      <c r="K162" s="175"/>
      <c r="L162" s="23"/>
      <c r="M162" s="176"/>
      <c r="N162" s="177" t="s">
        <v>39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236</v>
      </c>
      <c r="AT162" s="180" t="s">
        <v>137</v>
      </c>
      <c r="AU162" s="180" t="s">
        <v>84</v>
      </c>
      <c r="AY162" s="3" t="s">
        <v>134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2</v>
      </c>
      <c r="BK162" s="181" t="n">
        <f aca="false">ROUND(I162*H162,2)</f>
        <v>0</v>
      </c>
      <c r="BL162" s="3" t="s">
        <v>236</v>
      </c>
      <c r="BM162" s="180" t="s">
        <v>936</v>
      </c>
    </row>
    <row r="163" s="27" customFormat="true" ht="21.75" hidden="false" customHeight="true" outlineLevel="0" collapsed="false">
      <c r="A163" s="22"/>
      <c r="B163" s="167"/>
      <c r="C163" s="168" t="s">
        <v>257</v>
      </c>
      <c r="D163" s="168" t="s">
        <v>137</v>
      </c>
      <c r="E163" s="169" t="s">
        <v>937</v>
      </c>
      <c r="F163" s="170" t="s">
        <v>938</v>
      </c>
      <c r="G163" s="171" t="s">
        <v>202</v>
      </c>
      <c r="H163" s="172" t="n">
        <v>0.058</v>
      </c>
      <c r="I163" s="173"/>
      <c r="J163" s="174" t="n">
        <f aca="false">ROUND(I163*H163,2)</f>
        <v>0</v>
      </c>
      <c r="K163" s="175"/>
      <c r="L163" s="23"/>
      <c r="M163" s="176"/>
      <c r="N163" s="177" t="s">
        <v>39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236</v>
      </c>
      <c r="AT163" s="180" t="s">
        <v>137</v>
      </c>
      <c r="AU163" s="180" t="s">
        <v>84</v>
      </c>
      <c r="AY163" s="3" t="s">
        <v>134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2</v>
      </c>
      <c r="BK163" s="181" t="n">
        <f aca="false">ROUND(I163*H163,2)</f>
        <v>0</v>
      </c>
      <c r="BL163" s="3" t="s">
        <v>236</v>
      </c>
      <c r="BM163" s="180" t="s">
        <v>939</v>
      </c>
    </row>
    <row r="164" s="153" customFormat="true" ht="22.5" hidden="false" customHeight="true" outlineLevel="0" collapsed="false">
      <c r="B164" s="154"/>
      <c r="D164" s="155" t="s">
        <v>73</v>
      </c>
      <c r="E164" s="165" t="s">
        <v>940</v>
      </c>
      <c r="F164" s="165" t="s">
        <v>941</v>
      </c>
      <c r="I164" s="157"/>
      <c r="J164" s="166" t="n">
        <f aca="false">BK164</f>
        <v>0</v>
      </c>
      <c r="L164" s="154"/>
      <c r="M164" s="159"/>
      <c r="N164" s="160"/>
      <c r="O164" s="160"/>
      <c r="P164" s="161" t="n">
        <f aca="false">SUM(P165:P171)</f>
        <v>0</v>
      </c>
      <c r="Q164" s="160"/>
      <c r="R164" s="161" t="n">
        <f aca="false">SUM(R165:R171)</f>
        <v>0.00605</v>
      </c>
      <c r="S164" s="160"/>
      <c r="T164" s="162" t="n">
        <f aca="false">SUM(T165:T171)</f>
        <v>0</v>
      </c>
      <c r="AR164" s="155" t="s">
        <v>84</v>
      </c>
      <c r="AT164" s="163" t="s">
        <v>73</v>
      </c>
      <c r="AU164" s="163" t="s">
        <v>82</v>
      </c>
      <c r="AY164" s="155" t="s">
        <v>134</v>
      </c>
      <c r="BK164" s="164" t="n">
        <f aca="false">SUM(BK165:BK171)</f>
        <v>0</v>
      </c>
    </row>
    <row r="165" s="27" customFormat="true" ht="21.75" hidden="false" customHeight="true" outlineLevel="0" collapsed="false">
      <c r="A165" s="22"/>
      <c r="B165" s="167"/>
      <c r="C165" s="168" t="s">
        <v>6</v>
      </c>
      <c r="D165" s="168" t="s">
        <v>137</v>
      </c>
      <c r="E165" s="169" t="s">
        <v>942</v>
      </c>
      <c r="F165" s="170" t="s">
        <v>943</v>
      </c>
      <c r="G165" s="171" t="s">
        <v>326</v>
      </c>
      <c r="H165" s="172" t="n">
        <v>1</v>
      </c>
      <c r="I165" s="173"/>
      <c r="J165" s="174" t="n">
        <f aca="false">ROUND(I165*H165,2)</f>
        <v>0</v>
      </c>
      <c r="K165" s="175"/>
      <c r="L165" s="23"/>
      <c r="M165" s="176"/>
      <c r="N165" s="177" t="s">
        <v>39</v>
      </c>
      <c r="O165" s="60"/>
      <c r="P165" s="178" t="n">
        <f aca="false">O165*H165</f>
        <v>0</v>
      </c>
      <c r="Q165" s="178" t="n">
        <v>0.00062</v>
      </c>
      <c r="R165" s="178" t="n">
        <f aca="false">Q165*H165</f>
        <v>0.00062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236</v>
      </c>
      <c r="AT165" s="180" t="s">
        <v>137</v>
      </c>
      <c r="AU165" s="180" t="s">
        <v>84</v>
      </c>
      <c r="AY165" s="3" t="s">
        <v>134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2</v>
      </c>
      <c r="BK165" s="181" t="n">
        <f aca="false">ROUND(I165*H165,2)</f>
        <v>0</v>
      </c>
      <c r="BL165" s="3" t="s">
        <v>236</v>
      </c>
      <c r="BM165" s="180" t="s">
        <v>944</v>
      </c>
    </row>
    <row r="166" s="27" customFormat="true" ht="21.75" hidden="false" customHeight="true" outlineLevel="0" collapsed="false">
      <c r="A166" s="22"/>
      <c r="B166" s="167"/>
      <c r="C166" s="168" t="s">
        <v>270</v>
      </c>
      <c r="D166" s="168" t="s">
        <v>137</v>
      </c>
      <c r="E166" s="169" t="s">
        <v>945</v>
      </c>
      <c r="F166" s="170" t="s">
        <v>946</v>
      </c>
      <c r="G166" s="171" t="s">
        <v>326</v>
      </c>
      <c r="H166" s="172" t="n">
        <v>6</v>
      </c>
      <c r="I166" s="173"/>
      <c r="J166" s="174" t="n">
        <f aca="false">ROUND(I166*H166,2)</f>
        <v>0</v>
      </c>
      <c r="K166" s="175"/>
      <c r="L166" s="23"/>
      <c r="M166" s="176"/>
      <c r="N166" s="177" t="s">
        <v>39</v>
      </c>
      <c r="O166" s="60"/>
      <c r="P166" s="178" t="n">
        <f aca="false">O166*H166</f>
        <v>0</v>
      </c>
      <c r="Q166" s="178" t="n">
        <v>0.00029</v>
      </c>
      <c r="R166" s="178" t="n">
        <f aca="false">Q166*H166</f>
        <v>0.00174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236</v>
      </c>
      <c r="AT166" s="180" t="s">
        <v>137</v>
      </c>
      <c r="AU166" s="180" t="s">
        <v>84</v>
      </c>
      <c r="AY166" s="3" t="s">
        <v>134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2</v>
      </c>
      <c r="BK166" s="181" t="n">
        <f aca="false">ROUND(I166*H166,2)</f>
        <v>0</v>
      </c>
      <c r="BL166" s="3" t="s">
        <v>236</v>
      </c>
      <c r="BM166" s="180" t="s">
        <v>947</v>
      </c>
    </row>
    <row r="167" s="27" customFormat="true" ht="13.5" hidden="false" customHeight="true" outlineLevel="0" collapsed="false">
      <c r="A167" s="22"/>
      <c r="B167" s="167"/>
      <c r="C167" s="168" t="s">
        <v>276</v>
      </c>
      <c r="D167" s="168" t="s">
        <v>137</v>
      </c>
      <c r="E167" s="169" t="s">
        <v>948</v>
      </c>
      <c r="F167" s="170" t="s">
        <v>949</v>
      </c>
      <c r="G167" s="171" t="s">
        <v>326</v>
      </c>
      <c r="H167" s="172" t="n">
        <v>6</v>
      </c>
      <c r="I167" s="173"/>
      <c r="J167" s="174" t="n">
        <f aca="false">ROUND(I167*H167,2)</f>
        <v>0</v>
      </c>
      <c r="K167" s="175"/>
      <c r="L167" s="23"/>
      <c r="M167" s="176"/>
      <c r="N167" s="177" t="s">
        <v>39</v>
      </c>
      <c r="O167" s="60"/>
      <c r="P167" s="178" t="n">
        <f aca="false">O167*H167</f>
        <v>0</v>
      </c>
      <c r="Q167" s="178" t="n">
        <v>0.00026</v>
      </c>
      <c r="R167" s="178" t="n">
        <f aca="false">Q167*H167</f>
        <v>0.00156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236</v>
      </c>
      <c r="AT167" s="180" t="s">
        <v>137</v>
      </c>
      <c r="AU167" s="180" t="s">
        <v>84</v>
      </c>
      <c r="AY167" s="3" t="s">
        <v>134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2</v>
      </c>
      <c r="BK167" s="181" t="n">
        <f aca="false">ROUND(I167*H167,2)</f>
        <v>0</v>
      </c>
      <c r="BL167" s="3" t="s">
        <v>236</v>
      </c>
      <c r="BM167" s="180" t="s">
        <v>950</v>
      </c>
    </row>
    <row r="168" s="27" customFormat="true" ht="13.5" hidden="false" customHeight="true" outlineLevel="0" collapsed="false">
      <c r="A168" s="22"/>
      <c r="B168" s="167"/>
      <c r="C168" s="168" t="s">
        <v>282</v>
      </c>
      <c r="D168" s="168" t="s">
        <v>137</v>
      </c>
      <c r="E168" s="169" t="s">
        <v>951</v>
      </c>
      <c r="F168" s="170" t="s">
        <v>952</v>
      </c>
      <c r="G168" s="171" t="s">
        <v>326</v>
      </c>
      <c r="H168" s="172" t="n">
        <v>3</v>
      </c>
      <c r="I168" s="173"/>
      <c r="J168" s="174" t="n">
        <f aca="false">ROUND(I168*H168,2)</f>
        <v>0</v>
      </c>
      <c r="K168" s="175"/>
      <c r="L168" s="23"/>
      <c r="M168" s="176"/>
      <c r="N168" s="177" t="s">
        <v>39</v>
      </c>
      <c r="O168" s="60"/>
      <c r="P168" s="178" t="n">
        <f aca="false">O168*H168</f>
        <v>0</v>
      </c>
      <c r="Q168" s="178" t="n">
        <v>0.00021</v>
      </c>
      <c r="R168" s="178" t="n">
        <f aca="false">Q168*H168</f>
        <v>0.00063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236</v>
      </c>
      <c r="AT168" s="180" t="s">
        <v>137</v>
      </c>
      <c r="AU168" s="180" t="s">
        <v>84</v>
      </c>
      <c r="AY168" s="3" t="s">
        <v>134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2</v>
      </c>
      <c r="BK168" s="181" t="n">
        <f aca="false">ROUND(I168*H168,2)</f>
        <v>0</v>
      </c>
      <c r="BL168" s="3" t="s">
        <v>236</v>
      </c>
      <c r="BM168" s="180" t="s">
        <v>953</v>
      </c>
    </row>
    <row r="169" s="27" customFormat="true" ht="13.5" hidden="false" customHeight="true" outlineLevel="0" collapsed="false">
      <c r="A169" s="22"/>
      <c r="B169" s="167"/>
      <c r="C169" s="168" t="s">
        <v>286</v>
      </c>
      <c r="D169" s="168" t="s">
        <v>137</v>
      </c>
      <c r="E169" s="169" t="s">
        <v>954</v>
      </c>
      <c r="F169" s="170" t="s">
        <v>955</v>
      </c>
      <c r="G169" s="171" t="s">
        <v>326</v>
      </c>
      <c r="H169" s="172" t="n">
        <v>3</v>
      </c>
      <c r="I169" s="173"/>
      <c r="J169" s="174" t="n">
        <f aca="false">ROUND(I169*H169,2)</f>
        <v>0</v>
      </c>
      <c r="K169" s="175"/>
      <c r="L169" s="23"/>
      <c r="M169" s="176"/>
      <c r="N169" s="177" t="s">
        <v>39</v>
      </c>
      <c r="O169" s="60"/>
      <c r="P169" s="178" t="n">
        <f aca="false">O169*H169</f>
        <v>0</v>
      </c>
      <c r="Q169" s="178" t="n">
        <v>0.0005</v>
      </c>
      <c r="R169" s="178" t="n">
        <f aca="false">Q169*H169</f>
        <v>0.0015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236</v>
      </c>
      <c r="AT169" s="180" t="s">
        <v>137</v>
      </c>
      <c r="AU169" s="180" t="s">
        <v>84</v>
      </c>
      <c r="AY169" s="3" t="s">
        <v>134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2</v>
      </c>
      <c r="BK169" s="181" t="n">
        <f aca="false">ROUND(I169*H169,2)</f>
        <v>0</v>
      </c>
      <c r="BL169" s="3" t="s">
        <v>236</v>
      </c>
      <c r="BM169" s="180" t="s">
        <v>956</v>
      </c>
    </row>
    <row r="170" s="27" customFormat="true" ht="13.5" hidden="false" customHeight="true" outlineLevel="0" collapsed="false">
      <c r="A170" s="22"/>
      <c r="B170" s="167"/>
      <c r="C170" s="168" t="s">
        <v>290</v>
      </c>
      <c r="D170" s="168" t="s">
        <v>137</v>
      </c>
      <c r="E170" s="169" t="s">
        <v>957</v>
      </c>
      <c r="F170" s="170" t="s">
        <v>958</v>
      </c>
      <c r="G170" s="171" t="s">
        <v>202</v>
      </c>
      <c r="H170" s="172" t="n">
        <v>0.006</v>
      </c>
      <c r="I170" s="173"/>
      <c r="J170" s="174" t="n">
        <f aca="false">ROUND(I170*H170,2)</f>
        <v>0</v>
      </c>
      <c r="K170" s="175"/>
      <c r="L170" s="23"/>
      <c r="M170" s="176"/>
      <c r="N170" s="177" t="s">
        <v>39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236</v>
      </c>
      <c r="AT170" s="180" t="s">
        <v>137</v>
      </c>
      <c r="AU170" s="180" t="s">
        <v>84</v>
      </c>
      <c r="AY170" s="3" t="s">
        <v>134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2</v>
      </c>
      <c r="BK170" s="181" t="n">
        <f aca="false">ROUND(I170*H170,2)</f>
        <v>0</v>
      </c>
      <c r="BL170" s="3" t="s">
        <v>236</v>
      </c>
      <c r="BM170" s="180" t="s">
        <v>959</v>
      </c>
    </row>
    <row r="171" s="27" customFormat="true" ht="21.75" hidden="false" customHeight="true" outlineLevel="0" collapsed="false">
      <c r="A171" s="22"/>
      <c r="B171" s="167"/>
      <c r="C171" s="168" t="s">
        <v>295</v>
      </c>
      <c r="D171" s="168" t="s">
        <v>137</v>
      </c>
      <c r="E171" s="169" t="s">
        <v>960</v>
      </c>
      <c r="F171" s="170" t="s">
        <v>961</v>
      </c>
      <c r="G171" s="171" t="s">
        <v>202</v>
      </c>
      <c r="H171" s="172" t="n">
        <v>0.006</v>
      </c>
      <c r="I171" s="173"/>
      <c r="J171" s="174" t="n">
        <f aca="false">ROUND(I171*H171,2)</f>
        <v>0</v>
      </c>
      <c r="K171" s="175"/>
      <c r="L171" s="23"/>
      <c r="M171" s="176"/>
      <c r="N171" s="177" t="s">
        <v>39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236</v>
      </c>
      <c r="AT171" s="180" t="s">
        <v>137</v>
      </c>
      <c r="AU171" s="180" t="s">
        <v>84</v>
      </c>
      <c r="AY171" s="3" t="s">
        <v>134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2</v>
      </c>
      <c r="BK171" s="181" t="n">
        <f aca="false">ROUND(I171*H171,2)</f>
        <v>0</v>
      </c>
      <c r="BL171" s="3" t="s">
        <v>236</v>
      </c>
      <c r="BM171" s="180" t="s">
        <v>962</v>
      </c>
    </row>
    <row r="172" s="153" customFormat="true" ht="22.5" hidden="false" customHeight="true" outlineLevel="0" collapsed="false">
      <c r="B172" s="154"/>
      <c r="D172" s="155" t="s">
        <v>73</v>
      </c>
      <c r="E172" s="165" t="s">
        <v>963</v>
      </c>
      <c r="F172" s="165" t="s">
        <v>964</v>
      </c>
      <c r="I172" s="157"/>
      <c r="J172" s="166" t="n">
        <f aca="false">BK172</f>
        <v>0</v>
      </c>
      <c r="L172" s="154"/>
      <c r="M172" s="159"/>
      <c r="N172" s="160"/>
      <c r="O172" s="160"/>
      <c r="P172" s="161" t="n">
        <f aca="false">SUM(P173:P182)</f>
        <v>0</v>
      </c>
      <c r="Q172" s="160"/>
      <c r="R172" s="161" t="n">
        <f aca="false">SUM(R173:R182)</f>
        <v>0.20568</v>
      </c>
      <c r="S172" s="160"/>
      <c r="T172" s="162" t="n">
        <f aca="false">SUM(T173:T182)</f>
        <v>0.0632842</v>
      </c>
      <c r="AR172" s="155" t="s">
        <v>84</v>
      </c>
      <c r="AT172" s="163" t="s">
        <v>73</v>
      </c>
      <c r="AU172" s="163" t="s">
        <v>82</v>
      </c>
      <c r="AY172" s="155" t="s">
        <v>134</v>
      </c>
      <c r="BK172" s="164" t="n">
        <f aca="false">SUM(BK173:BK182)</f>
        <v>0</v>
      </c>
    </row>
    <row r="173" s="27" customFormat="true" ht="21.75" hidden="false" customHeight="true" outlineLevel="0" collapsed="false">
      <c r="A173" s="22"/>
      <c r="B173" s="167"/>
      <c r="C173" s="168" t="s">
        <v>301</v>
      </c>
      <c r="D173" s="168" t="s">
        <v>137</v>
      </c>
      <c r="E173" s="169" t="s">
        <v>965</v>
      </c>
      <c r="F173" s="170" t="s">
        <v>966</v>
      </c>
      <c r="G173" s="171" t="s">
        <v>326</v>
      </c>
      <c r="H173" s="172" t="n">
        <v>6</v>
      </c>
      <c r="I173" s="173"/>
      <c r="J173" s="174" t="n">
        <f aca="false">ROUND(I173*H173,2)</f>
        <v>0</v>
      </c>
      <c r="K173" s="175"/>
      <c r="L173" s="23"/>
      <c r="M173" s="176"/>
      <c r="N173" s="177" t="s">
        <v>39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236</v>
      </c>
      <c r="AT173" s="180" t="s">
        <v>137</v>
      </c>
      <c r="AU173" s="180" t="s">
        <v>84</v>
      </c>
      <c r="AY173" s="3" t="s">
        <v>134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2</v>
      </c>
      <c r="BK173" s="181" t="n">
        <f aca="false">ROUND(I173*H173,2)</f>
        <v>0</v>
      </c>
      <c r="BL173" s="3" t="s">
        <v>236</v>
      </c>
      <c r="BM173" s="180" t="s">
        <v>967</v>
      </c>
    </row>
    <row r="174" s="27" customFormat="true" ht="13.5" hidden="false" customHeight="true" outlineLevel="0" collapsed="false">
      <c r="A174" s="22"/>
      <c r="B174" s="167"/>
      <c r="C174" s="168" t="s">
        <v>309</v>
      </c>
      <c r="D174" s="168" t="s">
        <v>137</v>
      </c>
      <c r="E174" s="169" t="s">
        <v>968</v>
      </c>
      <c r="F174" s="170" t="s">
        <v>969</v>
      </c>
      <c r="G174" s="171" t="s">
        <v>140</v>
      </c>
      <c r="H174" s="172" t="n">
        <v>2.659</v>
      </c>
      <c r="I174" s="173"/>
      <c r="J174" s="174" t="n">
        <f aca="false">ROUND(I174*H174,2)</f>
        <v>0</v>
      </c>
      <c r="K174" s="175"/>
      <c r="L174" s="23"/>
      <c r="M174" s="176"/>
      <c r="N174" s="177" t="s">
        <v>39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.0238</v>
      </c>
      <c r="T174" s="179" t="n">
        <f aca="false">S174*H174</f>
        <v>0.0632842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236</v>
      </c>
      <c r="AT174" s="180" t="s">
        <v>137</v>
      </c>
      <c r="AU174" s="180" t="s">
        <v>84</v>
      </c>
      <c r="AY174" s="3" t="s">
        <v>134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2</v>
      </c>
      <c r="BK174" s="181" t="n">
        <f aca="false">ROUND(I174*H174,2)</f>
        <v>0</v>
      </c>
      <c r="BL174" s="3" t="s">
        <v>236</v>
      </c>
      <c r="BM174" s="180" t="s">
        <v>970</v>
      </c>
    </row>
    <row r="175" s="191" customFormat="true" ht="11.25" hidden="false" customHeight="false" outlineLevel="0" collapsed="false">
      <c r="B175" s="192"/>
      <c r="D175" s="184" t="s">
        <v>143</v>
      </c>
      <c r="E175" s="193"/>
      <c r="F175" s="194" t="s">
        <v>971</v>
      </c>
      <c r="H175" s="195" t="n">
        <v>2.659</v>
      </c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3" t="s">
        <v>143</v>
      </c>
      <c r="AU175" s="193" t="s">
        <v>84</v>
      </c>
      <c r="AV175" s="191" t="s">
        <v>84</v>
      </c>
      <c r="AW175" s="191" t="s">
        <v>30</v>
      </c>
      <c r="AX175" s="191" t="s">
        <v>82</v>
      </c>
      <c r="AY175" s="193" t="s">
        <v>134</v>
      </c>
    </row>
    <row r="176" s="27" customFormat="true" ht="21.75" hidden="false" customHeight="true" outlineLevel="0" collapsed="false">
      <c r="A176" s="22"/>
      <c r="B176" s="167"/>
      <c r="C176" s="168" t="s">
        <v>313</v>
      </c>
      <c r="D176" s="168" t="s">
        <v>137</v>
      </c>
      <c r="E176" s="169" t="s">
        <v>972</v>
      </c>
      <c r="F176" s="170" t="s">
        <v>973</v>
      </c>
      <c r="G176" s="171" t="s">
        <v>326</v>
      </c>
      <c r="H176" s="172" t="n">
        <v>6</v>
      </c>
      <c r="I176" s="173"/>
      <c r="J176" s="174" t="n">
        <f aca="false">ROUND(I176*H176,2)</f>
        <v>0</v>
      </c>
      <c r="K176" s="175"/>
      <c r="L176" s="23"/>
      <c r="M176" s="176"/>
      <c r="N176" s="177" t="s">
        <v>39</v>
      </c>
      <c r="O176" s="60"/>
      <c r="P176" s="178" t="n">
        <f aca="false">O176*H176</f>
        <v>0</v>
      </c>
      <c r="Q176" s="178" t="n">
        <v>0.03428</v>
      </c>
      <c r="R176" s="178" t="n">
        <f aca="false">Q176*H176</f>
        <v>0.20568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236</v>
      </c>
      <c r="AT176" s="180" t="s">
        <v>137</v>
      </c>
      <c r="AU176" s="180" t="s">
        <v>84</v>
      </c>
      <c r="AY176" s="3" t="s">
        <v>134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2</v>
      </c>
      <c r="BK176" s="181" t="n">
        <f aca="false">ROUND(I176*H176,2)</f>
        <v>0</v>
      </c>
      <c r="BL176" s="3" t="s">
        <v>236</v>
      </c>
      <c r="BM176" s="180" t="s">
        <v>974</v>
      </c>
    </row>
    <row r="177" s="27" customFormat="true" ht="13.5" hidden="false" customHeight="true" outlineLevel="0" collapsed="false">
      <c r="A177" s="22"/>
      <c r="B177" s="167"/>
      <c r="C177" s="168" t="s">
        <v>320</v>
      </c>
      <c r="D177" s="168" t="s">
        <v>137</v>
      </c>
      <c r="E177" s="169" t="s">
        <v>975</v>
      </c>
      <c r="F177" s="170" t="s">
        <v>976</v>
      </c>
      <c r="G177" s="171" t="s">
        <v>326</v>
      </c>
      <c r="H177" s="172" t="n">
        <v>100</v>
      </c>
      <c r="I177" s="173"/>
      <c r="J177" s="174" t="n">
        <f aca="false">ROUND(I177*H177,2)</f>
        <v>0</v>
      </c>
      <c r="K177" s="175"/>
      <c r="L177" s="23"/>
      <c r="M177" s="176"/>
      <c r="N177" s="177" t="s">
        <v>39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236</v>
      </c>
      <c r="AT177" s="180" t="s">
        <v>137</v>
      </c>
      <c r="AU177" s="180" t="s">
        <v>84</v>
      </c>
      <c r="AY177" s="3" t="s">
        <v>134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2</v>
      </c>
      <c r="BK177" s="181" t="n">
        <f aca="false">ROUND(I177*H177,2)</f>
        <v>0</v>
      </c>
      <c r="BL177" s="3" t="s">
        <v>236</v>
      </c>
      <c r="BM177" s="180" t="s">
        <v>977</v>
      </c>
    </row>
    <row r="178" s="27" customFormat="true" ht="13.5" hidden="false" customHeight="true" outlineLevel="0" collapsed="false">
      <c r="A178" s="22"/>
      <c r="B178" s="167"/>
      <c r="C178" s="168" t="s">
        <v>317</v>
      </c>
      <c r="D178" s="168" t="s">
        <v>137</v>
      </c>
      <c r="E178" s="169" t="s">
        <v>978</v>
      </c>
      <c r="F178" s="170" t="s">
        <v>979</v>
      </c>
      <c r="G178" s="171" t="s">
        <v>140</v>
      </c>
      <c r="H178" s="172" t="n">
        <v>100</v>
      </c>
      <c r="I178" s="173"/>
      <c r="J178" s="174" t="n">
        <f aca="false">ROUND(I178*H178,2)</f>
        <v>0</v>
      </c>
      <c r="K178" s="175"/>
      <c r="L178" s="23"/>
      <c r="M178" s="176"/>
      <c r="N178" s="177" t="s">
        <v>39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236</v>
      </c>
      <c r="AT178" s="180" t="s">
        <v>137</v>
      </c>
      <c r="AU178" s="180" t="s">
        <v>84</v>
      </c>
      <c r="AY178" s="3" t="s">
        <v>134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2</v>
      </c>
      <c r="BK178" s="181" t="n">
        <f aca="false">ROUND(I178*H178,2)</f>
        <v>0</v>
      </c>
      <c r="BL178" s="3" t="s">
        <v>236</v>
      </c>
      <c r="BM178" s="180" t="s">
        <v>980</v>
      </c>
    </row>
    <row r="179" s="27" customFormat="true" ht="13.5" hidden="false" customHeight="true" outlineLevel="0" collapsed="false">
      <c r="A179" s="22"/>
      <c r="B179" s="167"/>
      <c r="C179" s="168" t="s">
        <v>328</v>
      </c>
      <c r="D179" s="168" t="s">
        <v>137</v>
      </c>
      <c r="E179" s="169" t="s">
        <v>981</v>
      </c>
      <c r="F179" s="170" t="s">
        <v>982</v>
      </c>
      <c r="G179" s="171" t="s">
        <v>140</v>
      </c>
      <c r="H179" s="172" t="n">
        <v>100</v>
      </c>
      <c r="I179" s="173"/>
      <c r="J179" s="174" t="n">
        <f aca="false">ROUND(I179*H179,2)</f>
        <v>0</v>
      </c>
      <c r="K179" s="175"/>
      <c r="L179" s="23"/>
      <c r="M179" s="176"/>
      <c r="N179" s="177" t="s">
        <v>39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236</v>
      </c>
      <c r="AT179" s="180" t="s">
        <v>137</v>
      </c>
      <c r="AU179" s="180" t="s">
        <v>84</v>
      </c>
      <c r="AY179" s="3" t="s">
        <v>134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2</v>
      </c>
      <c r="BK179" s="181" t="n">
        <f aca="false">ROUND(I179*H179,2)</f>
        <v>0</v>
      </c>
      <c r="BL179" s="3" t="s">
        <v>236</v>
      </c>
      <c r="BM179" s="180" t="s">
        <v>983</v>
      </c>
    </row>
    <row r="180" s="27" customFormat="true" ht="21.75" hidden="false" customHeight="true" outlineLevel="0" collapsed="false">
      <c r="A180" s="22"/>
      <c r="B180" s="167"/>
      <c r="C180" s="168" t="s">
        <v>332</v>
      </c>
      <c r="D180" s="168" t="s">
        <v>137</v>
      </c>
      <c r="E180" s="169" t="s">
        <v>984</v>
      </c>
      <c r="F180" s="170" t="s">
        <v>985</v>
      </c>
      <c r="G180" s="171" t="s">
        <v>202</v>
      </c>
      <c r="H180" s="172" t="n">
        <v>0.063</v>
      </c>
      <c r="I180" s="173"/>
      <c r="J180" s="174" t="n">
        <f aca="false">ROUND(I180*H180,2)</f>
        <v>0</v>
      </c>
      <c r="K180" s="175"/>
      <c r="L180" s="23"/>
      <c r="M180" s="176"/>
      <c r="N180" s="177" t="s">
        <v>39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236</v>
      </c>
      <c r="AT180" s="180" t="s">
        <v>137</v>
      </c>
      <c r="AU180" s="180" t="s">
        <v>84</v>
      </c>
      <c r="AY180" s="3" t="s">
        <v>134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2</v>
      </c>
      <c r="BK180" s="181" t="n">
        <f aca="false">ROUND(I180*H180,2)</f>
        <v>0</v>
      </c>
      <c r="BL180" s="3" t="s">
        <v>236</v>
      </c>
      <c r="BM180" s="180" t="s">
        <v>986</v>
      </c>
    </row>
    <row r="181" s="27" customFormat="true" ht="21.75" hidden="false" customHeight="true" outlineLevel="0" collapsed="false">
      <c r="A181" s="22"/>
      <c r="B181" s="167"/>
      <c r="C181" s="168" t="s">
        <v>336</v>
      </c>
      <c r="D181" s="168" t="s">
        <v>137</v>
      </c>
      <c r="E181" s="169" t="s">
        <v>987</v>
      </c>
      <c r="F181" s="170" t="s">
        <v>988</v>
      </c>
      <c r="G181" s="171" t="s">
        <v>202</v>
      </c>
      <c r="H181" s="172" t="n">
        <v>0.206</v>
      </c>
      <c r="I181" s="173"/>
      <c r="J181" s="174" t="n">
        <f aca="false">ROUND(I181*H181,2)</f>
        <v>0</v>
      </c>
      <c r="K181" s="175"/>
      <c r="L181" s="23"/>
      <c r="M181" s="176"/>
      <c r="N181" s="177" t="s">
        <v>39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236</v>
      </c>
      <c r="AT181" s="180" t="s">
        <v>137</v>
      </c>
      <c r="AU181" s="180" t="s">
        <v>84</v>
      </c>
      <c r="AY181" s="3" t="s">
        <v>134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2</v>
      </c>
      <c r="BK181" s="181" t="n">
        <f aca="false">ROUND(I181*H181,2)</f>
        <v>0</v>
      </c>
      <c r="BL181" s="3" t="s">
        <v>236</v>
      </c>
      <c r="BM181" s="180" t="s">
        <v>989</v>
      </c>
    </row>
    <row r="182" s="27" customFormat="true" ht="21.75" hidden="false" customHeight="true" outlineLevel="0" collapsed="false">
      <c r="A182" s="22"/>
      <c r="B182" s="167"/>
      <c r="C182" s="168" t="s">
        <v>342</v>
      </c>
      <c r="D182" s="168" t="s">
        <v>137</v>
      </c>
      <c r="E182" s="169" t="s">
        <v>990</v>
      </c>
      <c r="F182" s="170" t="s">
        <v>991</v>
      </c>
      <c r="G182" s="171" t="s">
        <v>202</v>
      </c>
      <c r="H182" s="172" t="n">
        <v>0.206</v>
      </c>
      <c r="I182" s="173"/>
      <c r="J182" s="174" t="n">
        <f aca="false">ROUND(I182*H182,2)</f>
        <v>0</v>
      </c>
      <c r="K182" s="175"/>
      <c r="L182" s="23"/>
      <c r="M182" s="176"/>
      <c r="N182" s="177" t="s">
        <v>39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236</v>
      </c>
      <c r="AT182" s="180" t="s">
        <v>137</v>
      </c>
      <c r="AU182" s="180" t="s">
        <v>84</v>
      </c>
      <c r="AY182" s="3" t="s">
        <v>134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2</v>
      </c>
      <c r="BK182" s="181" t="n">
        <f aca="false">ROUND(I182*H182,2)</f>
        <v>0</v>
      </c>
      <c r="BL182" s="3" t="s">
        <v>236</v>
      </c>
      <c r="BM182" s="180" t="s">
        <v>992</v>
      </c>
    </row>
    <row r="183" s="153" customFormat="true" ht="22.5" hidden="false" customHeight="true" outlineLevel="0" collapsed="false">
      <c r="B183" s="154"/>
      <c r="D183" s="155" t="s">
        <v>73</v>
      </c>
      <c r="E183" s="165" t="s">
        <v>570</v>
      </c>
      <c r="F183" s="165" t="s">
        <v>571</v>
      </c>
      <c r="I183" s="157"/>
      <c r="J183" s="166" t="n">
        <f aca="false">BK183</f>
        <v>0</v>
      </c>
      <c r="L183" s="154"/>
      <c r="M183" s="159"/>
      <c r="N183" s="160"/>
      <c r="O183" s="160"/>
      <c r="P183" s="161" t="n">
        <f aca="false">SUM(P184:P186)</f>
        <v>0</v>
      </c>
      <c r="Q183" s="160"/>
      <c r="R183" s="161" t="n">
        <f aca="false">SUM(R184:R186)</f>
        <v>0.00704</v>
      </c>
      <c r="S183" s="160"/>
      <c r="T183" s="162" t="n">
        <f aca="false">SUM(T184:T186)</f>
        <v>0</v>
      </c>
      <c r="AR183" s="155" t="s">
        <v>84</v>
      </c>
      <c r="AT183" s="163" t="s">
        <v>73</v>
      </c>
      <c r="AU183" s="163" t="s">
        <v>82</v>
      </c>
      <c r="AY183" s="155" t="s">
        <v>134</v>
      </c>
      <c r="BK183" s="164" t="n">
        <f aca="false">SUM(BK184:BK186)</f>
        <v>0</v>
      </c>
    </row>
    <row r="184" s="27" customFormat="true" ht="21.75" hidden="false" customHeight="true" outlineLevel="0" collapsed="false">
      <c r="A184" s="22"/>
      <c r="B184" s="167"/>
      <c r="C184" s="168" t="s">
        <v>348</v>
      </c>
      <c r="D184" s="168" t="s">
        <v>137</v>
      </c>
      <c r="E184" s="169" t="s">
        <v>993</v>
      </c>
      <c r="F184" s="170" t="s">
        <v>994</v>
      </c>
      <c r="G184" s="171" t="s">
        <v>219</v>
      </c>
      <c r="H184" s="172" t="n">
        <v>64</v>
      </c>
      <c r="I184" s="173"/>
      <c r="J184" s="174" t="n">
        <f aca="false">ROUND(I184*H184,2)</f>
        <v>0</v>
      </c>
      <c r="K184" s="175"/>
      <c r="L184" s="23"/>
      <c r="M184" s="176"/>
      <c r="N184" s="177" t="s">
        <v>39</v>
      </c>
      <c r="O184" s="60"/>
      <c r="P184" s="178" t="n">
        <f aca="false">O184*H184</f>
        <v>0</v>
      </c>
      <c r="Q184" s="178" t="n">
        <v>2E-005</v>
      </c>
      <c r="R184" s="178" t="n">
        <f aca="false">Q184*H184</f>
        <v>0.00128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236</v>
      </c>
      <c r="AT184" s="180" t="s">
        <v>137</v>
      </c>
      <c r="AU184" s="180" t="s">
        <v>84</v>
      </c>
      <c r="AY184" s="3" t="s">
        <v>134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2</v>
      </c>
      <c r="BK184" s="181" t="n">
        <f aca="false">ROUND(I184*H184,2)</f>
        <v>0</v>
      </c>
      <c r="BL184" s="3" t="s">
        <v>236</v>
      </c>
      <c r="BM184" s="180" t="s">
        <v>995</v>
      </c>
    </row>
    <row r="185" s="27" customFormat="true" ht="21.75" hidden="false" customHeight="true" outlineLevel="0" collapsed="false">
      <c r="A185" s="22"/>
      <c r="B185" s="167"/>
      <c r="C185" s="168" t="s">
        <v>352</v>
      </c>
      <c r="D185" s="168" t="s">
        <v>137</v>
      </c>
      <c r="E185" s="169" t="s">
        <v>996</v>
      </c>
      <c r="F185" s="170" t="s">
        <v>997</v>
      </c>
      <c r="G185" s="171" t="s">
        <v>219</v>
      </c>
      <c r="H185" s="172" t="n">
        <v>64</v>
      </c>
      <c r="I185" s="173"/>
      <c r="J185" s="174" t="n">
        <f aca="false">ROUND(I185*H185,2)</f>
        <v>0</v>
      </c>
      <c r="K185" s="175"/>
      <c r="L185" s="23"/>
      <c r="M185" s="176"/>
      <c r="N185" s="177" t="s">
        <v>39</v>
      </c>
      <c r="O185" s="60"/>
      <c r="P185" s="178" t="n">
        <f aca="false">O185*H185</f>
        <v>0</v>
      </c>
      <c r="Q185" s="178" t="n">
        <v>6E-005</v>
      </c>
      <c r="R185" s="178" t="n">
        <f aca="false">Q185*H185</f>
        <v>0.00384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236</v>
      </c>
      <c r="AT185" s="180" t="s">
        <v>137</v>
      </c>
      <c r="AU185" s="180" t="s">
        <v>84</v>
      </c>
      <c r="AY185" s="3" t="s">
        <v>134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2</v>
      </c>
      <c r="BK185" s="181" t="n">
        <f aca="false">ROUND(I185*H185,2)</f>
        <v>0</v>
      </c>
      <c r="BL185" s="3" t="s">
        <v>236</v>
      </c>
      <c r="BM185" s="180" t="s">
        <v>998</v>
      </c>
    </row>
    <row r="186" s="27" customFormat="true" ht="13.5" hidden="false" customHeight="true" outlineLevel="0" collapsed="false">
      <c r="A186" s="22"/>
      <c r="B186" s="167"/>
      <c r="C186" s="168" t="s">
        <v>358</v>
      </c>
      <c r="D186" s="168" t="s">
        <v>137</v>
      </c>
      <c r="E186" s="169" t="s">
        <v>999</v>
      </c>
      <c r="F186" s="170" t="s">
        <v>1000</v>
      </c>
      <c r="G186" s="171" t="s">
        <v>219</v>
      </c>
      <c r="H186" s="172" t="n">
        <v>64</v>
      </c>
      <c r="I186" s="173"/>
      <c r="J186" s="174" t="n">
        <f aca="false">ROUND(I186*H186,2)</f>
        <v>0</v>
      </c>
      <c r="K186" s="175"/>
      <c r="L186" s="23"/>
      <c r="M186" s="176"/>
      <c r="N186" s="177" t="s">
        <v>39</v>
      </c>
      <c r="O186" s="60"/>
      <c r="P186" s="178" t="n">
        <f aca="false">O186*H186</f>
        <v>0</v>
      </c>
      <c r="Q186" s="178" t="n">
        <v>3E-005</v>
      </c>
      <c r="R186" s="178" t="n">
        <f aca="false">Q186*H186</f>
        <v>0.00192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236</v>
      </c>
      <c r="AT186" s="180" t="s">
        <v>137</v>
      </c>
      <c r="AU186" s="180" t="s">
        <v>84</v>
      </c>
      <c r="AY186" s="3" t="s">
        <v>134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2</v>
      </c>
      <c r="BK186" s="181" t="n">
        <f aca="false">ROUND(I186*H186,2)</f>
        <v>0</v>
      </c>
      <c r="BL186" s="3" t="s">
        <v>236</v>
      </c>
      <c r="BM186" s="180" t="s">
        <v>1001</v>
      </c>
    </row>
    <row r="187" s="153" customFormat="true" ht="25.5" hidden="false" customHeight="true" outlineLevel="0" collapsed="false">
      <c r="B187" s="154"/>
      <c r="D187" s="155" t="s">
        <v>73</v>
      </c>
      <c r="E187" s="156" t="s">
        <v>880</v>
      </c>
      <c r="F187" s="156" t="s">
        <v>881</v>
      </c>
      <c r="I187" s="157"/>
      <c r="J187" s="158" t="n">
        <f aca="false">BK187</f>
        <v>0</v>
      </c>
      <c r="L187" s="154"/>
      <c r="M187" s="159"/>
      <c r="N187" s="160"/>
      <c r="O187" s="160"/>
      <c r="P187" s="161" t="n">
        <f aca="false">P188</f>
        <v>0</v>
      </c>
      <c r="Q187" s="160"/>
      <c r="R187" s="161" t="n">
        <f aca="false">R188</f>
        <v>0</v>
      </c>
      <c r="S187" s="160"/>
      <c r="T187" s="162" t="n">
        <f aca="false">T188</f>
        <v>0</v>
      </c>
      <c r="AR187" s="155" t="s">
        <v>174</v>
      </c>
      <c r="AT187" s="163" t="s">
        <v>73</v>
      </c>
      <c r="AU187" s="163" t="s">
        <v>74</v>
      </c>
      <c r="AY187" s="155" t="s">
        <v>134</v>
      </c>
      <c r="BK187" s="164" t="n">
        <f aca="false">BK188</f>
        <v>0</v>
      </c>
    </row>
    <row r="188" s="153" customFormat="true" ht="22.5" hidden="false" customHeight="true" outlineLevel="0" collapsed="false">
      <c r="B188" s="154"/>
      <c r="D188" s="155" t="s">
        <v>73</v>
      </c>
      <c r="E188" s="165" t="s">
        <v>882</v>
      </c>
      <c r="F188" s="165" t="s">
        <v>883</v>
      </c>
      <c r="I188" s="157"/>
      <c r="J188" s="166" t="n">
        <f aca="false">BK188</f>
        <v>0</v>
      </c>
      <c r="L188" s="154"/>
      <c r="M188" s="159"/>
      <c r="N188" s="160"/>
      <c r="O188" s="160"/>
      <c r="P188" s="161" t="n">
        <f aca="false">P189</f>
        <v>0</v>
      </c>
      <c r="Q188" s="160"/>
      <c r="R188" s="161" t="n">
        <f aca="false">R189</f>
        <v>0</v>
      </c>
      <c r="S188" s="160"/>
      <c r="T188" s="162" t="n">
        <f aca="false">T189</f>
        <v>0</v>
      </c>
      <c r="AR188" s="155" t="s">
        <v>174</v>
      </c>
      <c r="AT188" s="163" t="s">
        <v>73</v>
      </c>
      <c r="AU188" s="163" t="s">
        <v>82</v>
      </c>
      <c r="AY188" s="155" t="s">
        <v>134</v>
      </c>
      <c r="BK188" s="164" t="n">
        <f aca="false">BK189</f>
        <v>0</v>
      </c>
    </row>
    <row r="189" s="27" customFormat="true" ht="13.5" hidden="false" customHeight="true" outlineLevel="0" collapsed="false">
      <c r="A189" s="22"/>
      <c r="B189" s="167"/>
      <c r="C189" s="168" t="s">
        <v>362</v>
      </c>
      <c r="D189" s="168" t="s">
        <v>137</v>
      </c>
      <c r="E189" s="169" t="s">
        <v>884</v>
      </c>
      <c r="F189" s="170" t="s">
        <v>885</v>
      </c>
      <c r="G189" s="171" t="s">
        <v>886</v>
      </c>
      <c r="H189" s="172" t="n">
        <v>1</v>
      </c>
      <c r="I189" s="173"/>
      <c r="J189" s="174" t="n">
        <f aca="false">ROUND(I189*H189,2)</f>
        <v>0</v>
      </c>
      <c r="K189" s="175"/>
      <c r="L189" s="23"/>
      <c r="M189" s="230"/>
      <c r="N189" s="231" t="s">
        <v>39</v>
      </c>
      <c r="O189" s="232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887</v>
      </c>
      <c r="AT189" s="180" t="s">
        <v>137</v>
      </c>
      <c r="AU189" s="180" t="s">
        <v>84</v>
      </c>
      <c r="AY189" s="3" t="s">
        <v>134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2</v>
      </c>
      <c r="BK189" s="181" t="n">
        <f aca="false">ROUND(I189*H189,2)</f>
        <v>0</v>
      </c>
      <c r="BL189" s="3" t="s">
        <v>887</v>
      </c>
      <c r="BM189" s="180" t="s">
        <v>1002</v>
      </c>
    </row>
    <row r="190" s="27" customFormat="true" ht="6.75" hidden="false" customHeight="true" outlineLevel="0" collapsed="false">
      <c r="A190" s="22"/>
      <c r="B190" s="44"/>
      <c r="C190" s="45"/>
      <c r="D190" s="45"/>
      <c r="E190" s="45"/>
      <c r="F190" s="45"/>
      <c r="G190" s="45"/>
      <c r="H190" s="45"/>
      <c r="I190" s="45"/>
      <c r="J190" s="45"/>
      <c r="K190" s="45"/>
      <c r="L190" s="23"/>
      <c r="M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</row>
  </sheetData>
  <autoFilter ref="C129:K189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2.34"/>
    <col collapsed="false" customWidth="true" hidden="false" outlineLevel="0" max="10" min="9" style="0" width="21.51"/>
    <col collapsed="false" customWidth="true" hidden="true" outlineLevel="0" max="11" min="11" style="0" width="21.51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75" hidden="false" customHeight="true" outlineLevel="0" collapsed="false">
      <c r="B4" s="6"/>
      <c r="D4" s="7" t="s">
        <v>94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4.25" hidden="false" customHeight="true" outlineLevel="0" collapsed="false">
      <c r="B7" s="6"/>
      <c r="E7" s="105" t="str">
        <f aca="false">'Rekapitulace stavby'!K6</f>
        <v>Rekonstrukce soc. zázemí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95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4.25" hidden="false" customHeight="true" outlineLevel="0" collapsed="false">
      <c r="A9" s="22"/>
      <c r="B9" s="23"/>
      <c r="C9" s="22"/>
      <c r="D9" s="22"/>
      <c r="E9" s="106" t="s">
        <v>1003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 t="str">
        <f aca="false">'Rekapitulace stavby'!AN8</f>
        <v>1. 11. 202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5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5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5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5" t="s">
        <v>24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6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1</v>
      </c>
      <c r="E23" s="22"/>
      <c r="F23" s="22"/>
      <c r="G23" s="22"/>
      <c r="H23" s="22"/>
      <c r="I23" s="15" t="s">
        <v>24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2</v>
      </c>
      <c r="F24" s="22"/>
      <c r="G24" s="22"/>
      <c r="H24" s="22"/>
      <c r="I24" s="15" t="s">
        <v>26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3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4.2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4</v>
      </c>
      <c r="E30" s="22"/>
      <c r="F30" s="22"/>
      <c r="G30" s="22"/>
      <c r="H30" s="22"/>
      <c r="I30" s="22"/>
      <c r="J30" s="114" t="n">
        <f aca="false">ROUND(J123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6</v>
      </c>
      <c r="G32" s="22"/>
      <c r="H32" s="22"/>
      <c r="I32" s="115" t="s">
        <v>35</v>
      </c>
      <c r="J32" s="115" t="s">
        <v>37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8</v>
      </c>
      <c r="E33" s="15" t="s">
        <v>39</v>
      </c>
      <c r="F33" s="117" t="n">
        <f aca="false">ROUND((SUM(BE123:BE149)),  2)</f>
        <v>0</v>
      </c>
      <c r="G33" s="22"/>
      <c r="H33" s="22"/>
      <c r="I33" s="118" t="n">
        <v>0.21</v>
      </c>
      <c r="J33" s="117" t="n">
        <f aca="false">ROUND(((SUM(BE123:BE149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0</v>
      </c>
      <c r="F34" s="117" t="n">
        <f aca="false">ROUND((SUM(BF123:BF149)),  2)</f>
        <v>0</v>
      </c>
      <c r="G34" s="22"/>
      <c r="H34" s="22"/>
      <c r="I34" s="118" t="n">
        <v>0.15</v>
      </c>
      <c r="J34" s="117" t="n">
        <f aca="false">ROUND(((SUM(BF123:BF149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1</v>
      </c>
      <c r="F35" s="117" t="n">
        <f aca="false">ROUND((SUM(BG123:BG149)),  2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2</v>
      </c>
      <c r="F36" s="117" t="n">
        <f aca="false">ROUND((SUM(BH123:BH149)),  2)</f>
        <v>0</v>
      </c>
      <c r="G36" s="22"/>
      <c r="H36" s="22"/>
      <c r="I36" s="118" t="n">
        <v>0.15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3</v>
      </c>
      <c r="F37" s="117" t="n">
        <f aca="false">ROUND((SUM(BI123:BI149)),  2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4</v>
      </c>
      <c r="E39" s="63"/>
      <c r="F39" s="63"/>
      <c r="G39" s="121" t="s">
        <v>45</v>
      </c>
      <c r="H39" s="122" t="s">
        <v>46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9</v>
      </c>
      <c r="E61" s="25"/>
      <c r="F61" s="125" t="s">
        <v>50</v>
      </c>
      <c r="G61" s="42" t="s">
        <v>49</v>
      </c>
      <c r="H61" s="25"/>
      <c r="I61" s="25"/>
      <c r="J61" s="126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9</v>
      </c>
      <c r="E76" s="25"/>
      <c r="F76" s="125" t="s">
        <v>50</v>
      </c>
      <c r="G76" s="42" t="s">
        <v>49</v>
      </c>
      <c r="H76" s="25"/>
      <c r="I76" s="25"/>
      <c r="J76" s="126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7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4.25" hidden="false" customHeight="true" outlineLevel="0" collapsed="false">
      <c r="A85" s="22"/>
      <c r="B85" s="23"/>
      <c r="C85" s="22"/>
      <c r="D85" s="22"/>
      <c r="E85" s="105" t="str">
        <f aca="false">E7</f>
        <v>Rekonstrukce soc. zázemí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95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4.25" hidden="false" customHeight="true" outlineLevel="0" collapsed="false">
      <c r="A87" s="22"/>
      <c r="B87" s="23"/>
      <c r="C87" s="22"/>
      <c r="D87" s="22"/>
      <c r="E87" s="106" t="str">
        <f aca="false">E9</f>
        <v>04 - Elektroinstalace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>1. 11. 202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Chotěboř</v>
      </c>
      <c r="G91" s="22"/>
      <c r="H91" s="22"/>
      <c r="I91" s="15" t="s">
        <v>29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6.2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1</v>
      </c>
      <c r="J92" s="127" t="str">
        <f aca="false">E24</f>
        <v>Ing. Milan Landsman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8</v>
      </c>
      <c r="D94" s="119"/>
      <c r="E94" s="119"/>
      <c r="F94" s="119"/>
      <c r="G94" s="119"/>
      <c r="H94" s="119"/>
      <c r="I94" s="119"/>
      <c r="J94" s="129" t="s">
        <v>99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100</v>
      </c>
      <c r="D96" s="22"/>
      <c r="E96" s="22"/>
      <c r="F96" s="22"/>
      <c r="G96" s="22"/>
      <c r="H96" s="22"/>
      <c r="I96" s="22"/>
      <c r="J96" s="114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01</v>
      </c>
    </row>
    <row r="97" s="131" customFormat="true" ht="24.75" hidden="false" customHeight="true" outlineLevel="0" collapsed="false">
      <c r="B97" s="132"/>
      <c r="D97" s="133" t="s">
        <v>111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136" customFormat="true" ht="19.5" hidden="false" customHeight="true" outlineLevel="0" collapsed="false">
      <c r="B98" s="137"/>
      <c r="D98" s="138" t="s">
        <v>1004</v>
      </c>
      <c r="E98" s="139"/>
      <c r="F98" s="139"/>
      <c r="G98" s="139"/>
      <c r="H98" s="139"/>
      <c r="I98" s="139"/>
      <c r="J98" s="140" t="n">
        <f aca="false">J125</f>
        <v>0</v>
      </c>
      <c r="L98" s="137"/>
    </row>
    <row r="99" s="136" customFormat="true" ht="19.5" hidden="false" customHeight="true" outlineLevel="0" collapsed="false">
      <c r="B99" s="137"/>
      <c r="D99" s="138" t="s">
        <v>1005</v>
      </c>
      <c r="E99" s="139"/>
      <c r="F99" s="139"/>
      <c r="G99" s="139"/>
      <c r="H99" s="139"/>
      <c r="I99" s="139"/>
      <c r="J99" s="140" t="n">
        <f aca="false">J127</f>
        <v>0</v>
      </c>
      <c r="L99" s="137"/>
    </row>
    <row r="100" s="136" customFormat="true" ht="19.5" hidden="false" customHeight="true" outlineLevel="0" collapsed="false">
      <c r="B100" s="137"/>
      <c r="D100" s="138" t="s">
        <v>1006</v>
      </c>
      <c r="E100" s="139"/>
      <c r="F100" s="139"/>
      <c r="G100" s="139"/>
      <c r="H100" s="139"/>
      <c r="I100" s="139"/>
      <c r="J100" s="140" t="n">
        <f aca="false">J129</f>
        <v>0</v>
      </c>
      <c r="L100" s="137"/>
    </row>
    <row r="101" s="136" customFormat="true" ht="19.5" hidden="false" customHeight="true" outlineLevel="0" collapsed="false">
      <c r="B101" s="137"/>
      <c r="D101" s="138" t="s">
        <v>1007</v>
      </c>
      <c r="E101" s="139"/>
      <c r="F101" s="139"/>
      <c r="G101" s="139"/>
      <c r="H101" s="139"/>
      <c r="I101" s="139"/>
      <c r="J101" s="140" t="n">
        <f aca="false">J133</f>
        <v>0</v>
      </c>
      <c r="L101" s="137"/>
    </row>
    <row r="102" s="136" customFormat="true" ht="19.5" hidden="false" customHeight="true" outlineLevel="0" collapsed="false">
      <c r="B102" s="137"/>
      <c r="D102" s="138" t="s">
        <v>1008</v>
      </c>
      <c r="E102" s="139"/>
      <c r="F102" s="139"/>
      <c r="G102" s="139"/>
      <c r="H102" s="139"/>
      <c r="I102" s="139"/>
      <c r="J102" s="140" t="n">
        <f aca="false">J136</f>
        <v>0</v>
      </c>
      <c r="L102" s="137"/>
    </row>
    <row r="103" s="136" customFormat="true" ht="19.5" hidden="false" customHeight="true" outlineLevel="0" collapsed="false">
      <c r="B103" s="137"/>
      <c r="D103" s="138" t="s">
        <v>1009</v>
      </c>
      <c r="E103" s="139"/>
      <c r="F103" s="139"/>
      <c r="G103" s="139"/>
      <c r="H103" s="139"/>
      <c r="I103" s="139"/>
      <c r="J103" s="140" t="n">
        <f aca="false">J138</f>
        <v>0</v>
      </c>
      <c r="L103" s="137"/>
    </row>
    <row r="104" s="27" customFormat="true" ht="21.7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7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7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75" hidden="false" customHeight="true" outlineLevel="0" collapsed="false">
      <c r="A110" s="22"/>
      <c r="B110" s="23"/>
      <c r="C110" s="7" t="s">
        <v>11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4.25" hidden="false" customHeight="true" outlineLevel="0" collapsed="false">
      <c r="A113" s="22"/>
      <c r="B113" s="23"/>
      <c r="C113" s="22"/>
      <c r="D113" s="22"/>
      <c r="E113" s="105" t="str">
        <f aca="false">E7</f>
        <v>Rekonstrukce soc. zázemí</v>
      </c>
      <c r="F113" s="105"/>
      <c r="G113" s="105"/>
      <c r="H113" s="105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9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4.25" hidden="false" customHeight="true" outlineLevel="0" collapsed="false">
      <c r="A115" s="22"/>
      <c r="B115" s="23"/>
      <c r="C115" s="22"/>
      <c r="D115" s="22"/>
      <c r="E115" s="106" t="str">
        <f aca="false">E9</f>
        <v>04 - Elektroinstalace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9</v>
      </c>
      <c r="D117" s="22"/>
      <c r="E117" s="22"/>
      <c r="F117" s="16" t="str">
        <f aca="false">F12</f>
        <v> </v>
      </c>
      <c r="G117" s="22"/>
      <c r="H117" s="22"/>
      <c r="I117" s="15" t="s">
        <v>21</v>
      </c>
      <c r="J117" s="107" t="str">
        <f aca="false">IF(J12="","",J12)</f>
        <v>1. 11. 2020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7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" hidden="false" customHeight="true" outlineLevel="0" collapsed="false">
      <c r="A119" s="22"/>
      <c r="B119" s="23"/>
      <c r="C119" s="15" t="s">
        <v>23</v>
      </c>
      <c r="D119" s="22"/>
      <c r="E119" s="22"/>
      <c r="F119" s="16" t="str">
        <f aca="false">E15</f>
        <v>Město Chotěboř</v>
      </c>
      <c r="G119" s="22"/>
      <c r="H119" s="22"/>
      <c r="I119" s="15" t="s">
        <v>29</v>
      </c>
      <c r="J119" s="127" t="str">
        <f aca="false">E21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26.25" hidden="false" customHeight="true" outlineLevel="0" collapsed="false">
      <c r="A120" s="22"/>
      <c r="B120" s="23"/>
      <c r="C120" s="15" t="s">
        <v>27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1</v>
      </c>
      <c r="J120" s="127" t="str">
        <f aca="false">E24</f>
        <v>Ing. Milan Landsman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9.7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8" customFormat="true" ht="29.25" hidden="false" customHeight="true" outlineLevel="0" collapsed="false">
      <c r="A122" s="141"/>
      <c r="B122" s="142"/>
      <c r="C122" s="143" t="s">
        <v>120</v>
      </c>
      <c r="D122" s="144" t="s">
        <v>59</v>
      </c>
      <c r="E122" s="144" t="s">
        <v>55</v>
      </c>
      <c r="F122" s="144" t="s">
        <v>56</v>
      </c>
      <c r="G122" s="144" t="s">
        <v>121</v>
      </c>
      <c r="H122" s="144" t="s">
        <v>122</v>
      </c>
      <c r="I122" s="144" t="s">
        <v>123</v>
      </c>
      <c r="J122" s="145" t="s">
        <v>99</v>
      </c>
      <c r="K122" s="146" t="s">
        <v>124</v>
      </c>
      <c r="L122" s="147"/>
      <c r="M122" s="68"/>
      <c r="N122" s="69" t="s">
        <v>38</v>
      </c>
      <c r="O122" s="69" t="s">
        <v>125</v>
      </c>
      <c r="P122" s="69" t="s">
        <v>126</v>
      </c>
      <c r="Q122" s="69" t="s">
        <v>127</v>
      </c>
      <c r="R122" s="69" t="s">
        <v>128</v>
      </c>
      <c r="S122" s="69" t="s">
        <v>129</v>
      </c>
      <c r="T122" s="70" t="s">
        <v>130</v>
      </c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</row>
    <row r="123" s="27" customFormat="true" ht="22.5" hidden="false" customHeight="true" outlineLevel="0" collapsed="false">
      <c r="A123" s="22"/>
      <c r="B123" s="23"/>
      <c r="C123" s="76" t="s">
        <v>131</v>
      </c>
      <c r="D123" s="22"/>
      <c r="E123" s="22"/>
      <c r="F123" s="22"/>
      <c r="G123" s="22"/>
      <c r="H123" s="22"/>
      <c r="I123" s="22"/>
      <c r="J123" s="149" t="n">
        <f aca="false">BK123</f>
        <v>0</v>
      </c>
      <c r="K123" s="22"/>
      <c r="L123" s="23"/>
      <c r="M123" s="71"/>
      <c r="N123" s="58"/>
      <c r="O123" s="72"/>
      <c r="P123" s="150" t="n">
        <f aca="false">P124</f>
        <v>0</v>
      </c>
      <c r="Q123" s="72"/>
      <c r="R123" s="150" t="n">
        <f aca="false">R124</f>
        <v>0</v>
      </c>
      <c r="S123" s="72"/>
      <c r="T123" s="151" t="n">
        <f aca="false">T124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3</v>
      </c>
      <c r="AU123" s="3" t="s">
        <v>101</v>
      </c>
      <c r="BK123" s="152" t="n">
        <f aca="false">BK124</f>
        <v>0</v>
      </c>
    </row>
    <row r="124" s="153" customFormat="true" ht="25.5" hidden="false" customHeight="true" outlineLevel="0" collapsed="false">
      <c r="B124" s="154"/>
      <c r="D124" s="155" t="s">
        <v>73</v>
      </c>
      <c r="E124" s="156" t="s">
        <v>305</v>
      </c>
      <c r="F124" s="156" t="s">
        <v>306</v>
      </c>
      <c r="I124" s="157"/>
      <c r="J124" s="158" t="n">
        <f aca="false">BK124</f>
        <v>0</v>
      </c>
      <c r="L124" s="154"/>
      <c r="M124" s="159"/>
      <c r="N124" s="160"/>
      <c r="O124" s="160"/>
      <c r="P124" s="161" t="n">
        <f aca="false">P125+P127+P129+P133+P136+P138</f>
        <v>0</v>
      </c>
      <c r="Q124" s="160"/>
      <c r="R124" s="161" t="n">
        <f aca="false">R125+R127+R129+R133+R136+R138</f>
        <v>0</v>
      </c>
      <c r="S124" s="160"/>
      <c r="T124" s="162" t="n">
        <f aca="false">T125+T127+T129+T133+T136+T138</f>
        <v>0</v>
      </c>
      <c r="AR124" s="155" t="s">
        <v>84</v>
      </c>
      <c r="AT124" s="163" t="s">
        <v>73</v>
      </c>
      <c r="AU124" s="163" t="s">
        <v>74</v>
      </c>
      <c r="AY124" s="155" t="s">
        <v>134</v>
      </c>
      <c r="BK124" s="164" t="n">
        <f aca="false">BK125+BK127+BK129+BK133+BK136+BK138</f>
        <v>0</v>
      </c>
    </row>
    <row r="125" s="153" customFormat="true" ht="22.5" hidden="false" customHeight="true" outlineLevel="0" collapsed="false">
      <c r="B125" s="154"/>
      <c r="D125" s="155" t="s">
        <v>73</v>
      </c>
      <c r="E125" s="165" t="s">
        <v>1010</v>
      </c>
      <c r="F125" s="165" t="s">
        <v>1011</v>
      </c>
      <c r="I125" s="157"/>
      <c r="J125" s="166" t="n">
        <f aca="false">BK125</f>
        <v>0</v>
      </c>
      <c r="L125" s="154"/>
      <c r="M125" s="159"/>
      <c r="N125" s="160"/>
      <c r="O125" s="160"/>
      <c r="P125" s="161" t="n">
        <f aca="false">P126</f>
        <v>0</v>
      </c>
      <c r="Q125" s="160"/>
      <c r="R125" s="161" t="n">
        <f aca="false">R126</f>
        <v>0</v>
      </c>
      <c r="S125" s="160"/>
      <c r="T125" s="162" t="n">
        <f aca="false">T126</f>
        <v>0</v>
      </c>
      <c r="AR125" s="155" t="s">
        <v>84</v>
      </c>
      <c r="AT125" s="163" t="s">
        <v>73</v>
      </c>
      <c r="AU125" s="163" t="s">
        <v>82</v>
      </c>
      <c r="AY125" s="155" t="s">
        <v>134</v>
      </c>
      <c r="BK125" s="164" t="n">
        <f aca="false">BK126</f>
        <v>0</v>
      </c>
    </row>
    <row r="126" s="27" customFormat="true" ht="21.75" hidden="false" customHeight="true" outlineLevel="0" collapsed="false">
      <c r="A126" s="22"/>
      <c r="B126" s="167"/>
      <c r="C126" s="168" t="s">
        <v>82</v>
      </c>
      <c r="D126" s="168" t="s">
        <v>137</v>
      </c>
      <c r="E126" s="169" t="s">
        <v>1012</v>
      </c>
      <c r="F126" s="170" t="s">
        <v>1013</v>
      </c>
      <c r="G126" s="171" t="s">
        <v>713</v>
      </c>
      <c r="H126" s="172" t="n">
        <v>1</v>
      </c>
      <c r="I126" s="173"/>
      <c r="J126" s="174" t="n">
        <f aca="false">ROUND(I126*H126,2)</f>
        <v>0</v>
      </c>
      <c r="K126" s="175"/>
      <c r="L126" s="23"/>
      <c r="M126" s="176"/>
      <c r="N126" s="177" t="s">
        <v>39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236</v>
      </c>
      <c r="AT126" s="180" t="s">
        <v>137</v>
      </c>
      <c r="AU126" s="180" t="s">
        <v>84</v>
      </c>
      <c r="AY126" s="3" t="s">
        <v>134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2</v>
      </c>
      <c r="BK126" s="181" t="n">
        <f aca="false">ROUND(I126*H126,2)</f>
        <v>0</v>
      </c>
      <c r="BL126" s="3" t="s">
        <v>236</v>
      </c>
      <c r="BM126" s="180" t="s">
        <v>1014</v>
      </c>
    </row>
    <row r="127" s="153" customFormat="true" ht="22.5" hidden="false" customHeight="true" outlineLevel="0" collapsed="false">
      <c r="B127" s="154"/>
      <c r="D127" s="155" t="s">
        <v>73</v>
      </c>
      <c r="E127" s="165" t="s">
        <v>1015</v>
      </c>
      <c r="F127" s="165" t="s">
        <v>1016</v>
      </c>
      <c r="I127" s="157"/>
      <c r="J127" s="166" t="n">
        <f aca="false">BK127</f>
        <v>0</v>
      </c>
      <c r="L127" s="154"/>
      <c r="M127" s="159"/>
      <c r="N127" s="160"/>
      <c r="O127" s="160"/>
      <c r="P127" s="161" t="n">
        <f aca="false">P128</f>
        <v>0</v>
      </c>
      <c r="Q127" s="160"/>
      <c r="R127" s="161" t="n">
        <f aca="false">R128</f>
        <v>0</v>
      </c>
      <c r="S127" s="160"/>
      <c r="T127" s="162" t="n">
        <f aca="false">T128</f>
        <v>0</v>
      </c>
      <c r="AR127" s="155" t="s">
        <v>84</v>
      </c>
      <c r="AT127" s="163" t="s">
        <v>73</v>
      </c>
      <c r="AU127" s="163" t="s">
        <v>82</v>
      </c>
      <c r="AY127" s="155" t="s">
        <v>134</v>
      </c>
      <c r="BK127" s="164" t="n">
        <f aca="false">BK128</f>
        <v>0</v>
      </c>
    </row>
    <row r="128" s="27" customFormat="true" ht="13.5" hidden="false" customHeight="true" outlineLevel="0" collapsed="false">
      <c r="A128" s="22"/>
      <c r="B128" s="167"/>
      <c r="C128" s="168" t="s">
        <v>84</v>
      </c>
      <c r="D128" s="168" t="s">
        <v>137</v>
      </c>
      <c r="E128" s="169" t="s">
        <v>1017</v>
      </c>
      <c r="F128" s="170" t="s">
        <v>1018</v>
      </c>
      <c r="G128" s="171" t="s">
        <v>326</v>
      </c>
      <c r="H128" s="172" t="n">
        <v>4</v>
      </c>
      <c r="I128" s="173"/>
      <c r="J128" s="174" t="n">
        <f aca="false">ROUND(I128*H128,2)</f>
        <v>0</v>
      </c>
      <c r="K128" s="175"/>
      <c r="L128" s="23"/>
      <c r="M128" s="176"/>
      <c r="N128" s="177" t="s">
        <v>39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236</v>
      </c>
      <c r="AT128" s="180" t="s">
        <v>137</v>
      </c>
      <c r="AU128" s="180" t="s">
        <v>84</v>
      </c>
      <c r="AY128" s="3" t="s">
        <v>134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2</v>
      </c>
      <c r="BK128" s="181" t="n">
        <f aca="false">ROUND(I128*H128,2)</f>
        <v>0</v>
      </c>
      <c r="BL128" s="3" t="s">
        <v>236</v>
      </c>
      <c r="BM128" s="180" t="s">
        <v>1019</v>
      </c>
    </row>
    <row r="129" s="153" customFormat="true" ht="22.5" hidden="false" customHeight="true" outlineLevel="0" collapsed="false">
      <c r="B129" s="154"/>
      <c r="D129" s="155" t="s">
        <v>73</v>
      </c>
      <c r="E129" s="165" t="s">
        <v>1020</v>
      </c>
      <c r="F129" s="165" t="s">
        <v>1021</v>
      </c>
      <c r="I129" s="157"/>
      <c r="J129" s="166" t="n">
        <f aca="false">BK129</f>
        <v>0</v>
      </c>
      <c r="L129" s="154"/>
      <c r="M129" s="159"/>
      <c r="N129" s="160"/>
      <c r="O129" s="160"/>
      <c r="P129" s="161" t="n">
        <f aca="false">SUM(P130:P132)</f>
        <v>0</v>
      </c>
      <c r="Q129" s="160"/>
      <c r="R129" s="161" t="n">
        <f aca="false">SUM(R130:R132)</f>
        <v>0</v>
      </c>
      <c r="S129" s="160"/>
      <c r="T129" s="162" t="n">
        <f aca="false">SUM(T130:T132)</f>
        <v>0</v>
      </c>
      <c r="AR129" s="155" t="s">
        <v>84</v>
      </c>
      <c r="AT129" s="163" t="s">
        <v>73</v>
      </c>
      <c r="AU129" s="163" t="s">
        <v>82</v>
      </c>
      <c r="AY129" s="155" t="s">
        <v>134</v>
      </c>
      <c r="BK129" s="164" t="n">
        <f aca="false">SUM(BK130:BK132)</f>
        <v>0</v>
      </c>
    </row>
    <row r="130" s="27" customFormat="true" ht="13.5" hidden="false" customHeight="true" outlineLevel="0" collapsed="false">
      <c r="A130" s="22"/>
      <c r="B130" s="167"/>
      <c r="C130" s="168" t="s">
        <v>135</v>
      </c>
      <c r="D130" s="168" t="s">
        <v>137</v>
      </c>
      <c r="E130" s="169" t="s">
        <v>1022</v>
      </c>
      <c r="F130" s="170" t="s">
        <v>1023</v>
      </c>
      <c r="G130" s="171" t="s">
        <v>219</v>
      </c>
      <c r="H130" s="172" t="n">
        <v>12</v>
      </c>
      <c r="I130" s="173"/>
      <c r="J130" s="174" t="n">
        <f aca="false">ROUND(I130*H130,2)</f>
        <v>0</v>
      </c>
      <c r="K130" s="175"/>
      <c r="L130" s="23"/>
      <c r="M130" s="176"/>
      <c r="N130" s="177" t="s">
        <v>39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236</v>
      </c>
      <c r="AT130" s="180" t="s">
        <v>137</v>
      </c>
      <c r="AU130" s="180" t="s">
        <v>84</v>
      </c>
      <c r="AY130" s="3" t="s">
        <v>134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2</v>
      </c>
      <c r="BK130" s="181" t="n">
        <f aca="false">ROUND(I130*H130,2)</f>
        <v>0</v>
      </c>
      <c r="BL130" s="3" t="s">
        <v>236</v>
      </c>
      <c r="BM130" s="180" t="s">
        <v>1024</v>
      </c>
    </row>
    <row r="131" s="27" customFormat="true" ht="13.5" hidden="false" customHeight="true" outlineLevel="0" collapsed="false">
      <c r="A131" s="22"/>
      <c r="B131" s="167"/>
      <c r="C131" s="168" t="s">
        <v>141</v>
      </c>
      <c r="D131" s="168" t="s">
        <v>137</v>
      </c>
      <c r="E131" s="169" t="s">
        <v>1025</v>
      </c>
      <c r="F131" s="170" t="s">
        <v>1026</v>
      </c>
      <c r="G131" s="171" t="s">
        <v>219</v>
      </c>
      <c r="H131" s="172" t="n">
        <v>120</v>
      </c>
      <c r="I131" s="173"/>
      <c r="J131" s="174" t="n">
        <f aca="false">ROUND(I131*H131,2)</f>
        <v>0</v>
      </c>
      <c r="K131" s="175"/>
      <c r="L131" s="23"/>
      <c r="M131" s="176"/>
      <c r="N131" s="177" t="s">
        <v>39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236</v>
      </c>
      <c r="AT131" s="180" t="s">
        <v>137</v>
      </c>
      <c r="AU131" s="180" t="s">
        <v>84</v>
      </c>
      <c r="AY131" s="3" t="s">
        <v>134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2</v>
      </c>
      <c r="BK131" s="181" t="n">
        <f aca="false">ROUND(I131*H131,2)</f>
        <v>0</v>
      </c>
      <c r="BL131" s="3" t="s">
        <v>236</v>
      </c>
      <c r="BM131" s="180" t="s">
        <v>1027</v>
      </c>
    </row>
    <row r="132" s="27" customFormat="true" ht="13.5" hidden="false" customHeight="true" outlineLevel="0" collapsed="false">
      <c r="A132" s="22"/>
      <c r="B132" s="167"/>
      <c r="C132" s="168" t="s">
        <v>174</v>
      </c>
      <c r="D132" s="168" t="s">
        <v>137</v>
      </c>
      <c r="E132" s="169" t="s">
        <v>1028</v>
      </c>
      <c r="F132" s="170" t="s">
        <v>1029</v>
      </c>
      <c r="G132" s="171" t="s">
        <v>219</v>
      </c>
      <c r="H132" s="172" t="n">
        <v>80</v>
      </c>
      <c r="I132" s="173"/>
      <c r="J132" s="174" t="n">
        <f aca="false">ROUND(I132*H132,2)</f>
        <v>0</v>
      </c>
      <c r="K132" s="175"/>
      <c r="L132" s="23"/>
      <c r="M132" s="176"/>
      <c r="N132" s="177" t="s">
        <v>39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236</v>
      </c>
      <c r="AT132" s="180" t="s">
        <v>137</v>
      </c>
      <c r="AU132" s="180" t="s">
        <v>84</v>
      </c>
      <c r="AY132" s="3" t="s">
        <v>134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2</v>
      </c>
      <c r="BK132" s="181" t="n">
        <f aca="false">ROUND(I132*H132,2)</f>
        <v>0</v>
      </c>
      <c r="BL132" s="3" t="s">
        <v>236</v>
      </c>
      <c r="BM132" s="180" t="s">
        <v>1030</v>
      </c>
    </row>
    <row r="133" s="153" customFormat="true" ht="22.5" hidden="false" customHeight="true" outlineLevel="0" collapsed="false">
      <c r="B133" s="154"/>
      <c r="D133" s="155" t="s">
        <v>73</v>
      </c>
      <c r="E133" s="165" t="s">
        <v>1031</v>
      </c>
      <c r="F133" s="165" t="s">
        <v>1032</v>
      </c>
      <c r="I133" s="157"/>
      <c r="J133" s="166" t="n">
        <f aca="false">BK133</f>
        <v>0</v>
      </c>
      <c r="L133" s="154"/>
      <c r="M133" s="159"/>
      <c r="N133" s="160"/>
      <c r="O133" s="160"/>
      <c r="P133" s="161" t="n">
        <f aca="false">SUM(P134:P135)</f>
        <v>0</v>
      </c>
      <c r="Q133" s="160"/>
      <c r="R133" s="161" t="n">
        <f aca="false">SUM(R134:R135)</f>
        <v>0</v>
      </c>
      <c r="S133" s="160"/>
      <c r="T133" s="162" t="n">
        <f aca="false">SUM(T134:T135)</f>
        <v>0</v>
      </c>
      <c r="AR133" s="155" t="s">
        <v>84</v>
      </c>
      <c r="AT133" s="163" t="s">
        <v>73</v>
      </c>
      <c r="AU133" s="163" t="s">
        <v>82</v>
      </c>
      <c r="AY133" s="155" t="s">
        <v>134</v>
      </c>
      <c r="BK133" s="164" t="n">
        <f aca="false">SUM(BK134:BK135)</f>
        <v>0</v>
      </c>
    </row>
    <row r="134" s="27" customFormat="true" ht="21.75" hidden="false" customHeight="true" outlineLevel="0" collapsed="false">
      <c r="A134" s="22"/>
      <c r="B134" s="167"/>
      <c r="C134" s="168" t="s">
        <v>172</v>
      </c>
      <c r="D134" s="168" t="s">
        <v>137</v>
      </c>
      <c r="E134" s="169" t="s">
        <v>1033</v>
      </c>
      <c r="F134" s="170" t="s">
        <v>1034</v>
      </c>
      <c r="G134" s="171" t="s">
        <v>326</v>
      </c>
      <c r="H134" s="172" t="n">
        <v>2</v>
      </c>
      <c r="I134" s="173"/>
      <c r="J134" s="174" t="n">
        <f aca="false">ROUND(I134*H134,2)</f>
        <v>0</v>
      </c>
      <c r="K134" s="175"/>
      <c r="L134" s="23"/>
      <c r="M134" s="176"/>
      <c r="N134" s="177" t="s">
        <v>39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236</v>
      </c>
      <c r="AT134" s="180" t="s">
        <v>137</v>
      </c>
      <c r="AU134" s="180" t="s">
        <v>84</v>
      </c>
      <c r="AY134" s="3" t="s">
        <v>134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2</v>
      </c>
      <c r="BK134" s="181" t="n">
        <f aca="false">ROUND(I134*H134,2)</f>
        <v>0</v>
      </c>
      <c r="BL134" s="3" t="s">
        <v>236</v>
      </c>
      <c r="BM134" s="180" t="s">
        <v>1035</v>
      </c>
    </row>
    <row r="135" s="27" customFormat="true" ht="21.75" hidden="false" customHeight="true" outlineLevel="0" collapsed="false">
      <c r="A135" s="22"/>
      <c r="B135" s="167"/>
      <c r="C135" s="168" t="s">
        <v>185</v>
      </c>
      <c r="D135" s="168" t="s">
        <v>137</v>
      </c>
      <c r="E135" s="169" t="s">
        <v>1036</v>
      </c>
      <c r="F135" s="170" t="s">
        <v>1037</v>
      </c>
      <c r="G135" s="171" t="s">
        <v>326</v>
      </c>
      <c r="H135" s="172" t="n">
        <v>2</v>
      </c>
      <c r="I135" s="173"/>
      <c r="J135" s="174" t="n">
        <f aca="false">ROUND(I135*H135,2)</f>
        <v>0</v>
      </c>
      <c r="K135" s="175"/>
      <c r="L135" s="23"/>
      <c r="M135" s="176"/>
      <c r="N135" s="177" t="s">
        <v>39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236</v>
      </c>
      <c r="AT135" s="180" t="s">
        <v>137</v>
      </c>
      <c r="AU135" s="180" t="s">
        <v>84</v>
      </c>
      <c r="AY135" s="3" t="s">
        <v>134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2</v>
      </c>
      <c r="BK135" s="181" t="n">
        <f aca="false">ROUND(I135*H135,2)</f>
        <v>0</v>
      </c>
      <c r="BL135" s="3" t="s">
        <v>236</v>
      </c>
      <c r="BM135" s="180" t="s">
        <v>1038</v>
      </c>
    </row>
    <row r="136" s="153" customFormat="true" ht="22.5" hidden="false" customHeight="true" outlineLevel="0" collapsed="false">
      <c r="B136" s="154"/>
      <c r="D136" s="155" t="s">
        <v>73</v>
      </c>
      <c r="E136" s="165" t="s">
        <v>1039</v>
      </c>
      <c r="F136" s="165" t="s">
        <v>1040</v>
      </c>
      <c r="I136" s="157"/>
      <c r="J136" s="166" t="n">
        <f aca="false">BK136</f>
        <v>0</v>
      </c>
      <c r="L136" s="154"/>
      <c r="M136" s="159"/>
      <c r="N136" s="160"/>
      <c r="O136" s="160"/>
      <c r="P136" s="161" t="n">
        <f aca="false">P137</f>
        <v>0</v>
      </c>
      <c r="Q136" s="160"/>
      <c r="R136" s="161" t="n">
        <f aca="false">R137</f>
        <v>0</v>
      </c>
      <c r="S136" s="160"/>
      <c r="T136" s="162" t="n">
        <f aca="false">T137</f>
        <v>0</v>
      </c>
      <c r="AR136" s="155" t="s">
        <v>84</v>
      </c>
      <c r="AT136" s="163" t="s">
        <v>73</v>
      </c>
      <c r="AU136" s="163" t="s">
        <v>82</v>
      </c>
      <c r="AY136" s="155" t="s">
        <v>134</v>
      </c>
      <c r="BK136" s="164" t="n">
        <f aca="false">BK137</f>
        <v>0</v>
      </c>
    </row>
    <row r="137" s="27" customFormat="true" ht="21.75" hidden="false" customHeight="true" outlineLevel="0" collapsed="false">
      <c r="A137" s="22"/>
      <c r="B137" s="167"/>
      <c r="C137" s="168" t="s">
        <v>189</v>
      </c>
      <c r="D137" s="168" t="s">
        <v>137</v>
      </c>
      <c r="E137" s="169" t="s">
        <v>1041</v>
      </c>
      <c r="F137" s="170" t="s">
        <v>1042</v>
      </c>
      <c r="G137" s="171" t="s">
        <v>326</v>
      </c>
      <c r="H137" s="172" t="n">
        <v>14</v>
      </c>
      <c r="I137" s="173"/>
      <c r="J137" s="174" t="n">
        <f aca="false">ROUND(I137*H137,2)</f>
        <v>0</v>
      </c>
      <c r="K137" s="175"/>
      <c r="L137" s="23"/>
      <c r="M137" s="176"/>
      <c r="N137" s="177" t="s">
        <v>39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236</v>
      </c>
      <c r="AT137" s="180" t="s">
        <v>137</v>
      </c>
      <c r="AU137" s="180" t="s">
        <v>84</v>
      </c>
      <c r="AY137" s="3" t="s">
        <v>134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2</v>
      </c>
      <c r="BK137" s="181" t="n">
        <f aca="false">ROUND(I137*H137,2)</f>
        <v>0</v>
      </c>
      <c r="BL137" s="3" t="s">
        <v>236</v>
      </c>
      <c r="BM137" s="180" t="s">
        <v>1043</v>
      </c>
    </row>
    <row r="138" s="153" customFormat="true" ht="22.5" hidden="false" customHeight="true" outlineLevel="0" collapsed="false">
      <c r="B138" s="154"/>
      <c r="D138" s="155" t="s">
        <v>73</v>
      </c>
      <c r="E138" s="165" t="s">
        <v>1044</v>
      </c>
      <c r="F138" s="165" t="s">
        <v>1045</v>
      </c>
      <c r="I138" s="157"/>
      <c r="J138" s="166" t="n">
        <f aca="false">BK138</f>
        <v>0</v>
      </c>
      <c r="L138" s="154"/>
      <c r="M138" s="159"/>
      <c r="N138" s="160"/>
      <c r="O138" s="160"/>
      <c r="P138" s="161" t="n">
        <f aca="false">SUM(P139:P149)</f>
        <v>0</v>
      </c>
      <c r="Q138" s="160"/>
      <c r="R138" s="161" t="n">
        <f aca="false">SUM(R139:R149)</f>
        <v>0</v>
      </c>
      <c r="S138" s="160"/>
      <c r="T138" s="162" t="n">
        <f aca="false">SUM(T139:T149)</f>
        <v>0</v>
      </c>
      <c r="AR138" s="155" t="s">
        <v>84</v>
      </c>
      <c r="AT138" s="163" t="s">
        <v>73</v>
      </c>
      <c r="AU138" s="163" t="s">
        <v>82</v>
      </c>
      <c r="AY138" s="155" t="s">
        <v>134</v>
      </c>
      <c r="BK138" s="164" t="n">
        <f aca="false">SUM(BK139:BK149)</f>
        <v>0</v>
      </c>
    </row>
    <row r="139" s="27" customFormat="true" ht="34.5" hidden="false" customHeight="true" outlineLevel="0" collapsed="false">
      <c r="A139" s="22"/>
      <c r="B139" s="167"/>
      <c r="C139" s="168" t="s">
        <v>193</v>
      </c>
      <c r="D139" s="168" t="s">
        <v>137</v>
      </c>
      <c r="E139" s="169" t="s">
        <v>1046</v>
      </c>
      <c r="F139" s="170" t="s">
        <v>1047</v>
      </c>
      <c r="G139" s="171" t="s">
        <v>713</v>
      </c>
      <c r="H139" s="172" t="n">
        <v>1</v>
      </c>
      <c r="I139" s="173"/>
      <c r="J139" s="174" t="n">
        <f aca="false">ROUND(I139*H139,2)</f>
        <v>0</v>
      </c>
      <c r="K139" s="175"/>
      <c r="L139" s="23"/>
      <c r="M139" s="176"/>
      <c r="N139" s="177" t="s">
        <v>39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236</v>
      </c>
      <c r="AT139" s="180" t="s">
        <v>137</v>
      </c>
      <c r="AU139" s="180" t="s">
        <v>84</v>
      </c>
      <c r="AY139" s="3" t="s">
        <v>134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2</v>
      </c>
      <c r="BK139" s="181" t="n">
        <f aca="false">ROUND(I139*H139,2)</f>
        <v>0</v>
      </c>
      <c r="BL139" s="3" t="s">
        <v>236</v>
      </c>
      <c r="BM139" s="180" t="s">
        <v>1048</v>
      </c>
    </row>
    <row r="140" s="27" customFormat="true" ht="13.5" hidden="false" customHeight="true" outlineLevel="0" collapsed="false">
      <c r="A140" s="22"/>
      <c r="B140" s="167"/>
      <c r="C140" s="168" t="s">
        <v>199</v>
      </c>
      <c r="D140" s="168" t="s">
        <v>137</v>
      </c>
      <c r="E140" s="169" t="s">
        <v>1049</v>
      </c>
      <c r="F140" s="170" t="s">
        <v>1050</v>
      </c>
      <c r="G140" s="171" t="s">
        <v>713</v>
      </c>
      <c r="H140" s="172" t="n">
        <v>1</v>
      </c>
      <c r="I140" s="173"/>
      <c r="J140" s="174" t="n">
        <f aca="false">ROUND(I140*H140,2)</f>
        <v>0</v>
      </c>
      <c r="K140" s="175"/>
      <c r="L140" s="23"/>
      <c r="M140" s="176"/>
      <c r="N140" s="177" t="s">
        <v>39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236</v>
      </c>
      <c r="AT140" s="180" t="s">
        <v>137</v>
      </c>
      <c r="AU140" s="180" t="s">
        <v>84</v>
      </c>
      <c r="AY140" s="3" t="s">
        <v>134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2</v>
      </c>
      <c r="BK140" s="181" t="n">
        <f aca="false">ROUND(I140*H140,2)</f>
        <v>0</v>
      </c>
      <c r="BL140" s="3" t="s">
        <v>236</v>
      </c>
      <c r="BM140" s="180" t="s">
        <v>1051</v>
      </c>
    </row>
    <row r="141" s="27" customFormat="true" ht="21.75" hidden="false" customHeight="true" outlineLevel="0" collapsed="false">
      <c r="A141" s="22"/>
      <c r="B141" s="167"/>
      <c r="C141" s="168" t="s">
        <v>206</v>
      </c>
      <c r="D141" s="168" t="s">
        <v>137</v>
      </c>
      <c r="E141" s="169" t="s">
        <v>1052</v>
      </c>
      <c r="F141" s="170" t="s">
        <v>1053</v>
      </c>
      <c r="G141" s="171" t="s">
        <v>713</v>
      </c>
      <c r="H141" s="172" t="n">
        <v>1</v>
      </c>
      <c r="I141" s="173"/>
      <c r="J141" s="174" t="n">
        <f aca="false">ROUND(I141*H141,2)</f>
        <v>0</v>
      </c>
      <c r="K141" s="175"/>
      <c r="L141" s="23"/>
      <c r="M141" s="176"/>
      <c r="N141" s="177" t="s">
        <v>39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236</v>
      </c>
      <c r="AT141" s="180" t="s">
        <v>137</v>
      </c>
      <c r="AU141" s="180" t="s">
        <v>84</v>
      </c>
      <c r="AY141" s="3" t="s">
        <v>134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2</v>
      </c>
      <c r="BK141" s="181" t="n">
        <f aca="false">ROUND(I141*H141,2)</f>
        <v>0</v>
      </c>
      <c r="BL141" s="3" t="s">
        <v>236</v>
      </c>
      <c r="BM141" s="180" t="s">
        <v>1054</v>
      </c>
    </row>
    <row r="142" s="27" customFormat="true" ht="13.5" hidden="false" customHeight="true" outlineLevel="0" collapsed="false">
      <c r="A142" s="22"/>
      <c r="B142" s="167"/>
      <c r="C142" s="168" t="s">
        <v>212</v>
      </c>
      <c r="D142" s="168" t="s">
        <v>137</v>
      </c>
      <c r="E142" s="169" t="s">
        <v>1055</v>
      </c>
      <c r="F142" s="170" t="s">
        <v>1056</v>
      </c>
      <c r="G142" s="171" t="s">
        <v>713</v>
      </c>
      <c r="H142" s="172" t="n">
        <v>1</v>
      </c>
      <c r="I142" s="173"/>
      <c r="J142" s="174" t="n">
        <f aca="false">ROUND(I142*H142,2)</f>
        <v>0</v>
      </c>
      <c r="K142" s="175"/>
      <c r="L142" s="23"/>
      <c r="M142" s="176"/>
      <c r="N142" s="177" t="s">
        <v>39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236</v>
      </c>
      <c r="AT142" s="180" t="s">
        <v>137</v>
      </c>
      <c r="AU142" s="180" t="s">
        <v>84</v>
      </c>
      <c r="AY142" s="3" t="s">
        <v>134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2</v>
      </c>
      <c r="BK142" s="181" t="n">
        <f aca="false">ROUND(I142*H142,2)</f>
        <v>0</v>
      </c>
      <c r="BL142" s="3" t="s">
        <v>236</v>
      </c>
      <c r="BM142" s="180" t="s">
        <v>1057</v>
      </c>
    </row>
    <row r="143" s="27" customFormat="true" ht="13.5" hidden="false" customHeight="true" outlineLevel="0" collapsed="false">
      <c r="A143" s="22"/>
      <c r="B143" s="167"/>
      <c r="C143" s="168" t="s">
        <v>216</v>
      </c>
      <c r="D143" s="168" t="s">
        <v>137</v>
      </c>
      <c r="E143" s="169" t="s">
        <v>1058</v>
      </c>
      <c r="F143" s="170" t="s">
        <v>1059</v>
      </c>
      <c r="G143" s="171" t="s">
        <v>713</v>
      </c>
      <c r="H143" s="172" t="n">
        <v>1</v>
      </c>
      <c r="I143" s="173"/>
      <c r="J143" s="174" t="n">
        <f aca="false">ROUND(I143*H143,2)</f>
        <v>0</v>
      </c>
      <c r="K143" s="175"/>
      <c r="L143" s="23"/>
      <c r="M143" s="176"/>
      <c r="N143" s="177" t="s">
        <v>39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236</v>
      </c>
      <c r="AT143" s="180" t="s">
        <v>137</v>
      </c>
      <c r="AU143" s="180" t="s">
        <v>84</v>
      </c>
      <c r="AY143" s="3" t="s">
        <v>134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2</v>
      </c>
      <c r="BK143" s="181" t="n">
        <f aca="false">ROUND(I143*H143,2)</f>
        <v>0</v>
      </c>
      <c r="BL143" s="3" t="s">
        <v>236</v>
      </c>
      <c r="BM143" s="180" t="s">
        <v>1060</v>
      </c>
    </row>
    <row r="144" s="27" customFormat="true" ht="21.75" hidden="false" customHeight="true" outlineLevel="0" collapsed="false">
      <c r="A144" s="22"/>
      <c r="B144" s="167"/>
      <c r="C144" s="168" t="s">
        <v>227</v>
      </c>
      <c r="D144" s="168" t="s">
        <v>137</v>
      </c>
      <c r="E144" s="169" t="s">
        <v>1061</v>
      </c>
      <c r="F144" s="170" t="s">
        <v>1062</v>
      </c>
      <c r="G144" s="171" t="s">
        <v>713</v>
      </c>
      <c r="H144" s="172" t="n">
        <v>1</v>
      </c>
      <c r="I144" s="173"/>
      <c r="J144" s="174" t="n">
        <f aca="false">ROUND(I144*H144,2)</f>
        <v>0</v>
      </c>
      <c r="K144" s="175"/>
      <c r="L144" s="23"/>
      <c r="M144" s="176"/>
      <c r="N144" s="177" t="s">
        <v>39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236</v>
      </c>
      <c r="AT144" s="180" t="s">
        <v>137</v>
      </c>
      <c r="AU144" s="180" t="s">
        <v>84</v>
      </c>
      <c r="AY144" s="3" t="s">
        <v>134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2</v>
      </c>
      <c r="BK144" s="181" t="n">
        <f aca="false">ROUND(I144*H144,2)</f>
        <v>0</v>
      </c>
      <c r="BL144" s="3" t="s">
        <v>236</v>
      </c>
      <c r="BM144" s="180" t="s">
        <v>1063</v>
      </c>
    </row>
    <row r="145" s="27" customFormat="true" ht="13.5" hidden="false" customHeight="true" outlineLevel="0" collapsed="false">
      <c r="A145" s="22"/>
      <c r="B145" s="167"/>
      <c r="C145" s="168" t="s">
        <v>7</v>
      </c>
      <c r="D145" s="168" t="s">
        <v>137</v>
      </c>
      <c r="E145" s="169" t="s">
        <v>1064</v>
      </c>
      <c r="F145" s="170" t="s">
        <v>1065</v>
      </c>
      <c r="G145" s="171" t="s">
        <v>713</v>
      </c>
      <c r="H145" s="172" t="n">
        <v>1</v>
      </c>
      <c r="I145" s="173"/>
      <c r="J145" s="174" t="n">
        <f aca="false">ROUND(I145*H145,2)</f>
        <v>0</v>
      </c>
      <c r="K145" s="175"/>
      <c r="L145" s="23"/>
      <c r="M145" s="176"/>
      <c r="N145" s="177" t="s">
        <v>39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236</v>
      </c>
      <c r="AT145" s="180" t="s">
        <v>137</v>
      </c>
      <c r="AU145" s="180" t="s">
        <v>84</v>
      </c>
      <c r="AY145" s="3" t="s">
        <v>134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2</v>
      </c>
      <c r="BK145" s="181" t="n">
        <f aca="false">ROUND(I145*H145,2)</f>
        <v>0</v>
      </c>
      <c r="BL145" s="3" t="s">
        <v>236</v>
      </c>
      <c r="BM145" s="180" t="s">
        <v>1066</v>
      </c>
    </row>
    <row r="146" s="27" customFormat="true" ht="13.5" hidden="false" customHeight="true" outlineLevel="0" collapsed="false">
      <c r="A146" s="22"/>
      <c r="B146" s="167"/>
      <c r="C146" s="168" t="s">
        <v>236</v>
      </c>
      <c r="D146" s="168" t="s">
        <v>137</v>
      </c>
      <c r="E146" s="169" t="s">
        <v>1067</v>
      </c>
      <c r="F146" s="170" t="s">
        <v>1068</v>
      </c>
      <c r="G146" s="171" t="s">
        <v>713</v>
      </c>
      <c r="H146" s="172" t="n">
        <v>1</v>
      </c>
      <c r="I146" s="173"/>
      <c r="J146" s="174" t="n">
        <f aca="false">ROUND(I146*H146,2)</f>
        <v>0</v>
      </c>
      <c r="K146" s="175"/>
      <c r="L146" s="23"/>
      <c r="M146" s="176"/>
      <c r="N146" s="177" t="s">
        <v>39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236</v>
      </c>
      <c r="AT146" s="180" t="s">
        <v>137</v>
      </c>
      <c r="AU146" s="180" t="s">
        <v>84</v>
      </c>
      <c r="AY146" s="3" t="s">
        <v>134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2</v>
      </c>
      <c r="BK146" s="181" t="n">
        <f aca="false">ROUND(I146*H146,2)</f>
        <v>0</v>
      </c>
      <c r="BL146" s="3" t="s">
        <v>236</v>
      </c>
      <c r="BM146" s="180" t="s">
        <v>1069</v>
      </c>
    </row>
    <row r="147" s="27" customFormat="true" ht="13.5" hidden="false" customHeight="true" outlineLevel="0" collapsed="false">
      <c r="A147" s="22"/>
      <c r="B147" s="167"/>
      <c r="C147" s="168" t="s">
        <v>240</v>
      </c>
      <c r="D147" s="168" t="s">
        <v>137</v>
      </c>
      <c r="E147" s="169" t="s">
        <v>1070</v>
      </c>
      <c r="F147" s="170" t="s">
        <v>1071</v>
      </c>
      <c r="G147" s="171" t="s">
        <v>713</v>
      </c>
      <c r="H147" s="172" t="n">
        <v>1</v>
      </c>
      <c r="I147" s="173"/>
      <c r="J147" s="174" t="n">
        <f aca="false">ROUND(I147*H147,2)</f>
        <v>0</v>
      </c>
      <c r="K147" s="175"/>
      <c r="L147" s="23"/>
      <c r="M147" s="176"/>
      <c r="N147" s="177" t="s">
        <v>39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236</v>
      </c>
      <c r="AT147" s="180" t="s">
        <v>137</v>
      </c>
      <c r="AU147" s="180" t="s">
        <v>84</v>
      </c>
      <c r="AY147" s="3" t="s">
        <v>134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2</v>
      </c>
      <c r="BK147" s="181" t="n">
        <f aca="false">ROUND(I147*H147,2)</f>
        <v>0</v>
      </c>
      <c r="BL147" s="3" t="s">
        <v>236</v>
      </c>
      <c r="BM147" s="180" t="s">
        <v>1072</v>
      </c>
    </row>
    <row r="148" s="27" customFormat="true" ht="13.5" hidden="false" customHeight="true" outlineLevel="0" collapsed="false">
      <c r="A148" s="22"/>
      <c r="B148" s="167"/>
      <c r="C148" s="168" t="s">
        <v>248</v>
      </c>
      <c r="D148" s="168" t="s">
        <v>137</v>
      </c>
      <c r="E148" s="169" t="s">
        <v>1073</v>
      </c>
      <c r="F148" s="170" t="s">
        <v>1074</v>
      </c>
      <c r="G148" s="171" t="s">
        <v>713</v>
      </c>
      <c r="H148" s="172" t="n">
        <v>1</v>
      </c>
      <c r="I148" s="173"/>
      <c r="J148" s="174" t="n">
        <f aca="false">ROUND(I148*H148,2)</f>
        <v>0</v>
      </c>
      <c r="K148" s="175"/>
      <c r="L148" s="23"/>
      <c r="M148" s="176"/>
      <c r="N148" s="177" t="s">
        <v>39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236</v>
      </c>
      <c r="AT148" s="180" t="s">
        <v>137</v>
      </c>
      <c r="AU148" s="180" t="s">
        <v>84</v>
      </c>
      <c r="AY148" s="3" t="s">
        <v>134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2</v>
      </c>
      <c r="BK148" s="181" t="n">
        <f aca="false">ROUND(I148*H148,2)</f>
        <v>0</v>
      </c>
      <c r="BL148" s="3" t="s">
        <v>236</v>
      </c>
      <c r="BM148" s="180" t="s">
        <v>1075</v>
      </c>
    </row>
    <row r="149" s="27" customFormat="true" ht="13.5" hidden="false" customHeight="true" outlineLevel="0" collapsed="false">
      <c r="A149" s="22"/>
      <c r="B149" s="167"/>
      <c r="C149" s="168" t="s">
        <v>252</v>
      </c>
      <c r="D149" s="168" t="s">
        <v>137</v>
      </c>
      <c r="E149" s="169" t="s">
        <v>1076</v>
      </c>
      <c r="F149" s="170" t="s">
        <v>1077</v>
      </c>
      <c r="G149" s="171" t="s">
        <v>713</v>
      </c>
      <c r="H149" s="172" t="n">
        <v>1</v>
      </c>
      <c r="I149" s="173"/>
      <c r="J149" s="174" t="n">
        <f aca="false">ROUND(I149*H149,2)</f>
        <v>0</v>
      </c>
      <c r="K149" s="175"/>
      <c r="L149" s="23"/>
      <c r="M149" s="230"/>
      <c r="N149" s="231" t="s">
        <v>39</v>
      </c>
      <c r="O149" s="232"/>
      <c r="P149" s="233" t="n">
        <f aca="false">O149*H149</f>
        <v>0</v>
      </c>
      <c r="Q149" s="233" t="n">
        <v>0</v>
      </c>
      <c r="R149" s="233" t="n">
        <f aca="false">Q149*H149</f>
        <v>0</v>
      </c>
      <c r="S149" s="233" t="n">
        <v>0</v>
      </c>
      <c r="T149" s="234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236</v>
      </c>
      <c r="AT149" s="180" t="s">
        <v>137</v>
      </c>
      <c r="AU149" s="180" t="s">
        <v>84</v>
      </c>
      <c r="AY149" s="3" t="s">
        <v>134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2</v>
      </c>
      <c r="BK149" s="181" t="n">
        <f aca="false">ROUND(I149*H149,2)</f>
        <v>0</v>
      </c>
      <c r="BL149" s="3" t="s">
        <v>236</v>
      </c>
      <c r="BM149" s="180" t="s">
        <v>1078</v>
      </c>
    </row>
    <row r="150" s="27" customFormat="true" ht="6.75" hidden="false" customHeight="true" outlineLevel="0" collapsed="false">
      <c r="A150" s="22"/>
      <c r="B150" s="44"/>
      <c r="C150" s="45"/>
      <c r="D150" s="45"/>
      <c r="E150" s="45"/>
      <c r="F150" s="45"/>
      <c r="G150" s="45"/>
      <c r="H150" s="45"/>
      <c r="I150" s="45"/>
      <c r="J150" s="45"/>
      <c r="K150" s="45"/>
      <c r="L150" s="23"/>
      <c r="M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</row>
  </sheetData>
  <autoFilter ref="C122:K14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9:12:43Z</dcterms:created>
  <dc:creator>Hutyra Pavel</dc:creator>
  <dc:description/>
  <dc:language>en-US</dc:language>
  <cp:lastModifiedBy>Vařejčková Romana</cp:lastModifiedBy>
  <dcterms:modified xsi:type="dcterms:W3CDTF">2022-02-21T14:4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