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ieselagregát" sheetId="2" state="visible" r:id="rId3"/>
  </sheets>
  <definedNames>
    <definedName function="false" hidden="false" localSheetId="1" name="_xlnm.Print_Area" vbProcedure="false">'01 - Dieselagregát'!$C$4:$Q$70,'01 - Dieselagregát'!$C$76:$Q$117,'01 - Dieselagregát'!$C$123:$Q$248</definedName>
    <definedName function="false" hidden="false" localSheetId="1" name="_xlnm.Print_Titles" vbProcedure="false">'01 - Dieselagregát'!$133:$13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0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TRC237a</t>
  </si>
  <si>
    <t xml:space="preserve">Stavba:</t>
  </si>
  <si>
    <t xml:space="preserve">Dieselový záložní zdroj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vatel:</t>
  </si>
  <si>
    <t xml:space="preserve">IČ:</t>
  </si>
  <si>
    <t xml:space="preserve">Město Chotěboř</t>
  </si>
  <si>
    <t xml:space="preserve">DIČ:</t>
  </si>
  <si>
    <t xml:space="preserve">Zhotovitel:</t>
  </si>
  <si>
    <t xml:space="preserve">Projektant:</t>
  </si>
  <si>
    <t xml:space="preserve">True</t>
  </si>
  <si>
    <t xml:space="preserve">0,0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B95BC6B-ED76-4934-9527-62E00D1C1D30}</t>
  </si>
  <si>
    <t xml:space="preserve">{00000000-0000-0000-0000-000000000000}</t>
  </si>
  <si>
    <t xml:space="preserve">/</t>
  </si>
  <si>
    <t xml:space="preserve">01</t>
  </si>
  <si>
    <t xml:space="preserve">Dieselagregát</t>
  </si>
  <si>
    <t xml:space="preserve">1</t>
  </si>
  <si>
    <t xml:space="preserve">{8A0DE759-B2FA-47FB-BD01-CFD623E2A23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Dieselagregát č.p. 69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69 - Stavební práce při elektromontážích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7 - Zdravotechnika - požární ochrana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5 - Elektromontáže - rozvody vodičů hliníkových</t>
  </si>
  <si>
    <t xml:space="preserve">    748 - Elektromontáže - osvětlovací zařízení a svítidla</t>
  </si>
  <si>
    <t xml:space="preserve">    749 - Elektromontáže - ostatní práce a konstrukce</t>
  </si>
  <si>
    <t xml:space="preserve">    751 - Vzduchotechnika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32-M - Montáže elektropohonů a dieselagr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74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4</t>
  </si>
  <si>
    <t xml:space="preserve">-1386008439</t>
  </si>
  <si>
    <t xml:space="preserve">75</t>
  </si>
  <si>
    <t xml:space="preserve">317121151</t>
  </si>
  <si>
    <t xml:space="preserve">Montáž ŽB překladů prefabrikovaných do rýh světlosti otvoru do 1050 mm</t>
  </si>
  <si>
    <t xml:space="preserve">kus</t>
  </si>
  <si>
    <t xml:space="preserve">-467082225</t>
  </si>
  <si>
    <t xml:space="preserve">76</t>
  </si>
  <si>
    <t xml:space="preserve">M</t>
  </si>
  <si>
    <t xml:space="preserve">593408210</t>
  </si>
  <si>
    <t xml:space="preserve">překlad keramický plochý HELUZ 125 x 14,5 x 7,1 cm</t>
  </si>
  <si>
    <t xml:space="preserve">8</t>
  </si>
  <si>
    <t xml:space="preserve">1286553526</t>
  </si>
  <si>
    <t xml:space="preserve">53</t>
  </si>
  <si>
    <t xml:space="preserve">132411522</t>
  </si>
  <si>
    <t xml:space="preserve">Hloubení nezapažených rýh ručně šířky 50 cm hloubky 120 cm hornina třídy 4</t>
  </si>
  <si>
    <t xml:space="preserve">m</t>
  </si>
  <si>
    <t xml:space="preserve">1904806841</t>
  </si>
  <si>
    <t xml:space="preserve">54</t>
  </si>
  <si>
    <t xml:space="preserve">174411522</t>
  </si>
  <si>
    <t xml:space="preserve">Zásyp rýh ručně šířky 50 cm hloubky 120 cm hornina třídy 4</t>
  </si>
  <si>
    <t xml:space="preserve">1865274369</t>
  </si>
  <si>
    <t xml:space="preserve">49</t>
  </si>
  <si>
    <t xml:space="preserve">388791210</t>
  </si>
  <si>
    <t xml:space="preserve">Osazení trubních kabelových prostupů plastových do rýhy obsyp pískem průměru do 10 cm</t>
  </si>
  <si>
    <t xml:space="preserve">-1857898406</t>
  </si>
  <si>
    <t xml:space="preserve">55</t>
  </si>
  <si>
    <t xml:space="preserve">345713550</t>
  </si>
  <si>
    <t xml:space="preserve">trubka elektroinstalační ohebná Kopoflex, HDPE+LDPE KF 09110</t>
  </si>
  <si>
    <t xml:space="preserve">-1819332993</t>
  </si>
  <si>
    <t xml:space="preserve">56</t>
  </si>
  <si>
    <t xml:space="preserve">743612111</t>
  </si>
  <si>
    <t xml:space="preserve">Montáž vodič uzemňovací FeZn pásek průřezu do 120 mm2v městské zástavbě v zemi</t>
  </si>
  <si>
    <t xml:space="preserve">16</t>
  </si>
  <si>
    <t xml:space="preserve">310134136</t>
  </si>
  <si>
    <t xml:space="preserve">57</t>
  </si>
  <si>
    <t xml:space="preserve">354420620</t>
  </si>
  <si>
    <t xml:space="preserve">pás zemnící 30 x 4 mm FeZn</t>
  </si>
  <si>
    <t xml:space="preserve">kg</t>
  </si>
  <si>
    <t xml:space="preserve">32</t>
  </si>
  <si>
    <t xml:space="preserve">2067017149</t>
  </si>
  <si>
    <t xml:space="preserve">58</t>
  </si>
  <si>
    <t xml:space="preserve">743622100</t>
  </si>
  <si>
    <t xml:space="preserve">Montáž svorka hromosvodná typ SS, SR 03 se 2 šrouby</t>
  </si>
  <si>
    <t xml:space="preserve">-193969505</t>
  </si>
  <si>
    <t xml:space="preserve">59</t>
  </si>
  <si>
    <t xml:space="preserve">354420330</t>
  </si>
  <si>
    <t xml:space="preserve">svorka uzemnění  SS nerez spojovací</t>
  </si>
  <si>
    <t xml:space="preserve">-2111017550</t>
  </si>
  <si>
    <t xml:space="preserve">48</t>
  </si>
  <si>
    <t xml:space="preserve">451572520</t>
  </si>
  <si>
    <t xml:space="preserve">Lože kabelů z písku nebo štěrkopísku tl 10 cm zakryté plastovou folií šířky do 50 cm</t>
  </si>
  <si>
    <t xml:space="preserve">-578978754</t>
  </si>
  <si>
    <t xml:space="preserve">52</t>
  </si>
  <si>
    <t xml:space="preserve">564801500</t>
  </si>
  <si>
    <t xml:space="preserve">Podklad komunikací ze štěrkodrti se zhutněním tloušťky do 25 cm</t>
  </si>
  <si>
    <t xml:space="preserve">m2</t>
  </si>
  <si>
    <t xml:space="preserve">-239890886</t>
  </si>
  <si>
    <t xml:space="preserve">50</t>
  </si>
  <si>
    <t xml:space="preserve">596212000</t>
  </si>
  <si>
    <t xml:space="preserve">Kladení dlažby z dlaždic betonových tvarovaných nebo zámkových</t>
  </si>
  <si>
    <t xml:space="preserve">297224803</t>
  </si>
  <si>
    <t xml:space="preserve">80</t>
  </si>
  <si>
    <t xml:space="preserve">612325121</t>
  </si>
  <si>
    <t xml:space="preserve">Vápenocementová štuková omítka rýh ve stěnách šířky do 150 mm</t>
  </si>
  <si>
    <t xml:space="preserve">-90125380</t>
  </si>
  <si>
    <t xml:space="preserve">65,000*0,150</t>
  </si>
  <si>
    <t xml:space="preserve">VV</t>
  </si>
  <si>
    <t xml:space="preserve">73</t>
  </si>
  <si>
    <t xml:space="preserve">612325223</t>
  </si>
  <si>
    <t xml:space="preserve">Vápenocementová štuková omítka malých ploch do 1,0 m2 na stěnách</t>
  </si>
  <si>
    <t xml:space="preserve">471768673</t>
  </si>
  <si>
    <t xml:space="preserve">81</t>
  </si>
  <si>
    <t xml:space="preserve">612325302</t>
  </si>
  <si>
    <t xml:space="preserve">Vápenocementová štuková omítka ostění nebo nadpraží</t>
  </si>
  <si>
    <t xml:space="preserve">1902907423</t>
  </si>
  <si>
    <t xml:space="preserve">87</t>
  </si>
  <si>
    <t xml:space="preserve">968062374</t>
  </si>
  <si>
    <t xml:space="preserve">Vybourání dřevěných rámů oken zdvojených včetně křídel pl do 1 m2</t>
  </si>
  <si>
    <t xml:space="preserve">1740776767</t>
  </si>
  <si>
    <t xml:space="preserve">61</t>
  </si>
  <si>
    <t xml:space="preserve">968072558</t>
  </si>
  <si>
    <t xml:space="preserve">Vybourání kovových vrat pl do 5 m2</t>
  </si>
  <si>
    <t xml:space="preserve">-882547117</t>
  </si>
  <si>
    <t xml:space="preserve">60</t>
  </si>
  <si>
    <t xml:space="preserve">971033561</t>
  </si>
  <si>
    <t xml:space="preserve">Vybourání otvorů ve zdivu cihelném pl do 1 m2 na MVC nebo MV tl do 600 mm</t>
  </si>
  <si>
    <t xml:space="preserve">-1101694020</t>
  </si>
  <si>
    <t xml:space="preserve">79</t>
  </si>
  <si>
    <t xml:space="preserve">974031124</t>
  </si>
  <si>
    <t xml:space="preserve">Vysekání rýh ve zdivu cihelném hl do 30 mm š do 150 mm</t>
  </si>
  <si>
    <t xml:space="preserve">515263369</t>
  </si>
  <si>
    <t xml:space="preserve">83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07394230</t>
  </si>
  <si>
    <t xml:space="preserve">84</t>
  </si>
  <si>
    <t xml:space="preserve">997013501</t>
  </si>
  <si>
    <t xml:space="preserve">Odvoz suti a vybouraných hmot na skládku nebo meziskládku do 1 km se složením</t>
  </si>
  <si>
    <t xml:space="preserve">-1577719207</t>
  </si>
  <si>
    <t xml:space="preserve">85</t>
  </si>
  <si>
    <t xml:space="preserve">997013509</t>
  </si>
  <si>
    <t xml:space="preserve">Příplatek k odvozu suti a vybouraných hmot na skládku ZKD 1 km přes 1 km</t>
  </si>
  <si>
    <t xml:space="preserve">1822390570</t>
  </si>
  <si>
    <t xml:space="preserve">86</t>
  </si>
  <si>
    <t xml:space="preserve">997013831</t>
  </si>
  <si>
    <t xml:space="preserve">Poplatek za uložení stavebního směsného odpadu na skládce (skládkovné)</t>
  </si>
  <si>
    <t xml:space="preserve">1056121962</t>
  </si>
  <si>
    <t xml:space="preserve">82</t>
  </si>
  <si>
    <t xml:space="preserve">998011002</t>
  </si>
  <si>
    <t xml:space="preserve">Přesun hmot pro budovy zděné v do 12 m</t>
  </si>
  <si>
    <t xml:space="preserve">-1182238158</t>
  </si>
  <si>
    <t xml:space="preserve">95</t>
  </si>
  <si>
    <t xml:space="preserve">727-001</t>
  </si>
  <si>
    <t xml:space="preserve">Požární ucpávky mezi požárními úseky</t>
  </si>
  <si>
    <t xml:space="preserve">kpl</t>
  </si>
  <si>
    <t xml:space="preserve">1293843252</t>
  </si>
  <si>
    <t xml:space="preserve">101</t>
  </si>
  <si>
    <t xml:space="preserve">727-002</t>
  </si>
  <si>
    <t xml:space="preserve">Hasicí přístroj 
</t>
  </si>
  <si>
    <t xml:space="preserve">-943306722</t>
  </si>
  <si>
    <t xml:space="preserve">s hasicí náplní práškovou o schopnosti „21 A“ alternativně „113 B“</t>
  </si>
  <si>
    <t xml:space="preserve">P</t>
  </si>
  <si>
    <t xml:space="preserve">105</t>
  </si>
  <si>
    <t xml:space="preserve">727-003</t>
  </si>
  <si>
    <t xml:space="preserve">Fotoluminiscenční tabulky</t>
  </si>
  <si>
    <t xml:space="preserve">-1460343403</t>
  </si>
  <si>
    <t xml:space="preserve">22</t>
  </si>
  <si>
    <t xml:space="preserve">740-001</t>
  </si>
  <si>
    <t xml:space="preserve">Rozvaděč RDA, vč. záskokového automatu a UPS 1,5kVA 1/1f</t>
  </si>
  <si>
    <t xml:space="preserve">1844821221</t>
  </si>
  <si>
    <t xml:space="preserve">24</t>
  </si>
  <si>
    <t xml:space="preserve">740-003</t>
  </si>
  <si>
    <t xml:space="preserve">Úprava rozvaděče RE-MěÚ</t>
  </si>
  <si>
    <t xml:space="preserve">837164479</t>
  </si>
  <si>
    <t xml:space="preserve">Ve stávajícím rozvaděči budou instalovány nové řadové svorky RSA 35 celkem 8ks). Principielně bude do hlavního napájení za fakturačním elektroměrem zasmyčkován nový rozvaděč RDA, kde je proveden automatický záskok záložního napájení. </t>
  </si>
  <si>
    <t xml:space="preserve">40</t>
  </si>
  <si>
    <t xml:space="preserve">743-001</t>
  </si>
  <si>
    <t xml:space="preserve">Instalační tuhá trubka, PVC, d=20mm, vč. Spojek, příchytek, kolen, kotvícího materiálu.</t>
  </si>
  <si>
    <t xml:space="preserve">-1494653095</t>
  </si>
  <si>
    <t xml:space="preserve">41</t>
  </si>
  <si>
    <t xml:space="preserve">743-002</t>
  </si>
  <si>
    <t xml:space="preserve">Instalační lišta, PVC, 40 x 40mm, vč. Spojek, příchytek, kolen, kotvícího materiálu.</t>
  </si>
  <si>
    <t xml:space="preserve">-443492802</t>
  </si>
  <si>
    <t xml:space="preserve">42</t>
  </si>
  <si>
    <t xml:space="preserve">743-003</t>
  </si>
  <si>
    <t xml:space="preserve">Drátěný žlab 150/50, vč. Spojek, příchytek, kolen, kotvícího materiálu, závěsů, výložníků.</t>
  </si>
  <si>
    <t xml:space="preserve">-1458128169</t>
  </si>
  <si>
    <t xml:space="preserve">43</t>
  </si>
  <si>
    <t xml:space="preserve">743-004</t>
  </si>
  <si>
    <t xml:space="preserve">Drátěný žlab 300/50, vč. Spojek, příchytek, kolen, kotvícího materiálu, závěsů, výložníků.</t>
  </si>
  <si>
    <t xml:space="preserve">-1721786022</t>
  </si>
  <si>
    <t xml:space="preserve">44</t>
  </si>
  <si>
    <t xml:space="preserve">743-005</t>
  </si>
  <si>
    <t xml:space="preserve">Svorky ochranného pospojování + CU pásek.</t>
  </si>
  <si>
    <t xml:space="preserve">1139497559</t>
  </si>
  <si>
    <t xml:space="preserve">45</t>
  </si>
  <si>
    <t xml:space="preserve">743-006</t>
  </si>
  <si>
    <t xml:space="preserve">Izolace pro ošetření prostupů, proti pronikání zemní vlhkosti</t>
  </si>
  <si>
    <t xml:space="preserve">679951773</t>
  </si>
  <si>
    <t xml:space="preserve">744-001</t>
  </si>
  <si>
    <t xml:space="preserve">Kabel s Cu jádrem CXKH-V-O 3x1,5, vč. požární trasy dle ZP 27/2008</t>
  </si>
  <si>
    <t xml:space="preserve">-589248802</t>
  </si>
  <si>
    <t xml:space="preserve">744-002</t>
  </si>
  <si>
    <t xml:space="preserve">Kabel s Cu jádrem CYKY-J 3x4</t>
  </si>
  <si>
    <t xml:space="preserve">-523985476</t>
  </si>
  <si>
    <t xml:space="preserve">744-004</t>
  </si>
  <si>
    <t xml:space="preserve">Kabel s Cu jádrem CYKY-J 4x35</t>
  </si>
  <si>
    <t xml:space="preserve">-459416041</t>
  </si>
  <si>
    <t xml:space="preserve">5</t>
  </si>
  <si>
    <t xml:space="preserve">744-005</t>
  </si>
  <si>
    <t xml:space="preserve">Kabel s Cu jádrem CYKY-J 5x1,5</t>
  </si>
  <si>
    <t xml:space="preserve">199291644</t>
  </si>
  <si>
    <t xml:space="preserve">6</t>
  </si>
  <si>
    <t xml:space="preserve">744-006</t>
  </si>
  <si>
    <t xml:space="preserve">Kabel s Cu jádrem CYKY-J 5x2,5</t>
  </si>
  <si>
    <t xml:space="preserve">1272591493</t>
  </si>
  <si>
    <t xml:space="preserve">7</t>
  </si>
  <si>
    <t xml:space="preserve">744-007</t>
  </si>
  <si>
    <t xml:space="preserve">Kabel s Cu jádrem CYKY-J 5x6</t>
  </si>
  <si>
    <t xml:space="preserve">1476867796</t>
  </si>
  <si>
    <t xml:space="preserve">9</t>
  </si>
  <si>
    <t xml:space="preserve">744-009</t>
  </si>
  <si>
    <t xml:space="preserve">Kabel s Cu jádrem CYKY-J 12x1,5</t>
  </si>
  <si>
    <t xml:space="preserve">1636590036</t>
  </si>
  <si>
    <t xml:space="preserve">10</t>
  </si>
  <si>
    <t xml:space="preserve">744-010</t>
  </si>
  <si>
    <t xml:space="preserve">Kabel s Cu jádrem H07RN-F 4x120</t>
  </si>
  <si>
    <t xml:space="preserve">1021805752</t>
  </si>
  <si>
    <t xml:space="preserve">11</t>
  </si>
  <si>
    <t xml:space="preserve">744-011</t>
  </si>
  <si>
    <t xml:space="preserve">Kabel s Cu jádrem CY16 zž</t>
  </si>
  <si>
    <t xml:space="preserve">-1093083720</t>
  </si>
  <si>
    <t xml:space="preserve">12</t>
  </si>
  <si>
    <t xml:space="preserve">744-012</t>
  </si>
  <si>
    <t xml:space="preserve">Kabel s Cu jádrem CYA25 zž</t>
  </si>
  <si>
    <t xml:space="preserve">-1836178994</t>
  </si>
  <si>
    <t xml:space="preserve">96</t>
  </si>
  <si>
    <t xml:space="preserve">745-001</t>
  </si>
  <si>
    <t xml:space="preserve">Konektor RJ45 CAT5E</t>
  </si>
  <si>
    <t xml:space="preserve">ks</t>
  </si>
  <si>
    <t xml:space="preserve">-1875129116</t>
  </si>
  <si>
    <t xml:space="preserve">97</t>
  </si>
  <si>
    <t xml:space="preserve">745-002</t>
  </si>
  <si>
    <t xml:space="preserve">Patch kabel 1m UTP, CAT5E</t>
  </si>
  <si>
    <t xml:space="preserve">1306619806</t>
  </si>
  <si>
    <t xml:space="preserve">98</t>
  </si>
  <si>
    <t xml:space="preserve">745-003</t>
  </si>
  <si>
    <t xml:space="preserve">Kabel U/UTP CAT5E</t>
  </si>
  <si>
    <t xml:space="preserve">-2069003867</t>
  </si>
  <si>
    <t xml:space="preserve">99</t>
  </si>
  <si>
    <t xml:space="preserve">745-004</t>
  </si>
  <si>
    <t xml:space="preserve">Instalační lišta, PVC, 20 x 20mm, vč. Spojek, příchytek, kolen, kotvícího materiálu.</t>
  </si>
  <si>
    <t xml:space="preserve">-559800498</t>
  </si>
  <si>
    <t xml:space="preserve">37</t>
  </si>
  <si>
    <t xml:space="preserve">748-001</t>
  </si>
  <si>
    <t xml:space="preserve">N1 - Přisazené nouzové LED svítidlo typu route / area s 1hodinovým nouzovým provozem a Autotestem, IP65</t>
  </si>
  <si>
    <t xml:space="preserve">1114163141</t>
  </si>
  <si>
    <t xml:space="preserve">38</t>
  </si>
  <si>
    <t xml:space="preserve">748-002</t>
  </si>
  <si>
    <t xml:space="preserve">N2 - Průmyslové nástěnné nouzové piktogramové LED svítdlo s 1hodinovým nouzovým provozem a Autotestem, IP65</t>
  </si>
  <si>
    <t xml:space="preserve">1470982692</t>
  </si>
  <si>
    <t xml:space="preserve">39</t>
  </si>
  <si>
    <t xml:space="preserve">748-003</t>
  </si>
  <si>
    <t xml:space="preserve">Přemístění stávajícího svítidla do nové pozice</t>
  </si>
  <si>
    <t xml:space="preserve">450949738</t>
  </si>
  <si>
    <t xml:space="preserve">26</t>
  </si>
  <si>
    <t xml:space="preserve">749-001</t>
  </si>
  <si>
    <t xml:space="preserve">Popis modulu RJ45</t>
  </si>
  <si>
    <t xml:space="preserve">1252053396</t>
  </si>
  <si>
    <t xml:space="preserve">27</t>
  </si>
  <si>
    <t xml:space="preserve">749-002</t>
  </si>
  <si>
    <t xml:space="preserve">Popis segmentu UTP</t>
  </si>
  <si>
    <t xml:space="preserve">-724747703</t>
  </si>
  <si>
    <t xml:space="preserve">28</t>
  </si>
  <si>
    <t xml:space="preserve">749-003</t>
  </si>
  <si>
    <t xml:space="preserve">Měření segmentu UTP cat. 5E</t>
  </si>
  <si>
    <t xml:space="preserve">1361732219</t>
  </si>
  <si>
    <t xml:space="preserve">29</t>
  </si>
  <si>
    <t xml:space="preserve">749-004</t>
  </si>
  <si>
    <t xml:space="preserve">Celková kontrola sítě</t>
  </si>
  <si>
    <t xml:space="preserve">365574405</t>
  </si>
  <si>
    <t xml:space="preserve">30</t>
  </si>
  <si>
    <t xml:space="preserve">749-005</t>
  </si>
  <si>
    <t xml:space="preserve">Měřící protokoly - komplet</t>
  </si>
  <si>
    <t xml:space="preserve">1474402464</t>
  </si>
  <si>
    <t xml:space="preserve">33</t>
  </si>
  <si>
    <t xml:space="preserve">749-008</t>
  </si>
  <si>
    <t xml:space="preserve">Montáž periferních přístrojů</t>
  </si>
  <si>
    <t xml:space="preserve">1804446508</t>
  </si>
  <si>
    <t xml:space="preserve">36</t>
  </si>
  <si>
    <t xml:space="preserve">749-009</t>
  </si>
  <si>
    <t xml:space="preserve">Montáž kabelových tras a uložení kabelů, pomocné montážní práce</t>
  </si>
  <si>
    <t xml:space="preserve">1132275018</t>
  </si>
  <si>
    <t xml:space="preserve">100</t>
  </si>
  <si>
    <t xml:space="preserve">749-010</t>
  </si>
  <si>
    <t xml:space="preserve">Drobný montážní materiál (stahovací pásky, sádra, hmoždinky, šrouby, hřebíky, izolační pásky, kotvící materíál …)</t>
  </si>
  <si>
    <t xml:space="preserve">-1702179644</t>
  </si>
  <si>
    <t xml:space="preserve">102</t>
  </si>
  <si>
    <t xml:space="preserve">751581211</t>
  </si>
  <si>
    <t xml:space="preserve">Obklad čtyřhranného potrubí protipožárními deskami EI 30</t>
  </si>
  <si>
    <t xml:space="preserve">1010909700</t>
  </si>
  <si>
    <t xml:space="preserve">103</t>
  </si>
  <si>
    <t xml:space="preserve">998751101</t>
  </si>
  <si>
    <t xml:space="preserve">Přesun hmot tonážní pro vzduchotechniku v objektech v do 12 m</t>
  </si>
  <si>
    <t xml:space="preserve">-1264881182</t>
  </si>
  <si>
    <t xml:space="preserve">104</t>
  </si>
  <si>
    <t xml:space="preserve">998751181</t>
  </si>
  <si>
    <t xml:space="preserve">Příplatek k přesunu hmot tonážní 751 prováděný bez použití mechanizace</t>
  </si>
  <si>
    <t xml:space="preserve">-509709739</t>
  </si>
  <si>
    <t xml:space="preserve">65</t>
  </si>
  <si>
    <t xml:space="preserve">767651210</t>
  </si>
  <si>
    <t xml:space="preserve">Montáž vrat garážových otočných do ocelové zárubně plochy do 6 m2</t>
  </si>
  <si>
    <t xml:space="preserve">1802891882</t>
  </si>
  <si>
    <t xml:space="preserve">66</t>
  </si>
  <si>
    <t xml:space="preserve">767-001</t>
  </si>
  <si>
    <t xml:space="preserve">kovová vrata s výplní</t>
  </si>
  <si>
    <t xml:space="preserve">-1082597701</t>
  </si>
  <si>
    <t xml:space="preserve">67</t>
  </si>
  <si>
    <t xml:space="preserve">998767102</t>
  </si>
  <si>
    <t xml:space="preserve">Přesun hmot tonážní pro zámečnické konstrukce v objektech v do 12 m</t>
  </si>
  <si>
    <t xml:space="preserve">41846530</t>
  </si>
  <si>
    <t xml:space="preserve">68</t>
  </si>
  <si>
    <t xml:space="preserve">998767181</t>
  </si>
  <si>
    <t xml:space="preserve">Příplatek k přesunu hmot tonážní 767 prováděný bez použití mechanizace</t>
  </si>
  <si>
    <t xml:space="preserve">1693171956</t>
  </si>
  <si>
    <t xml:space="preserve">77</t>
  </si>
  <si>
    <t xml:space="preserve">784221101</t>
  </si>
  <si>
    <t xml:space="preserve">Dvojnásobné bílé malby  ze směsí za sucha dobře otěruvzdorných v místnostech do 3,80 m</t>
  </si>
  <si>
    <t xml:space="preserve">1018614747</t>
  </si>
  <si>
    <t xml:space="preserve">3</t>
  </si>
  <si>
    <t xml:space="preserve">13</t>
  </si>
  <si>
    <t xml:space="preserve">32-M-001</t>
  </si>
  <si>
    <t xml:space="preserve">Celková instalace a oživení stroje v místě</t>
  </si>
  <si>
    <t xml:space="preserve">hod</t>
  </si>
  <si>
    <t xml:space="preserve">64</t>
  </si>
  <si>
    <t xml:space="preserve">160392683</t>
  </si>
  <si>
    <t xml:space="preserve">14</t>
  </si>
  <si>
    <t xml:space="preserve">32-M-002</t>
  </si>
  <si>
    <t xml:space="preserve">KJS150 v kapotovaném provedení 75dB/7bm, ekol. vana, nádrž, AMF25 od ComAp, nabíječka, ohřev motoru</t>
  </si>
  <si>
    <t xml:space="preserve">256</t>
  </si>
  <si>
    <t xml:space="preserve">-1265108309</t>
  </si>
  <si>
    <t xml:space="preserve">32-M-003</t>
  </si>
  <si>
    <t xml:space="preserve">extra kapota 70dB/7m</t>
  </si>
  <si>
    <t xml:space="preserve">485878422</t>
  </si>
  <si>
    <t xml:space="preserve">32-M-004</t>
  </si>
  <si>
    <t xml:space="preserve">Instalace výdechového + nasávacího potrubí</t>
  </si>
  <si>
    <t xml:space="preserve">-1154733284</t>
  </si>
  <si>
    <t xml:space="preserve">17</t>
  </si>
  <si>
    <t xml:space="preserve">32-M-005</t>
  </si>
  <si>
    <t xml:space="preserve">výdechové potrubí (tvarové potrubí, pružný člen, 2m tlumič)</t>
  </si>
  <si>
    <t xml:space="preserve">1544034757</t>
  </si>
  <si>
    <t xml:space="preserve">18</t>
  </si>
  <si>
    <t xml:space="preserve">32-M-006</t>
  </si>
  <si>
    <t xml:space="preserve">nasávací potrubí (tvarové potrubí, 2m tlumič)</t>
  </si>
  <si>
    <t xml:space="preserve">-1634082085</t>
  </si>
  <si>
    <t xml:space="preserve">19</t>
  </si>
  <si>
    <t xml:space="preserve">32-M-007</t>
  </si>
  <si>
    <t xml:space="preserve">Výfukové potrubí + instalace (certifikované nerez dílce, příslušenství, kotvení)</t>
  </si>
  <si>
    <t xml:space="preserve">-698824506</t>
  </si>
  <si>
    <t xml:space="preserve">20</t>
  </si>
  <si>
    <t xml:space="preserve">32-M-008</t>
  </si>
  <si>
    <t xml:space="preserve">Doprava stroje a jeřábové práce v místě</t>
  </si>
  <si>
    <t xml:space="preserve">-1415029515</t>
  </si>
  <si>
    <t xml:space="preserve">89</t>
  </si>
  <si>
    <t xml:space="preserve">013254000</t>
  </si>
  <si>
    <t xml:space="preserve">Dokumentace skutečného provedení stavby</t>
  </si>
  <si>
    <t xml:space="preserve">1024</t>
  </si>
  <si>
    <t xml:space="preserve">-1990270571</t>
  </si>
  <si>
    <t xml:space="preserve">91</t>
  </si>
  <si>
    <t xml:space="preserve">030001000</t>
  </si>
  <si>
    <t xml:space="preserve">Zařízení staveniště</t>
  </si>
  <si>
    <t xml:space="preserve">-354372325</t>
  </si>
  <si>
    <t xml:space="preserve">92</t>
  </si>
  <si>
    <t xml:space="preserve">043002000</t>
  </si>
  <si>
    <t xml:space="preserve">Zkoušky a ostatní měření</t>
  </si>
  <si>
    <t xml:space="preserve">-1858135357</t>
  </si>
  <si>
    <t xml:space="preserve">88</t>
  </si>
  <si>
    <t xml:space="preserve">044002000</t>
  </si>
  <si>
    <t xml:space="preserve">Revize</t>
  </si>
  <si>
    <t xml:space="preserve">-1068171410</t>
  </si>
  <si>
    <t xml:space="preserve">náklady na revize výfukového potrubí
náklady na revize zapojení</t>
  </si>
  <si>
    <t xml:space="preserve">90</t>
  </si>
  <si>
    <t xml:space="preserve">045002000</t>
  </si>
  <si>
    <t xml:space="preserve">Kompletační a koordinační činnost</t>
  </si>
  <si>
    <t xml:space="preserve">-2118912130</t>
  </si>
  <si>
    <t xml:space="preserve">93</t>
  </si>
  <si>
    <t xml:space="preserve">092103001</t>
  </si>
  <si>
    <t xml:space="preserve">Náklady na zkušební provoz</t>
  </si>
  <si>
    <t xml:space="preserve">2079008783</t>
  </si>
  <si>
    <t xml:space="preserve">náklady vč. zaškolení obslu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5AA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F230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8</v>
      </c>
    </row>
    <row r="7" s="1" customFormat="true" ht="15" hidden="false" customHeight="true" outlineLevel="0" collapsed="false">
      <c r="B7" s="16"/>
      <c r="D7" s="24" t="s">
        <v>18</v>
      </c>
      <c r="K7" s="25"/>
      <c r="AK7" s="24" t="s">
        <v>19</v>
      </c>
      <c r="AN7" s="25"/>
      <c r="AQ7" s="18"/>
      <c r="BS7" s="12" t="s">
        <v>8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5"/>
      <c r="AQ8" s="18"/>
      <c r="BS8" s="12" t="s">
        <v>8</v>
      </c>
    </row>
    <row r="9" s="1" customFormat="true" ht="15" hidden="false" customHeight="true" outlineLevel="0" collapsed="false">
      <c r="B9" s="16"/>
      <c r="AQ9" s="18"/>
      <c r="BS9" s="12" t="s">
        <v>8</v>
      </c>
    </row>
    <row r="10" s="1" customFormat="true" ht="15" hidden="false" customHeight="true" outlineLevel="0" collapsed="false">
      <c r="B10" s="16"/>
      <c r="D10" s="24" t="s">
        <v>23</v>
      </c>
      <c r="AK10" s="24" t="s">
        <v>24</v>
      </c>
      <c r="AN10" s="25"/>
      <c r="AQ10" s="18"/>
      <c r="BS10" s="12" t="s">
        <v>8</v>
      </c>
    </row>
    <row r="11" s="1" customFormat="true" ht="19.5" hidden="false" customHeight="true" outlineLevel="0" collapsed="false">
      <c r="B11" s="16"/>
      <c r="E11" s="25" t="s">
        <v>25</v>
      </c>
      <c r="AK11" s="24" t="s">
        <v>26</v>
      </c>
      <c r="AN11" s="25"/>
      <c r="AQ11" s="18"/>
      <c r="BS11" s="12" t="s">
        <v>8</v>
      </c>
    </row>
    <row r="12" s="1" customFormat="true" ht="7.5" hidden="false" customHeight="true" outlineLevel="0" collapsed="false">
      <c r="B12" s="16"/>
      <c r="AQ12" s="18"/>
      <c r="BS12" s="12" t="s">
        <v>8</v>
      </c>
    </row>
    <row r="13" s="1" customFormat="true" ht="15" hidden="false" customHeight="true" outlineLevel="0" collapsed="false">
      <c r="B13" s="16"/>
      <c r="D13" s="24" t="s">
        <v>27</v>
      </c>
      <c r="AK13" s="24" t="s">
        <v>24</v>
      </c>
      <c r="AN13" s="25"/>
      <c r="AQ13" s="18"/>
      <c r="BS13" s="12" t="s">
        <v>8</v>
      </c>
    </row>
    <row r="14" s="1" customFormat="true" ht="15.75" hidden="false" customHeight="true" outlineLevel="0" collapsed="false">
      <c r="B14" s="16"/>
      <c r="E14" s="25" t="s">
        <v>21</v>
      </c>
      <c r="AK14" s="24" t="s">
        <v>26</v>
      </c>
      <c r="AN14" s="25"/>
      <c r="AQ14" s="18"/>
      <c r="BS14" s="12" t="s">
        <v>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28</v>
      </c>
      <c r="AK16" s="24" t="s">
        <v>24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1</v>
      </c>
      <c r="AK17" s="24" t="s">
        <v>26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29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30</v>
      </c>
    </row>
    <row r="19" customFormat="false" ht="15" hidden="false" customHeight="true" outlineLevel="0" collapsed="false">
      <c r="B19" s="16"/>
      <c r="D19" s="24" t="s">
        <v>31</v>
      </c>
      <c r="AK19" s="24" t="s">
        <v>24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30</v>
      </c>
    </row>
    <row r="20" customFormat="false" ht="15.75" hidden="false" customHeight="true" outlineLevel="0" collapsed="false">
      <c r="B20" s="16"/>
      <c r="E20" s="25" t="s">
        <v>21</v>
      </c>
      <c r="AK20" s="24" t="s">
        <v>26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D22" s="24" t="s">
        <v>32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3</v>
      </c>
      <c r="AK26" s="29" t="n">
        <f aca="false">ROUND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4</v>
      </c>
      <c r="AK27" s="29" t="n">
        <f aca="false">ROUND($AG$90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5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36</v>
      </c>
      <c r="F31" s="36" t="s">
        <v>37</v>
      </c>
      <c r="L31" s="37" t="n">
        <v>0.21</v>
      </c>
      <c r="M31" s="37"/>
      <c r="N31" s="37"/>
      <c r="O31" s="37"/>
      <c r="T31" s="38" t="s">
        <v>38</v>
      </c>
      <c r="W31" s="39" t="n">
        <f aca="false">ROUND($AZ$87+SUM($CD$91:$CD$91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1:$BY$91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39</v>
      </c>
      <c r="L32" s="37" t="n">
        <v>0.15</v>
      </c>
      <c r="M32" s="37"/>
      <c r="N32" s="37"/>
      <c r="O32" s="37"/>
      <c r="T32" s="38" t="s">
        <v>38</v>
      </c>
      <c r="W32" s="39" t="n">
        <f aca="false">ROUND($BA$87+SUM($CE$91:$CE$91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1:$BZ$91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0</v>
      </c>
      <c r="L33" s="37" t="n">
        <v>0.21</v>
      </c>
      <c r="M33" s="37"/>
      <c r="N33" s="37"/>
      <c r="O33" s="37"/>
      <c r="T33" s="38" t="s">
        <v>38</v>
      </c>
      <c r="W33" s="39" t="n">
        <f aca="false">ROUND($BB$87+SUM($CF$91:$CF$91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1</v>
      </c>
      <c r="L34" s="37" t="n">
        <v>0.15</v>
      </c>
      <c r="M34" s="37"/>
      <c r="N34" s="37"/>
      <c r="O34" s="37"/>
      <c r="T34" s="38" t="s">
        <v>38</v>
      </c>
      <c r="W34" s="39" t="n">
        <f aca="false">ROUND($BC$87+SUM($CG$91:$CG$91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2</v>
      </c>
      <c r="L35" s="37" t="n">
        <v>0</v>
      </c>
      <c r="M35" s="37"/>
      <c r="N35" s="37"/>
      <c r="O35" s="37"/>
      <c r="T35" s="38" t="s">
        <v>38</v>
      </c>
      <c r="W35" s="39" t="n">
        <f aca="false">ROUND($BD$87+SUM($CH$91:$CH$91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3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4</v>
      </c>
      <c r="U37" s="43"/>
      <c r="V37" s="43"/>
      <c r="W37" s="43"/>
      <c r="X37" s="45" t="s">
        <v>45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47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48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49</v>
      </c>
      <c r="S58" s="53"/>
      <c r="T58" s="53"/>
      <c r="U58" s="53"/>
      <c r="V58" s="53"/>
      <c r="W58" s="53"/>
      <c r="X58" s="53"/>
      <c r="Y58" s="53"/>
      <c r="Z58" s="55"/>
      <c r="AC58" s="52" t="s">
        <v>48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49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0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1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48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49</v>
      </c>
      <c r="S69" s="53"/>
      <c r="T69" s="53"/>
      <c r="U69" s="53"/>
      <c r="V69" s="53"/>
      <c r="W69" s="53"/>
      <c r="X69" s="53"/>
      <c r="Y69" s="53"/>
      <c r="Z69" s="55"/>
      <c r="AC69" s="52" t="s">
        <v>48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49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TRC237a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Dieselový záložní zdroj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0</v>
      </c>
      <c r="L80" s="68" t="str">
        <f aca="false">IF($K$8="","",$K$8)</f>
        <v> </v>
      </c>
      <c r="AI80" s="24" t="s">
        <v>22</v>
      </c>
      <c r="AM80" s="69" t="str">
        <f aca="false">IF($AN$8="","",$AN$8)</f>
        <v/>
      </c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3</v>
      </c>
      <c r="L82" s="25" t="str">
        <f aca="false">IF($E$11="","",$E$11)</f>
        <v>Město Chotěboř</v>
      </c>
      <c r="AI82" s="24" t="s">
        <v>28</v>
      </c>
      <c r="AM82" s="70" t="str">
        <f aca="false">IF($E$17="","",$E$17)</f>
        <v> </v>
      </c>
      <c r="AN82" s="70"/>
      <c r="AO82" s="70"/>
      <c r="AP82" s="70"/>
      <c r="AQ82" s="31"/>
      <c r="AS82" s="71" t="s">
        <v>53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27</v>
      </c>
      <c r="L83" s="25" t="str">
        <f aca="false">IF($E$14="","",$E$14)</f>
        <v> </v>
      </c>
      <c r="AI83" s="24" t="s">
        <v>31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54</v>
      </c>
      <c r="D85" s="73"/>
      <c r="E85" s="73"/>
      <c r="F85" s="73"/>
      <c r="G85" s="73"/>
      <c r="H85" s="43"/>
      <c r="I85" s="74" t="s">
        <v>55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56</v>
      </c>
      <c r="AH85" s="74"/>
      <c r="AI85" s="74"/>
      <c r="AJ85" s="74"/>
      <c r="AK85" s="74"/>
      <c r="AL85" s="74"/>
      <c r="AM85" s="74"/>
      <c r="AN85" s="75" t="s">
        <v>57</v>
      </c>
      <c r="AO85" s="75"/>
      <c r="AP85" s="75"/>
      <c r="AQ85" s="31"/>
      <c r="AS85" s="76" t="s">
        <v>58</v>
      </c>
      <c r="AT85" s="77" t="s">
        <v>59</v>
      </c>
      <c r="AU85" s="77" t="s">
        <v>60</v>
      </c>
      <c r="AV85" s="77" t="s">
        <v>61</v>
      </c>
      <c r="AW85" s="77" t="s">
        <v>62</v>
      </c>
      <c r="AX85" s="77" t="s">
        <v>63</v>
      </c>
      <c r="AY85" s="77" t="s">
        <v>64</v>
      </c>
      <c r="AZ85" s="77" t="s">
        <v>65</v>
      </c>
      <c r="BA85" s="77" t="s">
        <v>66</v>
      </c>
      <c r="BB85" s="77" t="s">
        <v>67</v>
      </c>
      <c r="BC85" s="77" t="s">
        <v>68</v>
      </c>
      <c r="BD85" s="78" t="s">
        <v>69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0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$AG$88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$AS$88,2)</f>
        <v>0</v>
      </c>
      <c r="AT87" s="84" t="n">
        <f aca="false">ROUND(SUM($AV$87:$AW$87),2)</f>
        <v>0</v>
      </c>
      <c r="AU87" s="85" t="n">
        <f aca="false">ROUND($AU$88,5)</f>
        <v>163.47291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$AZ$88,2)</f>
        <v>0</v>
      </c>
      <c r="BA87" s="84" t="n">
        <f aca="false">ROUND($BA$88,2)</f>
        <v>0</v>
      </c>
      <c r="BB87" s="84" t="n">
        <f aca="false">ROUND($BB$88,2)</f>
        <v>0</v>
      </c>
      <c r="BC87" s="84" t="n">
        <f aca="false">ROUND($BC$88,2)</f>
        <v>0</v>
      </c>
      <c r="BD87" s="86" t="n">
        <f aca="false">ROUND($BD$88,2)</f>
        <v>0</v>
      </c>
      <c r="BS87" s="64" t="s">
        <v>71</v>
      </c>
      <c r="BT87" s="64" t="s">
        <v>72</v>
      </c>
      <c r="BU87" s="87" t="s">
        <v>73</v>
      </c>
      <c r="BV87" s="64" t="s">
        <v>74</v>
      </c>
      <c r="BW87" s="64" t="s">
        <v>75</v>
      </c>
      <c r="BX87" s="64" t="s">
        <v>76</v>
      </c>
    </row>
    <row r="88" s="94" customFormat="true" ht="28.5" hidden="false" customHeight="true" outlineLevel="0" collapsed="false">
      <c r="A88" s="88" t="s">
        <v>77</v>
      </c>
      <c r="B88" s="89"/>
      <c r="C88" s="90"/>
      <c r="D88" s="91" t="s">
        <v>78</v>
      </c>
      <c r="E88" s="91"/>
      <c r="F88" s="91"/>
      <c r="G88" s="91"/>
      <c r="H88" s="91"/>
      <c r="I88" s="90"/>
      <c r="J88" s="91" t="s">
        <v>79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Dieselagregát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Dieselagregát'!$M$28</f>
        <v>0</v>
      </c>
      <c r="AT88" s="96" t="n">
        <f aca="false">ROUND(SUM($AV$88:$AW$88),2)</f>
        <v>0</v>
      </c>
      <c r="AU88" s="97" t="n">
        <f aca="false">'01 - Dieselagregát'!$W$134</f>
        <v>163.472914</v>
      </c>
      <c r="AV88" s="96" t="n">
        <f aca="false">'01 - Dieselagregát'!$M$32</f>
        <v>0</v>
      </c>
      <c r="AW88" s="96" t="n">
        <f aca="false">'01 - Dieselagregát'!$M$33</f>
        <v>0</v>
      </c>
      <c r="AX88" s="96" t="n">
        <f aca="false">'01 - Dieselagregát'!$M$34</f>
        <v>0</v>
      </c>
      <c r="AY88" s="96" t="n">
        <f aca="false">'01 - Dieselagregát'!$M$35</f>
        <v>0</v>
      </c>
      <c r="AZ88" s="96" t="n">
        <f aca="false">'01 - Dieselagregát'!$H$32</f>
        <v>0</v>
      </c>
      <c r="BA88" s="96" t="n">
        <f aca="false">'01 - Dieselagregát'!$H$33</f>
        <v>0</v>
      </c>
      <c r="BB88" s="96" t="n">
        <f aca="false">'01 - Dieselagregát'!$H$34</f>
        <v>0</v>
      </c>
      <c r="BC88" s="96" t="n">
        <f aca="false">'01 - Dieselagregát'!$H$35</f>
        <v>0</v>
      </c>
      <c r="BD88" s="98" t="n">
        <f aca="false">'01 - Dieselagregát'!$H$36</f>
        <v>0</v>
      </c>
      <c r="BT88" s="94" t="s">
        <v>80</v>
      </c>
      <c r="BV88" s="94" t="s">
        <v>74</v>
      </c>
      <c r="BW88" s="94" t="s">
        <v>81</v>
      </c>
      <c r="BX88" s="94" t="s">
        <v>75</v>
      </c>
    </row>
    <row r="89" customFormat="false" ht="14.25" hidden="false" customHeight="true" outlineLevel="0" collapsed="false">
      <c r="B89" s="16"/>
      <c r="AQ89" s="18"/>
      <c r="AR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s="12" customFormat="true" ht="30.75" hidden="false" customHeight="true" outlineLevel="0" collapsed="false">
      <c r="B90" s="30"/>
      <c r="C90" s="81" t="s">
        <v>82</v>
      </c>
      <c r="AG90" s="82" t="n">
        <v>0</v>
      </c>
      <c r="AH90" s="82"/>
      <c r="AI90" s="82"/>
      <c r="AJ90" s="82"/>
      <c r="AK90" s="82"/>
      <c r="AL90" s="82"/>
      <c r="AM90" s="82"/>
      <c r="AN90" s="82" t="n">
        <v>0</v>
      </c>
      <c r="AO90" s="82"/>
      <c r="AP90" s="82"/>
      <c r="AQ90" s="31"/>
      <c r="AS90" s="76" t="s">
        <v>83</v>
      </c>
      <c r="AT90" s="77" t="s">
        <v>84</v>
      </c>
      <c r="AU90" s="77" t="s">
        <v>36</v>
      </c>
      <c r="AV90" s="78" t="s">
        <v>59</v>
      </c>
      <c r="AW90" s="79"/>
    </row>
    <row r="91" s="12" customFormat="true" ht="12" hidden="false" customHeight="true" outlineLevel="0" collapsed="false">
      <c r="B91" s="30"/>
      <c r="AQ91" s="31"/>
      <c r="AS91" s="48"/>
      <c r="AT91" s="48"/>
      <c r="AU91" s="48"/>
      <c r="AV91" s="48"/>
    </row>
    <row r="92" s="12" customFormat="true" ht="30.75" hidden="false" customHeight="true" outlineLevel="0" collapsed="false">
      <c r="B92" s="30"/>
      <c r="C92" s="99" t="s">
        <v>85</v>
      </c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100" t="n">
        <f aca="false">ROUND($AG$87+$AG$90,2)</f>
        <v>0</v>
      </c>
      <c r="AH92" s="100"/>
      <c r="AI92" s="100"/>
      <c r="AJ92" s="100"/>
      <c r="AK92" s="100"/>
      <c r="AL92" s="100"/>
      <c r="AM92" s="100"/>
      <c r="AN92" s="100" t="n">
        <f aca="false">$AN$87+$AN$90</f>
        <v>0</v>
      </c>
      <c r="AO92" s="100"/>
      <c r="AP92" s="100"/>
      <c r="AQ92" s="31"/>
    </row>
    <row r="93" s="12" customFormat="true" ht="7.5" hidden="false" customHeight="true" outlineLevel="0" collapsed="false">
      <c r="B93" s="56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8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01 - Dieselagregát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9" activeCellId="0" sqref="O9:P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6</v>
      </c>
      <c r="G1" s="6"/>
      <c r="H1" s="102" t="s">
        <v>87</v>
      </c>
      <c r="I1" s="102"/>
      <c r="J1" s="102"/>
      <c r="K1" s="102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101"/>
      <c r="V1" s="10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3" t="str">
        <f aca="false">'Rekapitulace stavby'!$K$6</f>
        <v>Dieselový záložní zdroj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R6" s="18"/>
    </row>
    <row r="7" s="12" customFormat="true" ht="33.75" hidden="false" customHeight="true" outlineLevel="0" collapsed="false">
      <c r="B7" s="30"/>
      <c r="D7" s="22" t="s">
        <v>93</v>
      </c>
      <c r="F7" s="23" t="s">
        <v>94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8</v>
      </c>
      <c r="F8" s="25"/>
      <c r="M8" s="24" t="s">
        <v>19</v>
      </c>
      <c r="O8" s="25"/>
      <c r="R8" s="31"/>
    </row>
    <row r="9" s="12" customFormat="true" ht="15" hidden="false" customHeight="true" outlineLevel="0" collapsed="false">
      <c r="B9" s="30"/>
      <c r="D9" s="24" t="s">
        <v>20</v>
      </c>
      <c r="F9" s="25" t="s">
        <v>21</v>
      </c>
      <c r="M9" s="24" t="s">
        <v>22</v>
      </c>
      <c r="O9" s="104"/>
      <c r="P9" s="104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3</v>
      </c>
      <c r="M11" s="24" t="s">
        <v>24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5</v>
      </c>
      <c r="M12" s="24" t="s">
        <v>26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27</v>
      </c>
      <c r="M14" s="24" t="s">
        <v>24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6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28</v>
      </c>
      <c r="M17" s="24" t="s">
        <v>24</v>
      </c>
      <c r="O17" s="21" t="str">
        <f aca="false">IF('Rekapitulace stavby'!$AN$16="","",'Rekapitulace stavby'!$AN$16)</f>
        <v/>
      </c>
      <c r="P17" s="21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6</v>
      </c>
      <c r="O18" s="21" t="str">
        <f aca="false">IF('Rekapitulace stavby'!$AN$17="","",'Rekapitulace stavby'!$AN$17)</f>
        <v/>
      </c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1</v>
      </c>
      <c r="M20" s="24" t="s">
        <v>24</v>
      </c>
      <c r="O20" s="21" t="str">
        <f aca="false">IF('Rekapitulace stavby'!$AN$19="","",'Rekapitulace stavby'!$AN$19)</f>
        <v/>
      </c>
      <c r="P20" s="21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6</v>
      </c>
      <c r="O21" s="21" t="str">
        <f aca="false">IF('Rekapitulace stavby'!$AN$20="","",'Rekapitulace stavby'!$AN$20)</f>
        <v/>
      </c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2</v>
      </c>
      <c r="R23" s="31"/>
    </row>
    <row r="24" s="105" customFormat="true" ht="15.75" hidden="false" customHeight="true" outlineLevel="0" collapsed="false">
      <c r="B24" s="106"/>
      <c r="E24" s="26"/>
      <c r="F24" s="26"/>
      <c r="G24" s="26"/>
      <c r="H24" s="26"/>
      <c r="I24" s="26"/>
      <c r="J24" s="26"/>
      <c r="K24" s="26"/>
      <c r="L24" s="26"/>
      <c r="R24" s="107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08" t="s">
        <v>95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96</v>
      </c>
      <c r="M28" s="29" t="n">
        <f aca="false">$N$115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09" t="s">
        <v>35</v>
      </c>
      <c r="M30" s="110" t="n">
        <f aca="false">ROUND($M$27+$M$28,2)</f>
        <v>0</v>
      </c>
      <c r="N30" s="110"/>
      <c r="O30" s="110"/>
      <c r="P30" s="110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36</v>
      </c>
      <c r="E32" s="36" t="s">
        <v>37</v>
      </c>
      <c r="F32" s="111" t="n">
        <v>0.21</v>
      </c>
      <c r="G32" s="112" t="s">
        <v>38</v>
      </c>
      <c r="H32" s="113" t="n">
        <f aca="false">ROUND((SUM($BE$115:$BE$116)+SUM($BE$134:$BE$248)),2)</f>
        <v>0</v>
      </c>
      <c r="I32" s="113"/>
      <c r="J32" s="113"/>
      <c r="M32" s="113" t="n">
        <f aca="false">ROUND(ROUND((SUM($BE$115:$BE$116)+SUM($BE$134:$BE$248)),2)*$F$32,2)</f>
        <v>0</v>
      </c>
      <c r="N32" s="113"/>
      <c r="O32" s="113"/>
      <c r="P32" s="113"/>
      <c r="R32" s="31"/>
    </row>
    <row r="33" s="12" customFormat="true" ht="15" hidden="false" customHeight="true" outlineLevel="0" collapsed="false">
      <c r="B33" s="30"/>
      <c r="E33" s="36" t="s">
        <v>39</v>
      </c>
      <c r="F33" s="111" t="n">
        <v>0.15</v>
      </c>
      <c r="G33" s="112" t="s">
        <v>38</v>
      </c>
      <c r="H33" s="113" t="n">
        <f aca="false">ROUND((SUM($BF$115:$BF$116)+SUM($BF$134:$BF$248)),2)</f>
        <v>0</v>
      </c>
      <c r="I33" s="113"/>
      <c r="J33" s="113"/>
      <c r="M33" s="113" t="n">
        <f aca="false">ROUND(ROUND((SUM($BF$115:$BF$116)+SUM($BF$134:$BF$248)),2)*$F$33,2)</f>
        <v>0</v>
      </c>
      <c r="N33" s="113"/>
      <c r="O33" s="113"/>
      <c r="P33" s="113"/>
      <c r="R33" s="31"/>
    </row>
    <row r="34" s="12" customFormat="true" ht="15" hidden="true" customHeight="true" outlineLevel="0" collapsed="false">
      <c r="B34" s="30"/>
      <c r="E34" s="36" t="s">
        <v>40</v>
      </c>
      <c r="F34" s="111" t="n">
        <v>0.21</v>
      </c>
      <c r="G34" s="112" t="s">
        <v>38</v>
      </c>
      <c r="H34" s="113" t="n">
        <f aca="false">ROUND((SUM($BG$115:$BG$116)+SUM($BG$134:$BG$248)),2)</f>
        <v>0</v>
      </c>
      <c r="I34" s="113"/>
      <c r="J34" s="113"/>
      <c r="M34" s="113" t="n">
        <v>0</v>
      </c>
      <c r="N34" s="113"/>
      <c r="O34" s="113"/>
      <c r="P34" s="113"/>
      <c r="R34" s="31"/>
    </row>
    <row r="35" s="12" customFormat="true" ht="15" hidden="true" customHeight="true" outlineLevel="0" collapsed="false">
      <c r="B35" s="30"/>
      <c r="E35" s="36" t="s">
        <v>41</v>
      </c>
      <c r="F35" s="111" t="n">
        <v>0.15</v>
      </c>
      <c r="G35" s="112" t="s">
        <v>38</v>
      </c>
      <c r="H35" s="113" t="n">
        <f aca="false">ROUND((SUM($BH$115:$BH$116)+SUM($BH$134:$BH$248)),2)</f>
        <v>0</v>
      </c>
      <c r="I35" s="113"/>
      <c r="J35" s="113"/>
      <c r="M35" s="113" t="n">
        <v>0</v>
      </c>
      <c r="N35" s="113"/>
      <c r="O35" s="113"/>
      <c r="P35" s="113"/>
      <c r="R35" s="31"/>
    </row>
    <row r="36" s="12" customFormat="true" ht="15" hidden="true" customHeight="true" outlineLevel="0" collapsed="false">
      <c r="B36" s="30"/>
      <c r="E36" s="36" t="s">
        <v>42</v>
      </c>
      <c r="F36" s="111" t="n">
        <v>0</v>
      </c>
      <c r="G36" s="112" t="s">
        <v>38</v>
      </c>
      <c r="H36" s="113" t="n">
        <f aca="false">ROUND((SUM($BI$115:$BI$116)+SUM($BI$134:$BI$248)),2)</f>
        <v>0</v>
      </c>
      <c r="I36" s="113"/>
      <c r="J36" s="113"/>
      <c r="M36" s="113" t="n">
        <v>0</v>
      </c>
      <c r="N36" s="113"/>
      <c r="O36" s="113"/>
      <c r="P36" s="113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3</v>
      </c>
      <c r="E38" s="43"/>
      <c r="F38" s="43"/>
      <c r="G38" s="114" t="s">
        <v>44</v>
      </c>
      <c r="H38" s="44" t="s">
        <v>45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46</v>
      </c>
      <c r="E50" s="48"/>
      <c r="F50" s="48"/>
      <c r="G50" s="48"/>
      <c r="H50" s="49"/>
      <c r="J50" s="47" t="s">
        <v>47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48</v>
      </c>
      <c r="E59" s="53"/>
      <c r="F59" s="53"/>
      <c r="G59" s="54" t="s">
        <v>49</v>
      </c>
      <c r="H59" s="55"/>
      <c r="J59" s="52" t="s">
        <v>48</v>
      </c>
      <c r="K59" s="53"/>
      <c r="L59" s="53"/>
      <c r="M59" s="53"/>
      <c r="N59" s="54" t="s">
        <v>49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0</v>
      </c>
      <c r="E61" s="48"/>
      <c r="F61" s="48"/>
      <c r="G61" s="48"/>
      <c r="H61" s="49"/>
      <c r="J61" s="47" t="s">
        <v>51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48</v>
      </c>
      <c r="E70" s="53"/>
      <c r="F70" s="53"/>
      <c r="G70" s="54" t="s">
        <v>49</v>
      </c>
      <c r="H70" s="55"/>
      <c r="J70" s="52" t="s">
        <v>48</v>
      </c>
      <c r="K70" s="53"/>
      <c r="L70" s="53"/>
      <c r="M70" s="53"/>
      <c r="N70" s="54" t="s">
        <v>49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9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3" t="str">
        <f aca="false">$F$6</f>
        <v>Dieselový záložní zdroj</v>
      </c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R78" s="31"/>
    </row>
    <row r="79" s="12" customFormat="true" ht="37.5" hidden="false" customHeight="true" outlineLevel="0" collapsed="false">
      <c r="B79" s="30"/>
      <c r="C79" s="64" t="s">
        <v>93</v>
      </c>
      <c r="F79" s="66" t="str">
        <f aca="false">$F$7</f>
        <v>01 - Dieselagregát č.p. 69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0</v>
      </c>
      <c r="F81" s="25" t="str">
        <f aca="false">$F$9</f>
        <v> </v>
      </c>
      <c r="K81" s="24" t="s">
        <v>22</v>
      </c>
      <c r="M81" s="104" t="str">
        <f aca="false">IF($O$9="","",$O$9)</f>
        <v/>
      </c>
      <c r="N81" s="104"/>
      <c r="O81" s="104"/>
      <c r="P81" s="104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3</v>
      </c>
      <c r="F83" s="25" t="str">
        <f aca="false">$E$12</f>
        <v>Město Chotěboř</v>
      </c>
      <c r="K83" s="24" t="s">
        <v>28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27</v>
      </c>
      <c r="F84" s="25" t="str">
        <f aca="false">IF($E$15="","",$E$15)</f>
        <v> </v>
      </c>
      <c r="K84" s="24" t="s">
        <v>31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5" t="s">
        <v>98</v>
      </c>
      <c r="D86" s="115"/>
      <c r="E86" s="115"/>
      <c r="F86" s="115"/>
      <c r="G86" s="115"/>
      <c r="H86" s="41"/>
      <c r="I86" s="41"/>
      <c r="J86" s="41"/>
      <c r="K86" s="41"/>
      <c r="L86" s="41"/>
      <c r="M86" s="41"/>
      <c r="N86" s="115" t="s">
        <v>99</v>
      </c>
      <c r="O86" s="115"/>
      <c r="P86" s="115"/>
      <c r="Q86" s="115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00</v>
      </c>
      <c r="N88" s="82" t="n">
        <f aca="false">$N$134</f>
        <v>0</v>
      </c>
      <c r="O88" s="82"/>
      <c r="P88" s="82"/>
      <c r="Q88" s="82"/>
      <c r="R88" s="31"/>
      <c r="AU88" s="12" t="s">
        <v>101</v>
      </c>
    </row>
    <row r="89" s="87" customFormat="true" ht="25.5" hidden="false" customHeight="true" outlineLevel="0" collapsed="false">
      <c r="B89" s="116"/>
      <c r="D89" s="117" t="s">
        <v>102</v>
      </c>
      <c r="N89" s="118" t="n">
        <f aca="false">$N$135</f>
        <v>0</v>
      </c>
      <c r="O89" s="118"/>
      <c r="P89" s="118"/>
      <c r="Q89" s="118"/>
      <c r="R89" s="119"/>
    </row>
    <row r="90" s="108" customFormat="true" ht="21" hidden="false" customHeight="true" outlineLevel="0" collapsed="false">
      <c r="B90" s="120"/>
      <c r="D90" s="121" t="s">
        <v>103</v>
      </c>
      <c r="N90" s="122" t="n">
        <f aca="false">$N$136</f>
        <v>0</v>
      </c>
      <c r="O90" s="122"/>
      <c r="P90" s="122"/>
      <c r="Q90" s="122"/>
      <c r="R90" s="123"/>
    </row>
    <row r="91" s="108" customFormat="true" ht="21" hidden="false" customHeight="true" outlineLevel="0" collapsed="false">
      <c r="B91" s="120"/>
      <c r="D91" s="121" t="s">
        <v>104</v>
      </c>
      <c r="N91" s="122" t="n">
        <f aca="false">$N$140</f>
        <v>0</v>
      </c>
      <c r="O91" s="122"/>
      <c r="P91" s="122"/>
      <c r="Q91" s="122"/>
      <c r="R91" s="123"/>
    </row>
    <row r="92" s="108" customFormat="true" ht="21" hidden="false" customHeight="true" outlineLevel="0" collapsed="false">
      <c r="B92" s="120"/>
      <c r="D92" s="121" t="s">
        <v>105</v>
      </c>
      <c r="N92" s="122" t="n">
        <f aca="false">$N$152</f>
        <v>0</v>
      </c>
      <c r="O92" s="122"/>
      <c r="P92" s="122"/>
      <c r="Q92" s="122"/>
      <c r="R92" s="123"/>
    </row>
    <row r="93" s="108" customFormat="true" ht="21" hidden="false" customHeight="true" outlineLevel="0" collapsed="false">
      <c r="B93" s="120"/>
      <c r="D93" s="121" t="s">
        <v>106</v>
      </c>
      <c r="N93" s="122" t="n">
        <f aca="false">$N$157</f>
        <v>0</v>
      </c>
      <c r="O93" s="122"/>
      <c r="P93" s="122"/>
      <c r="Q93" s="122"/>
      <c r="R93" s="123"/>
    </row>
    <row r="94" s="108" customFormat="true" ht="21" hidden="false" customHeight="true" outlineLevel="0" collapsed="false">
      <c r="B94" s="120"/>
      <c r="D94" s="121" t="s">
        <v>107</v>
      </c>
      <c r="N94" s="122" t="n">
        <f aca="false">$N$162</f>
        <v>0</v>
      </c>
      <c r="O94" s="122"/>
      <c r="P94" s="122"/>
      <c r="Q94" s="122"/>
      <c r="R94" s="123"/>
    </row>
    <row r="95" s="108" customFormat="true" ht="21" hidden="false" customHeight="true" outlineLevel="0" collapsed="false">
      <c r="B95" s="120"/>
      <c r="D95" s="121" t="s">
        <v>108</v>
      </c>
      <c r="N95" s="122" t="n">
        <f aca="false">$N$167</f>
        <v>0</v>
      </c>
      <c r="O95" s="122"/>
      <c r="P95" s="122"/>
      <c r="Q95" s="122"/>
      <c r="R95" s="123"/>
    </row>
    <row r="96" s="87" customFormat="true" ht="25.5" hidden="false" customHeight="true" outlineLevel="0" collapsed="false">
      <c r="B96" s="116"/>
      <c r="D96" s="117" t="s">
        <v>109</v>
      </c>
      <c r="N96" s="118" t="n">
        <f aca="false">$N$169</f>
        <v>0</v>
      </c>
      <c r="O96" s="118"/>
      <c r="P96" s="118"/>
      <c r="Q96" s="118"/>
      <c r="R96" s="119"/>
    </row>
    <row r="97" s="108" customFormat="true" ht="21" hidden="false" customHeight="true" outlineLevel="0" collapsed="false">
      <c r="B97" s="120"/>
      <c r="D97" s="121" t="s">
        <v>110</v>
      </c>
      <c r="N97" s="122" t="n">
        <f aca="false">$N$170</f>
        <v>0</v>
      </c>
      <c r="O97" s="122"/>
      <c r="P97" s="122"/>
      <c r="Q97" s="122"/>
      <c r="R97" s="123"/>
    </row>
    <row r="98" s="108" customFormat="true" ht="21" hidden="false" customHeight="true" outlineLevel="0" collapsed="false">
      <c r="B98" s="120"/>
      <c r="D98" s="121" t="s">
        <v>111</v>
      </c>
      <c r="N98" s="122" t="n">
        <f aca="false">$N$175</f>
        <v>0</v>
      </c>
      <c r="O98" s="122"/>
      <c r="P98" s="122"/>
      <c r="Q98" s="122"/>
      <c r="R98" s="123"/>
    </row>
    <row r="99" s="108" customFormat="true" ht="21" hidden="false" customHeight="true" outlineLevel="0" collapsed="false">
      <c r="B99" s="120"/>
      <c r="D99" s="121" t="s">
        <v>112</v>
      </c>
      <c r="N99" s="122" t="n">
        <f aca="false">$N$179</f>
        <v>0</v>
      </c>
      <c r="O99" s="122"/>
      <c r="P99" s="122"/>
      <c r="Q99" s="122"/>
      <c r="R99" s="123"/>
    </row>
    <row r="100" s="108" customFormat="true" ht="21" hidden="false" customHeight="true" outlineLevel="0" collapsed="false">
      <c r="B100" s="120"/>
      <c r="D100" s="121" t="s">
        <v>113</v>
      </c>
      <c r="N100" s="122" t="n">
        <f aca="false">$N$186</f>
        <v>0</v>
      </c>
      <c r="O100" s="122"/>
      <c r="P100" s="122"/>
      <c r="Q100" s="122"/>
      <c r="R100" s="123"/>
    </row>
    <row r="101" s="108" customFormat="true" ht="21" hidden="false" customHeight="true" outlineLevel="0" collapsed="false">
      <c r="B101" s="120"/>
      <c r="D101" s="121" t="s">
        <v>114</v>
      </c>
      <c r="N101" s="122" t="n">
        <f aca="false">$N$197</f>
        <v>0</v>
      </c>
      <c r="O101" s="122"/>
      <c r="P101" s="122"/>
      <c r="Q101" s="122"/>
      <c r="R101" s="123"/>
    </row>
    <row r="102" s="108" customFormat="true" ht="21" hidden="false" customHeight="true" outlineLevel="0" collapsed="false">
      <c r="B102" s="120"/>
      <c r="D102" s="121" t="s">
        <v>115</v>
      </c>
      <c r="N102" s="122" t="n">
        <f aca="false">$N$202</f>
        <v>0</v>
      </c>
      <c r="O102" s="122"/>
      <c r="P102" s="122"/>
      <c r="Q102" s="122"/>
      <c r="R102" s="123"/>
    </row>
    <row r="103" s="108" customFormat="true" ht="21" hidden="false" customHeight="true" outlineLevel="0" collapsed="false">
      <c r="B103" s="120"/>
      <c r="D103" s="121" t="s">
        <v>116</v>
      </c>
      <c r="N103" s="122" t="n">
        <f aca="false">$N$206</f>
        <v>0</v>
      </c>
      <c r="O103" s="122"/>
      <c r="P103" s="122"/>
      <c r="Q103" s="122"/>
      <c r="R103" s="123"/>
    </row>
    <row r="104" s="108" customFormat="true" ht="21" hidden="false" customHeight="true" outlineLevel="0" collapsed="false">
      <c r="B104" s="120"/>
      <c r="D104" s="121" t="s">
        <v>117</v>
      </c>
      <c r="N104" s="122" t="n">
        <f aca="false">$N$215</f>
        <v>0</v>
      </c>
      <c r="O104" s="122"/>
      <c r="P104" s="122"/>
      <c r="Q104" s="122"/>
      <c r="R104" s="123"/>
    </row>
    <row r="105" s="108" customFormat="true" ht="21" hidden="false" customHeight="true" outlineLevel="0" collapsed="false">
      <c r="B105" s="120"/>
      <c r="D105" s="121" t="s">
        <v>118</v>
      </c>
      <c r="N105" s="122" t="n">
        <f aca="false">$N$219</f>
        <v>0</v>
      </c>
      <c r="O105" s="122"/>
      <c r="P105" s="122"/>
      <c r="Q105" s="122"/>
      <c r="R105" s="123"/>
    </row>
    <row r="106" s="108" customFormat="true" ht="21" hidden="false" customHeight="true" outlineLevel="0" collapsed="false">
      <c r="B106" s="120"/>
      <c r="D106" s="121" t="s">
        <v>119</v>
      </c>
      <c r="N106" s="122" t="n">
        <f aca="false">$N$224</f>
        <v>0</v>
      </c>
      <c r="O106" s="122"/>
      <c r="P106" s="122"/>
      <c r="Q106" s="122"/>
      <c r="R106" s="123"/>
    </row>
    <row r="107" s="87" customFormat="true" ht="25.5" hidden="false" customHeight="true" outlineLevel="0" collapsed="false">
      <c r="B107" s="116"/>
      <c r="D107" s="117" t="s">
        <v>120</v>
      </c>
      <c r="N107" s="118" t="n">
        <f aca="false">$N$226</f>
        <v>0</v>
      </c>
      <c r="O107" s="118"/>
      <c r="P107" s="118"/>
      <c r="Q107" s="118"/>
      <c r="R107" s="119"/>
    </row>
    <row r="108" s="108" customFormat="true" ht="21" hidden="false" customHeight="true" outlineLevel="0" collapsed="false">
      <c r="B108" s="120"/>
      <c r="D108" s="121" t="s">
        <v>121</v>
      </c>
      <c r="N108" s="122" t="n">
        <f aca="false">$N$227</f>
        <v>0</v>
      </c>
      <c r="O108" s="122"/>
      <c r="P108" s="122"/>
      <c r="Q108" s="122"/>
      <c r="R108" s="123"/>
    </row>
    <row r="109" s="87" customFormat="true" ht="25.5" hidden="false" customHeight="true" outlineLevel="0" collapsed="false">
      <c r="B109" s="116"/>
      <c r="D109" s="117" t="s">
        <v>122</v>
      </c>
      <c r="N109" s="118" t="n">
        <f aca="false">$N$236</f>
        <v>0</v>
      </c>
      <c r="O109" s="118"/>
      <c r="P109" s="118"/>
      <c r="Q109" s="118"/>
      <c r="R109" s="119"/>
    </row>
    <row r="110" s="108" customFormat="true" ht="21" hidden="false" customHeight="true" outlineLevel="0" collapsed="false">
      <c r="B110" s="120"/>
      <c r="D110" s="121" t="s">
        <v>123</v>
      </c>
      <c r="N110" s="122" t="n">
        <f aca="false">$N$237</f>
        <v>0</v>
      </c>
      <c r="O110" s="122"/>
      <c r="P110" s="122"/>
      <c r="Q110" s="122"/>
      <c r="R110" s="123"/>
    </row>
    <row r="111" s="108" customFormat="true" ht="21" hidden="false" customHeight="true" outlineLevel="0" collapsed="false">
      <c r="B111" s="120"/>
      <c r="D111" s="121" t="s">
        <v>124</v>
      </c>
      <c r="N111" s="122" t="n">
        <f aca="false">$N$239</f>
        <v>0</v>
      </c>
      <c r="O111" s="122"/>
      <c r="P111" s="122"/>
      <c r="Q111" s="122"/>
      <c r="R111" s="123"/>
    </row>
    <row r="112" s="108" customFormat="true" ht="21" hidden="false" customHeight="true" outlineLevel="0" collapsed="false">
      <c r="B112" s="120"/>
      <c r="D112" s="121" t="s">
        <v>125</v>
      </c>
      <c r="N112" s="122" t="n">
        <f aca="false">$N$241</f>
        <v>0</v>
      </c>
      <c r="O112" s="122"/>
      <c r="P112" s="122"/>
      <c r="Q112" s="122"/>
      <c r="R112" s="123"/>
    </row>
    <row r="113" s="108" customFormat="true" ht="21" hidden="false" customHeight="true" outlineLevel="0" collapsed="false">
      <c r="B113" s="120"/>
      <c r="D113" s="121" t="s">
        <v>126</v>
      </c>
      <c r="N113" s="122" t="n">
        <f aca="false">$N$246</f>
        <v>0</v>
      </c>
      <c r="O113" s="122"/>
      <c r="P113" s="122"/>
      <c r="Q113" s="122"/>
      <c r="R113" s="123"/>
    </row>
    <row r="114" s="12" customFormat="true" ht="22.5" hidden="false" customHeight="true" outlineLevel="0" collapsed="false">
      <c r="B114" s="30"/>
      <c r="R114" s="31"/>
    </row>
    <row r="115" s="12" customFormat="true" ht="30" hidden="false" customHeight="true" outlineLevel="0" collapsed="false">
      <c r="B115" s="30"/>
      <c r="C115" s="81" t="s">
        <v>127</v>
      </c>
      <c r="N115" s="82" t="n">
        <v>0</v>
      </c>
      <c r="O115" s="82"/>
      <c r="P115" s="82"/>
      <c r="Q115" s="82"/>
      <c r="R115" s="31"/>
      <c r="T115" s="124"/>
      <c r="U115" s="125" t="s">
        <v>36</v>
      </c>
    </row>
    <row r="116" s="12" customFormat="true" ht="18.75" hidden="false" customHeight="true" outlineLevel="0" collapsed="false">
      <c r="B116" s="30"/>
      <c r="R116" s="31"/>
    </row>
    <row r="117" s="12" customFormat="true" ht="30" hidden="false" customHeight="true" outlineLevel="0" collapsed="false">
      <c r="B117" s="30"/>
      <c r="C117" s="99" t="s">
        <v>85</v>
      </c>
      <c r="D117" s="41"/>
      <c r="E117" s="41"/>
      <c r="F117" s="41"/>
      <c r="G117" s="41"/>
      <c r="H117" s="41"/>
      <c r="I117" s="41"/>
      <c r="J117" s="41"/>
      <c r="K117" s="41"/>
      <c r="L117" s="100" t="n">
        <f aca="false">ROUND(SUM($N$88+$N$115),2)</f>
        <v>0</v>
      </c>
      <c r="M117" s="100"/>
      <c r="N117" s="100"/>
      <c r="O117" s="100"/>
      <c r="P117" s="100"/>
      <c r="Q117" s="100"/>
      <c r="R117" s="31"/>
    </row>
    <row r="118" s="12" customFormat="true" ht="7.5" hidden="false" customHeight="true" outlineLevel="0" collapsed="false">
      <c r="B118" s="56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8"/>
    </row>
    <row r="122" s="12" customFormat="true" ht="7.5" hidden="false" customHeight="true" outlineLevel="0" collapsed="false">
      <c r="B122" s="59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1"/>
    </row>
    <row r="123" s="12" customFormat="true" ht="37.5" hidden="false" customHeight="true" outlineLevel="0" collapsed="false">
      <c r="B123" s="30"/>
      <c r="C123" s="17" t="s">
        <v>128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31"/>
    </row>
    <row r="124" s="12" customFormat="true" ht="7.5" hidden="false" customHeight="true" outlineLevel="0" collapsed="false">
      <c r="B124" s="30"/>
      <c r="R124" s="31"/>
    </row>
    <row r="125" s="12" customFormat="true" ht="30.75" hidden="false" customHeight="true" outlineLevel="0" collapsed="false">
      <c r="B125" s="30"/>
      <c r="C125" s="24" t="s">
        <v>16</v>
      </c>
      <c r="F125" s="103" t="str">
        <f aca="false">$F$6</f>
        <v>Dieselový záložní zdroj</v>
      </c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R125" s="31"/>
    </row>
    <row r="126" s="12" customFormat="true" ht="37.5" hidden="false" customHeight="true" outlineLevel="0" collapsed="false">
      <c r="B126" s="30"/>
      <c r="C126" s="64" t="s">
        <v>93</v>
      </c>
      <c r="F126" s="66" t="str">
        <f aca="false">$F$7</f>
        <v>01 - Dieselagregát č.p. 69</v>
      </c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R126" s="31"/>
    </row>
    <row r="127" s="12" customFormat="true" ht="7.5" hidden="false" customHeight="true" outlineLevel="0" collapsed="false">
      <c r="B127" s="30"/>
      <c r="R127" s="31"/>
    </row>
    <row r="128" s="12" customFormat="true" ht="18.75" hidden="false" customHeight="true" outlineLevel="0" collapsed="false">
      <c r="B128" s="30"/>
      <c r="C128" s="24" t="s">
        <v>20</v>
      </c>
      <c r="F128" s="25" t="str">
        <f aca="false">$F$9</f>
        <v> </v>
      </c>
      <c r="K128" s="24" t="s">
        <v>22</v>
      </c>
      <c r="M128" s="104" t="str">
        <f aca="false">IF($O$9="","",$O$9)</f>
        <v/>
      </c>
      <c r="N128" s="104"/>
      <c r="O128" s="104"/>
      <c r="P128" s="104"/>
      <c r="R128" s="31"/>
    </row>
    <row r="129" s="12" customFormat="true" ht="7.5" hidden="false" customHeight="true" outlineLevel="0" collapsed="false">
      <c r="B129" s="30"/>
      <c r="R129" s="31"/>
    </row>
    <row r="130" s="12" customFormat="true" ht="15.75" hidden="false" customHeight="true" outlineLevel="0" collapsed="false">
      <c r="B130" s="30"/>
      <c r="C130" s="24" t="s">
        <v>23</v>
      </c>
      <c r="F130" s="25" t="str">
        <f aca="false">$E$12</f>
        <v>Město Chotěboř</v>
      </c>
      <c r="K130" s="24" t="s">
        <v>28</v>
      </c>
      <c r="M130" s="70" t="str">
        <f aca="false">$E$18</f>
        <v> </v>
      </c>
      <c r="N130" s="70"/>
      <c r="O130" s="70"/>
      <c r="P130" s="70"/>
      <c r="Q130" s="70"/>
      <c r="R130" s="31"/>
    </row>
    <row r="131" s="12" customFormat="true" ht="15" hidden="false" customHeight="true" outlineLevel="0" collapsed="false">
      <c r="B131" s="30"/>
      <c r="C131" s="24" t="s">
        <v>27</v>
      </c>
      <c r="F131" s="25" t="str">
        <f aca="false">IF($E$15="","",$E$15)</f>
        <v> </v>
      </c>
      <c r="K131" s="24" t="s">
        <v>31</v>
      </c>
      <c r="M131" s="70" t="str">
        <f aca="false">$E$21</f>
        <v> </v>
      </c>
      <c r="N131" s="70"/>
      <c r="O131" s="70"/>
      <c r="P131" s="70"/>
      <c r="Q131" s="70"/>
      <c r="R131" s="31"/>
    </row>
    <row r="132" s="12" customFormat="true" ht="11.25" hidden="false" customHeight="true" outlineLevel="0" collapsed="false">
      <c r="B132" s="30"/>
      <c r="R132" s="31"/>
    </row>
    <row r="133" s="126" customFormat="true" ht="30" hidden="false" customHeight="true" outlineLevel="0" collapsed="false">
      <c r="B133" s="127"/>
      <c r="C133" s="128" t="s">
        <v>129</v>
      </c>
      <c r="D133" s="129" t="s">
        <v>130</v>
      </c>
      <c r="E133" s="129" t="s">
        <v>54</v>
      </c>
      <c r="F133" s="129" t="s">
        <v>131</v>
      </c>
      <c r="G133" s="129"/>
      <c r="H133" s="129"/>
      <c r="I133" s="129"/>
      <c r="J133" s="129" t="s">
        <v>132</v>
      </c>
      <c r="K133" s="129" t="s">
        <v>133</v>
      </c>
      <c r="L133" s="129" t="s">
        <v>134</v>
      </c>
      <c r="M133" s="129"/>
      <c r="N133" s="130" t="s">
        <v>135</v>
      </c>
      <c r="O133" s="130"/>
      <c r="P133" s="130"/>
      <c r="Q133" s="130"/>
      <c r="R133" s="131"/>
      <c r="T133" s="76" t="s">
        <v>136</v>
      </c>
      <c r="U133" s="77" t="s">
        <v>36</v>
      </c>
      <c r="V133" s="77" t="s">
        <v>137</v>
      </c>
      <c r="W133" s="77" t="s">
        <v>138</v>
      </c>
      <c r="X133" s="77" t="s">
        <v>139</v>
      </c>
      <c r="Y133" s="77" t="s">
        <v>140</v>
      </c>
      <c r="Z133" s="77" t="s">
        <v>141</v>
      </c>
      <c r="AA133" s="78" t="s">
        <v>142</v>
      </c>
    </row>
    <row r="134" s="12" customFormat="true" ht="30" hidden="false" customHeight="true" outlineLevel="0" collapsed="false">
      <c r="B134" s="30"/>
      <c r="C134" s="81" t="s">
        <v>95</v>
      </c>
      <c r="N134" s="132" t="n">
        <f aca="false">$BK$134</f>
        <v>0</v>
      </c>
      <c r="O134" s="132"/>
      <c r="P134" s="132"/>
      <c r="Q134" s="132"/>
      <c r="R134" s="31"/>
      <c r="T134" s="80"/>
      <c r="U134" s="48"/>
      <c r="V134" s="48"/>
      <c r="W134" s="133" t="n">
        <f aca="false">$W$135+$W$169+$W$226+$W$236</f>
        <v>163.472914</v>
      </c>
      <c r="X134" s="48"/>
      <c r="Y134" s="133" t="n">
        <f aca="false">$Y$135+$Y$169+$Y$226+$Y$236</f>
        <v>19.7256275</v>
      </c>
      <c r="Z134" s="48"/>
      <c r="AA134" s="134" t="n">
        <f aca="false">$AA$135+$AA$169+$AA$226+$AA$236</f>
        <v>2.248</v>
      </c>
      <c r="AT134" s="12" t="s">
        <v>71</v>
      </c>
      <c r="AU134" s="12" t="s">
        <v>101</v>
      </c>
      <c r="BK134" s="135" t="n">
        <f aca="false">$BK$135+$BK$169+$BK$226+$BK$236</f>
        <v>0</v>
      </c>
    </row>
    <row r="135" s="136" customFormat="true" ht="37.5" hidden="false" customHeight="true" outlineLevel="0" collapsed="false">
      <c r="B135" s="137"/>
      <c r="D135" s="138" t="s">
        <v>102</v>
      </c>
      <c r="E135" s="138"/>
      <c r="F135" s="138"/>
      <c r="G135" s="138"/>
      <c r="H135" s="138"/>
      <c r="I135" s="138"/>
      <c r="J135" s="138"/>
      <c r="K135" s="138"/>
      <c r="L135" s="138"/>
      <c r="M135" s="138"/>
      <c r="N135" s="139" t="n">
        <f aca="false">$BK$135</f>
        <v>0</v>
      </c>
      <c r="O135" s="139"/>
      <c r="P135" s="139"/>
      <c r="Q135" s="139"/>
      <c r="R135" s="140"/>
      <c r="T135" s="141"/>
      <c r="W135" s="142" t="n">
        <f aca="false">$W$136+$W$140+$W$152+$W$157+$W$162+$W$167</f>
        <v>149.244518</v>
      </c>
      <c r="Y135" s="142" t="n">
        <f aca="false">$Y$136+$Y$140+$Y$152+$Y$157+$Y$162+$Y$167</f>
        <v>19.6696575</v>
      </c>
      <c r="AA135" s="143" t="n">
        <f aca="false">$AA$136+$AA$140+$AA$152+$AA$157+$AA$162+$AA$167</f>
        <v>2.248</v>
      </c>
      <c r="AR135" s="144" t="s">
        <v>80</v>
      </c>
      <c r="AT135" s="144" t="s">
        <v>71</v>
      </c>
      <c r="AU135" s="144" t="s">
        <v>72</v>
      </c>
      <c r="AY135" s="144" t="s">
        <v>143</v>
      </c>
      <c r="BK135" s="145" t="n">
        <f aca="false">$BK$136+$BK$140+$BK$152+$BK$157+$BK$162+$BK$167</f>
        <v>0</v>
      </c>
    </row>
    <row r="136" s="136" customFormat="true" ht="21" hidden="false" customHeight="true" outlineLevel="0" collapsed="false">
      <c r="B136" s="137"/>
      <c r="D136" s="146" t="s">
        <v>103</v>
      </c>
      <c r="E136" s="146"/>
      <c r="F136" s="146"/>
      <c r="G136" s="146"/>
      <c r="H136" s="146"/>
      <c r="I136" s="146"/>
      <c r="J136" s="146"/>
      <c r="K136" s="146"/>
      <c r="L136" s="146"/>
      <c r="M136" s="146"/>
      <c r="N136" s="147" t="n">
        <f aca="false">$BK$136</f>
        <v>0</v>
      </c>
      <c r="O136" s="147"/>
      <c r="P136" s="147"/>
      <c r="Q136" s="147"/>
      <c r="R136" s="140"/>
      <c r="T136" s="141"/>
      <c r="W136" s="142" t="n">
        <f aca="false">SUM($W$137:$W$139)</f>
        <v>4.7304</v>
      </c>
      <c r="Y136" s="142" t="n">
        <f aca="false">SUM($Y$137:$Y$139)</f>
        <v>1.43994</v>
      </c>
      <c r="AA136" s="143" t="n">
        <f aca="false">SUM($AA$137:$AA$139)</f>
        <v>0</v>
      </c>
      <c r="AR136" s="144" t="s">
        <v>80</v>
      </c>
      <c r="AT136" s="144" t="s">
        <v>71</v>
      </c>
      <c r="AU136" s="144" t="s">
        <v>80</v>
      </c>
      <c r="AY136" s="144" t="s">
        <v>143</v>
      </c>
      <c r="BK136" s="145" t="n">
        <f aca="false">SUM($BK$137:$BK$139)</f>
        <v>0</v>
      </c>
    </row>
    <row r="137" s="12" customFormat="true" ht="27" hidden="false" customHeight="true" outlineLevel="0" collapsed="false">
      <c r="B137" s="30"/>
      <c r="C137" s="148" t="s">
        <v>144</v>
      </c>
      <c r="D137" s="148" t="s">
        <v>145</v>
      </c>
      <c r="E137" s="149" t="s">
        <v>146</v>
      </c>
      <c r="F137" s="150" t="s">
        <v>147</v>
      </c>
      <c r="G137" s="150"/>
      <c r="H137" s="150"/>
      <c r="I137" s="150"/>
      <c r="J137" s="151" t="s">
        <v>148</v>
      </c>
      <c r="K137" s="152" t="n">
        <v>0.6</v>
      </c>
      <c r="L137" s="153"/>
      <c r="M137" s="153"/>
      <c r="N137" s="153" t="n">
        <f aca="false">ROUND($L$137*$K$137,1)</f>
        <v>0</v>
      </c>
      <c r="O137" s="153"/>
      <c r="P137" s="153"/>
      <c r="Q137" s="153"/>
      <c r="R137" s="31"/>
      <c r="T137" s="154"/>
      <c r="U137" s="38" t="s">
        <v>37</v>
      </c>
      <c r="V137" s="155" t="n">
        <v>4.794</v>
      </c>
      <c r="W137" s="155" t="n">
        <f aca="false">$V$137*$K$137</f>
        <v>2.8764</v>
      </c>
      <c r="X137" s="155" t="n">
        <v>1.8775</v>
      </c>
      <c r="Y137" s="155" t="n">
        <f aca="false">$X$137*$K$137</f>
        <v>1.1265</v>
      </c>
      <c r="Z137" s="155" t="n">
        <v>0</v>
      </c>
      <c r="AA137" s="156" t="n">
        <f aca="false">$Z$137*$K$137</f>
        <v>0</v>
      </c>
      <c r="AR137" s="12" t="s">
        <v>149</v>
      </c>
      <c r="AT137" s="12" t="s">
        <v>145</v>
      </c>
      <c r="AU137" s="12" t="s">
        <v>91</v>
      </c>
      <c r="AY137" s="12" t="s">
        <v>143</v>
      </c>
      <c r="BE137" s="157" t="n">
        <f aca="false">IF($U$137="základní",$N$137,0)</f>
        <v>0</v>
      </c>
      <c r="BF137" s="157" t="n">
        <f aca="false">IF($U$137="snížená",$N$137,0)</f>
        <v>0</v>
      </c>
      <c r="BG137" s="157" t="n">
        <f aca="false">IF($U$137="zákl. přenesená",$N$137,0)</f>
        <v>0</v>
      </c>
      <c r="BH137" s="157" t="n">
        <f aca="false">IF($U$137="sníž. přenesená",$N$137,0)</f>
        <v>0</v>
      </c>
      <c r="BI137" s="157" t="n">
        <f aca="false">IF($U$137="nulová",$N$137,0)</f>
        <v>0</v>
      </c>
      <c r="BJ137" s="12" t="s">
        <v>80</v>
      </c>
      <c r="BK137" s="157" t="n">
        <f aca="false">ROUND($L$137*$K$137,1)</f>
        <v>0</v>
      </c>
      <c r="BL137" s="12" t="s">
        <v>149</v>
      </c>
      <c r="BM137" s="12" t="s">
        <v>150</v>
      </c>
    </row>
    <row r="138" s="12" customFormat="true" ht="27" hidden="false" customHeight="true" outlineLevel="0" collapsed="false">
      <c r="B138" s="30"/>
      <c r="C138" s="148" t="s">
        <v>151</v>
      </c>
      <c r="D138" s="148" t="s">
        <v>145</v>
      </c>
      <c r="E138" s="149" t="s">
        <v>152</v>
      </c>
      <c r="F138" s="150" t="s">
        <v>153</v>
      </c>
      <c r="G138" s="150"/>
      <c r="H138" s="150"/>
      <c r="I138" s="150"/>
      <c r="J138" s="151" t="s">
        <v>154</v>
      </c>
      <c r="K138" s="152" t="n">
        <v>3</v>
      </c>
      <c r="L138" s="153"/>
      <c r="M138" s="153"/>
      <c r="N138" s="153" t="n">
        <f aca="false">ROUND($L$138*$K$138,1)</f>
        <v>0</v>
      </c>
      <c r="O138" s="153"/>
      <c r="P138" s="153"/>
      <c r="Q138" s="153"/>
      <c r="R138" s="31"/>
      <c r="T138" s="154"/>
      <c r="U138" s="38" t="s">
        <v>37</v>
      </c>
      <c r="V138" s="155" t="n">
        <v>0.618</v>
      </c>
      <c r="W138" s="155" t="n">
        <f aca="false">$V$138*$K$138</f>
        <v>1.854</v>
      </c>
      <c r="X138" s="155" t="n">
        <v>0.02588</v>
      </c>
      <c r="Y138" s="155" t="n">
        <f aca="false">$X$138*$K$138</f>
        <v>0.07764</v>
      </c>
      <c r="Z138" s="155" t="n">
        <v>0</v>
      </c>
      <c r="AA138" s="156" t="n">
        <f aca="false">$Z$138*$K$138</f>
        <v>0</v>
      </c>
      <c r="AR138" s="12" t="s">
        <v>149</v>
      </c>
      <c r="AT138" s="12" t="s">
        <v>145</v>
      </c>
      <c r="AU138" s="12" t="s">
        <v>91</v>
      </c>
      <c r="AY138" s="12" t="s">
        <v>143</v>
      </c>
      <c r="BE138" s="157" t="n">
        <f aca="false">IF($U$138="základní",$N$138,0)</f>
        <v>0</v>
      </c>
      <c r="BF138" s="157" t="n">
        <f aca="false">IF($U$138="snížená",$N$138,0)</f>
        <v>0</v>
      </c>
      <c r="BG138" s="157" t="n">
        <f aca="false">IF($U$138="zákl. přenesená",$N$138,0)</f>
        <v>0</v>
      </c>
      <c r="BH138" s="157" t="n">
        <f aca="false">IF($U$138="sníž. přenesená",$N$138,0)</f>
        <v>0</v>
      </c>
      <c r="BI138" s="157" t="n">
        <f aca="false">IF($U$138="nulová",$N$138,0)</f>
        <v>0</v>
      </c>
      <c r="BJ138" s="12" t="s">
        <v>80</v>
      </c>
      <c r="BK138" s="157" t="n">
        <f aca="false">ROUND($L$138*$K$138,1)</f>
        <v>0</v>
      </c>
      <c r="BL138" s="12" t="s">
        <v>149</v>
      </c>
      <c r="BM138" s="12" t="s">
        <v>155</v>
      </c>
    </row>
    <row r="139" s="12" customFormat="true" ht="27" hidden="false" customHeight="true" outlineLevel="0" collapsed="false">
      <c r="B139" s="30"/>
      <c r="C139" s="158" t="s">
        <v>156</v>
      </c>
      <c r="D139" s="158" t="s">
        <v>157</v>
      </c>
      <c r="E139" s="159" t="s">
        <v>158</v>
      </c>
      <c r="F139" s="160" t="s">
        <v>159</v>
      </c>
      <c r="G139" s="160"/>
      <c r="H139" s="160"/>
      <c r="I139" s="160"/>
      <c r="J139" s="161" t="s">
        <v>154</v>
      </c>
      <c r="K139" s="162" t="n">
        <v>9</v>
      </c>
      <c r="L139" s="163"/>
      <c r="M139" s="163"/>
      <c r="N139" s="163" t="n">
        <f aca="false">ROUND($L$139*$K$139,1)</f>
        <v>0</v>
      </c>
      <c r="O139" s="163"/>
      <c r="P139" s="163"/>
      <c r="Q139" s="163"/>
      <c r="R139" s="31"/>
      <c r="T139" s="154"/>
      <c r="U139" s="38" t="s">
        <v>37</v>
      </c>
      <c r="V139" s="155" t="n">
        <v>0</v>
      </c>
      <c r="W139" s="155" t="n">
        <f aca="false">$V$139*$K$139</f>
        <v>0</v>
      </c>
      <c r="X139" s="155" t="n">
        <v>0.0262</v>
      </c>
      <c r="Y139" s="155" t="n">
        <f aca="false">$X$139*$K$139</f>
        <v>0.2358</v>
      </c>
      <c r="Z139" s="155" t="n">
        <v>0</v>
      </c>
      <c r="AA139" s="156" t="n">
        <f aca="false">$Z$139*$K$139</f>
        <v>0</v>
      </c>
      <c r="AR139" s="12" t="s">
        <v>160</v>
      </c>
      <c r="AT139" s="12" t="s">
        <v>157</v>
      </c>
      <c r="AU139" s="12" t="s">
        <v>91</v>
      </c>
      <c r="AY139" s="12" t="s">
        <v>143</v>
      </c>
      <c r="BE139" s="157" t="n">
        <f aca="false">IF($U$139="základní",$N$139,0)</f>
        <v>0</v>
      </c>
      <c r="BF139" s="157" t="n">
        <f aca="false">IF($U$139="snížená",$N$139,0)</f>
        <v>0</v>
      </c>
      <c r="BG139" s="157" t="n">
        <f aca="false">IF($U$139="zákl. přenesená",$N$139,0)</f>
        <v>0</v>
      </c>
      <c r="BH139" s="157" t="n">
        <f aca="false">IF($U$139="sníž. přenesená",$N$139,0)</f>
        <v>0</v>
      </c>
      <c r="BI139" s="157" t="n">
        <f aca="false">IF($U$139="nulová",$N$139,0)</f>
        <v>0</v>
      </c>
      <c r="BJ139" s="12" t="s">
        <v>80</v>
      </c>
      <c r="BK139" s="157" t="n">
        <f aca="false">ROUND($L$139*$K$139,1)</f>
        <v>0</v>
      </c>
      <c r="BL139" s="12" t="s">
        <v>149</v>
      </c>
      <c r="BM139" s="12" t="s">
        <v>161</v>
      </c>
    </row>
    <row r="140" s="136" customFormat="true" ht="30.75" hidden="false" customHeight="true" outlineLevel="0" collapsed="false">
      <c r="B140" s="137"/>
      <c r="D140" s="146" t="s">
        <v>104</v>
      </c>
      <c r="E140" s="146"/>
      <c r="F140" s="146"/>
      <c r="G140" s="146"/>
      <c r="H140" s="146"/>
      <c r="I140" s="146"/>
      <c r="J140" s="146"/>
      <c r="K140" s="146"/>
      <c r="L140" s="146"/>
      <c r="M140" s="146"/>
      <c r="N140" s="147" t="n">
        <f aca="false">$BK$140</f>
        <v>0</v>
      </c>
      <c r="O140" s="147"/>
      <c r="P140" s="147"/>
      <c r="Q140" s="147"/>
      <c r="R140" s="140"/>
      <c r="T140" s="141"/>
      <c r="W140" s="142" t="n">
        <f aca="false">SUM($W$141:$W$151)</f>
        <v>73.426</v>
      </c>
      <c r="Y140" s="142" t="n">
        <f aca="false">SUM($Y$141:$Y$151)</f>
        <v>17.6154</v>
      </c>
      <c r="AA140" s="143" t="n">
        <f aca="false">SUM($AA$141:$AA$151)</f>
        <v>0</v>
      </c>
      <c r="AR140" s="144" t="s">
        <v>80</v>
      </c>
      <c r="AT140" s="144" t="s">
        <v>71</v>
      </c>
      <c r="AU140" s="144" t="s">
        <v>80</v>
      </c>
      <c r="AY140" s="144" t="s">
        <v>143</v>
      </c>
      <c r="BK140" s="145" t="n">
        <f aca="false">SUM($BK$141:$BK$151)</f>
        <v>0</v>
      </c>
    </row>
    <row r="141" s="12" customFormat="true" ht="27" hidden="false" customHeight="true" outlineLevel="0" collapsed="false">
      <c r="B141" s="30"/>
      <c r="C141" s="148" t="s">
        <v>162</v>
      </c>
      <c r="D141" s="148" t="s">
        <v>145</v>
      </c>
      <c r="E141" s="149" t="s">
        <v>163</v>
      </c>
      <c r="F141" s="150" t="s">
        <v>164</v>
      </c>
      <c r="G141" s="150"/>
      <c r="H141" s="150"/>
      <c r="I141" s="150"/>
      <c r="J141" s="151" t="s">
        <v>165</v>
      </c>
      <c r="K141" s="152" t="n">
        <v>25</v>
      </c>
      <c r="L141" s="153"/>
      <c r="M141" s="153"/>
      <c r="N141" s="153" t="n">
        <f aca="false">ROUND($L$141*$K$141,1)</f>
        <v>0</v>
      </c>
      <c r="O141" s="153"/>
      <c r="P141" s="153"/>
      <c r="Q141" s="153"/>
      <c r="R141" s="31"/>
      <c r="T141" s="154"/>
      <c r="U141" s="38" t="s">
        <v>37</v>
      </c>
      <c r="V141" s="155" t="n">
        <v>1.337</v>
      </c>
      <c r="W141" s="155" t="n">
        <f aca="false">$V$141*$K$141</f>
        <v>33.425</v>
      </c>
      <c r="X141" s="155" t="n">
        <v>0</v>
      </c>
      <c r="Y141" s="155" t="n">
        <f aca="false">$X$141*$K$141</f>
        <v>0</v>
      </c>
      <c r="Z141" s="155" t="n">
        <v>0</v>
      </c>
      <c r="AA141" s="156" t="n">
        <f aca="false">$Z$141*$K$141</f>
        <v>0</v>
      </c>
      <c r="AR141" s="12" t="s">
        <v>149</v>
      </c>
      <c r="AT141" s="12" t="s">
        <v>145</v>
      </c>
      <c r="AU141" s="12" t="s">
        <v>91</v>
      </c>
      <c r="AY141" s="12" t="s">
        <v>143</v>
      </c>
      <c r="BE141" s="157" t="n">
        <f aca="false">IF($U$141="základní",$N$141,0)</f>
        <v>0</v>
      </c>
      <c r="BF141" s="157" t="n">
        <f aca="false">IF($U$141="snížená",$N$141,0)</f>
        <v>0</v>
      </c>
      <c r="BG141" s="157" t="n">
        <f aca="false">IF($U$141="zákl. přenesená",$N$141,0)</f>
        <v>0</v>
      </c>
      <c r="BH141" s="157" t="n">
        <f aca="false">IF($U$141="sníž. přenesená",$N$141,0)</f>
        <v>0</v>
      </c>
      <c r="BI141" s="157" t="n">
        <f aca="false">IF($U$141="nulová",$N$141,0)</f>
        <v>0</v>
      </c>
      <c r="BJ141" s="12" t="s">
        <v>80</v>
      </c>
      <c r="BK141" s="157" t="n">
        <f aca="false">ROUND($L$141*$K$141,1)</f>
        <v>0</v>
      </c>
      <c r="BL141" s="12" t="s">
        <v>149</v>
      </c>
      <c r="BM141" s="12" t="s">
        <v>166</v>
      </c>
    </row>
    <row r="142" s="12" customFormat="true" ht="27" hidden="false" customHeight="true" outlineLevel="0" collapsed="false">
      <c r="B142" s="30"/>
      <c r="C142" s="148" t="s">
        <v>167</v>
      </c>
      <c r="D142" s="148" t="s">
        <v>145</v>
      </c>
      <c r="E142" s="149" t="s">
        <v>168</v>
      </c>
      <c r="F142" s="150" t="s">
        <v>169</v>
      </c>
      <c r="G142" s="150"/>
      <c r="H142" s="150"/>
      <c r="I142" s="150"/>
      <c r="J142" s="151" t="s">
        <v>165</v>
      </c>
      <c r="K142" s="152" t="n">
        <v>25</v>
      </c>
      <c r="L142" s="153"/>
      <c r="M142" s="153"/>
      <c r="N142" s="153" t="n">
        <f aca="false">ROUND($L$142*$K$142,1)</f>
        <v>0</v>
      </c>
      <c r="O142" s="153"/>
      <c r="P142" s="153"/>
      <c r="Q142" s="153"/>
      <c r="R142" s="31"/>
      <c r="T142" s="154"/>
      <c r="U142" s="38" t="s">
        <v>37</v>
      </c>
      <c r="V142" s="155" t="n">
        <v>0.587</v>
      </c>
      <c r="W142" s="155" t="n">
        <f aca="false">$V$142*$K$142</f>
        <v>14.675</v>
      </c>
      <c r="X142" s="155" t="n">
        <v>0</v>
      </c>
      <c r="Y142" s="155" t="n">
        <f aca="false">$X$142*$K$142</f>
        <v>0</v>
      </c>
      <c r="Z142" s="155" t="n">
        <v>0</v>
      </c>
      <c r="AA142" s="156" t="n">
        <f aca="false">$Z$142*$K$142</f>
        <v>0</v>
      </c>
      <c r="AR142" s="12" t="s">
        <v>149</v>
      </c>
      <c r="AT142" s="12" t="s">
        <v>145</v>
      </c>
      <c r="AU142" s="12" t="s">
        <v>91</v>
      </c>
      <c r="AY142" s="12" t="s">
        <v>143</v>
      </c>
      <c r="BE142" s="157" t="n">
        <f aca="false">IF($U$142="základní",$N$142,0)</f>
        <v>0</v>
      </c>
      <c r="BF142" s="157" t="n">
        <f aca="false">IF($U$142="snížená",$N$142,0)</f>
        <v>0</v>
      </c>
      <c r="BG142" s="157" t="n">
        <f aca="false">IF($U$142="zákl. přenesená",$N$142,0)</f>
        <v>0</v>
      </c>
      <c r="BH142" s="157" t="n">
        <f aca="false">IF($U$142="sníž. přenesená",$N$142,0)</f>
        <v>0</v>
      </c>
      <c r="BI142" s="157" t="n">
        <f aca="false">IF($U$142="nulová",$N$142,0)</f>
        <v>0</v>
      </c>
      <c r="BJ142" s="12" t="s">
        <v>80</v>
      </c>
      <c r="BK142" s="157" t="n">
        <f aca="false">ROUND($L$142*$K$142,1)</f>
        <v>0</v>
      </c>
      <c r="BL142" s="12" t="s">
        <v>149</v>
      </c>
      <c r="BM142" s="12" t="s">
        <v>170</v>
      </c>
    </row>
    <row r="143" s="12" customFormat="true" ht="27" hidden="false" customHeight="true" outlineLevel="0" collapsed="false">
      <c r="B143" s="30"/>
      <c r="C143" s="148" t="s">
        <v>171</v>
      </c>
      <c r="D143" s="148" t="s">
        <v>145</v>
      </c>
      <c r="E143" s="149" t="s">
        <v>172</v>
      </c>
      <c r="F143" s="150" t="s">
        <v>173</v>
      </c>
      <c r="G143" s="150"/>
      <c r="H143" s="150"/>
      <c r="I143" s="150"/>
      <c r="J143" s="151" t="s">
        <v>165</v>
      </c>
      <c r="K143" s="152" t="n">
        <v>37</v>
      </c>
      <c r="L143" s="153"/>
      <c r="M143" s="153"/>
      <c r="N143" s="153" t="n">
        <f aca="false">ROUND($L$143*$K$143,1)</f>
        <v>0</v>
      </c>
      <c r="O143" s="153"/>
      <c r="P143" s="153"/>
      <c r="Q143" s="153"/>
      <c r="R143" s="31"/>
      <c r="T143" s="154"/>
      <c r="U143" s="38" t="s">
        <v>37</v>
      </c>
      <c r="V143" s="155" t="n">
        <v>0.17</v>
      </c>
      <c r="W143" s="155" t="n">
        <f aca="false">$V$143*$K$143</f>
        <v>6.29</v>
      </c>
      <c r="X143" s="155" t="n">
        <v>0.108</v>
      </c>
      <c r="Y143" s="155" t="n">
        <f aca="false">$X$143*$K$143</f>
        <v>3.996</v>
      </c>
      <c r="Z143" s="155" t="n">
        <v>0</v>
      </c>
      <c r="AA143" s="156" t="n">
        <f aca="false">$Z$143*$K$143</f>
        <v>0</v>
      </c>
      <c r="AR143" s="12" t="s">
        <v>149</v>
      </c>
      <c r="AT143" s="12" t="s">
        <v>145</v>
      </c>
      <c r="AU143" s="12" t="s">
        <v>91</v>
      </c>
      <c r="AY143" s="12" t="s">
        <v>143</v>
      </c>
      <c r="BE143" s="157" t="n">
        <f aca="false">IF($U$143="základní",$N$143,0)</f>
        <v>0</v>
      </c>
      <c r="BF143" s="157" t="n">
        <f aca="false">IF($U$143="snížená",$N$143,0)</f>
        <v>0</v>
      </c>
      <c r="BG143" s="157" t="n">
        <f aca="false">IF($U$143="zákl. přenesená",$N$143,0)</f>
        <v>0</v>
      </c>
      <c r="BH143" s="157" t="n">
        <f aca="false">IF($U$143="sníž. přenesená",$N$143,0)</f>
        <v>0</v>
      </c>
      <c r="BI143" s="157" t="n">
        <f aca="false">IF($U$143="nulová",$N$143,0)</f>
        <v>0</v>
      </c>
      <c r="BJ143" s="12" t="s">
        <v>80</v>
      </c>
      <c r="BK143" s="157" t="n">
        <f aca="false">ROUND($L$143*$K$143,1)</f>
        <v>0</v>
      </c>
      <c r="BL143" s="12" t="s">
        <v>149</v>
      </c>
      <c r="BM143" s="12" t="s">
        <v>174</v>
      </c>
    </row>
    <row r="144" s="12" customFormat="true" ht="27" hidden="false" customHeight="true" outlineLevel="0" collapsed="false">
      <c r="B144" s="30"/>
      <c r="C144" s="158" t="s">
        <v>175</v>
      </c>
      <c r="D144" s="158" t="s">
        <v>157</v>
      </c>
      <c r="E144" s="159" t="s">
        <v>176</v>
      </c>
      <c r="F144" s="160" t="s">
        <v>177</v>
      </c>
      <c r="G144" s="160"/>
      <c r="H144" s="160"/>
      <c r="I144" s="160"/>
      <c r="J144" s="161" t="s">
        <v>165</v>
      </c>
      <c r="K144" s="162" t="n">
        <v>35</v>
      </c>
      <c r="L144" s="163"/>
      <c r="M144" s="163"/>
      <c r="N144" s="163" t="n">
        <f aca="false">ROUND($L$144*$K$144,1)</f>
        <v>0</v>
      </c>
      <c r="O144" s="163"/>
      <c r="P144" s="163"/>
      <c r="Q144" s="163"/>
      <c r="R144" s="31"/>
      <c r="T144" s="154"/>
      <c r="U144" s="38" t="s">
        <v>37</v>
      </c>
      <c r="V144" s="155" t="n">
        <v>0</v>
      </c>
      <c r="W144" s="155" t="n">
        <f aca="false">$V$144*$K$144</f>
        <v>0</v>
      </c>
      <c r="X144" s="155" t="n">
        <v>0.00069</v>
      </c>
      <c r="Y144" s="155" t="n">
        <f aca="false">$X$144*$K$144</f>
        <v>0.02415</v>
      </c>
      <c r="Z144" s="155" t="n">
        <v>0</v>
      </c>
      <c r="AA144" s="156" t="n">
        <f aca="false">$Z$144*$K$144</f>
        <v>0</v>
      </c>
      <c r="AR144" s="12" t="s">
        <v>160</v>
      </c>
      <c r="AT144" s="12" t="s">
        <v>157</v>
      </c>
      <c r="AU144" s="12" t="s">
        <v>91</v>
      </c>
      <c r="AY144" s="12" t="s">
        <v>143</v>
      </c>
      <c r="BE144" s="157" t="n">
        <f aca="false">IF($U$144="základní",$N$144,0)</f>
        <v>0</v>
      </c>
      <c r="BF144" s="157" t="n">
        <f aca="false">IF($U$144="snížená",$N$144,0)</f>
        <v>0</v>
      </c>
      <c r="BG144" s="157" t="n">
        <f aca="false">IF($U$144="zákl. přenesená",$N$144,0)</f>
        <v>0</v>
      </c>
      <c r="BH144" s="157" t="n">
        <f aca="false">IF($U$144="sníž. přenesená",$N$144,0)</f>
        <v>0</v>
      </c>
      <c r="BI144" s="157" t="n">
        <f aca="false">IF($U$144="nulová",$N$144,0)</f>
        <v>0</v>
      </c>
      <c r="BJ144" s="12" t="s">
        <v>80</v>
      </c>
      <c r="BK144" s="157" t="n">
        <f aca="false">ROUND($L$144*$K$144,1)</f>
        <v>0</v>
      </c>
      <c r="BL144" s="12" t="s">
        <v>149</v>
      </c>
      <c r="BM144" s="12" t="s">
        <v>178</v>
      </c>
    </row>
    <row r="145" s="12" customFormat="true" ht="27" hidden="false" customHeight="true" outlineLevel="0" collapsed="false">
      <c r="B145" s="30"/>
      <c r="C145" s="148" t="s">
        <v>179</v>
      </c>
      <c r="D145" s="148" t="s">
        <v>145</v>
      </c>
      <c r="E145" s="149" t="s">
        <v>180</v>
      </c>
      <c r="F145" s="150" t="s">
        <v>181</v>
      </c>
      <c r="G145" s="150"/>
      <c r="H145" s="150"/>
      <c r="I145" s="150"/>
      <c r="J145" s="151" t="s">
        <v>165</v>
      </c>
      <c r="K145" s="152" t="n">
        <v>15</v>
      </c>
      <c r="L145" s="153"/>
      <c r="M145" s="153"/>
      <c r="N145" s="153" t="n">
        <f aca="false">ROUND($L$145*$K$145,1)</f>
        <v>0</v>
      </c>
      <c r="O145" s="153"/>
      <c r="P145" s="153"/>
      <c r="Q145" s="153"/>
      <c r="R145" s="31"/>
      <c r="T145" s="154"/>
      <c r="U145" s="38" t="s">
        <v>37</v>
      </c>
      <c r="V145" s="155" t="n">
        <v>0.14</v>
      </c>
      <c r="W145" s="155" t="n">
        <f aca="false">$V$145*$K$145</f>
        <v>2.1</v>
      </c>
      <c r="X145" s="155" t="n">
        <v>0</v>
      </c>
      <c r="Y145" s="155" t="n">
        <f aca="false">$X$145*$K$145</f>
        <v>0</v>
      </c>
      <c r="Z145" s="155" t="n">
        <v>0</v>
      </c>
      <c r="AA145" s="156" t="n">
        <f aca="false">$Z$145*$K$145</f>
        <v>0</v>
      </c>
      <c r="AR145" s="12" t="s">
        <v>182</v>
      </c>
      <c r="AT145" s="12" t="s">
        <v>145</v>
      </c>
      <c r="AU145" s="12" t="s">
        <v>91</v>
      </c>
      <c r="AY145" s="12" t="s">
        <v>143</v>
      </c>
      <c r="BE145" s="157" t="n">
        <f aca="false">IF($U$145="základní",$N$145,0)</f>
        <v>0</v>
      </c>
      <c r="BF145" s="157" t="n">
        <f aca="false">IF($U$145="snížená",$N$145,0)</f>
        <v>0</v>
      </c>
      <c r="BG145" s="157" t="n">
        <f aca="false">IF($U$145="zákl. přenesená",$N$145,0)</f>
        <v>0</v>
      </c>
      <c r="BH145" s="157" t="n">
        <f aca="false">IF($U$145="sníž. přenesená",$N$145,0)</f>
        <v>0</v>
      </c>
      <c r="BI145" s="157" t="n">
        <f aca="false">IF($U$145="nulová",$N$145,0)</f>
        <v>0</v>
      </c>
      <c r="BJ145" s="12" t="s">
        <v>80</v>
      </c>
      <c r="BK145" s="157" t="n">
        <f aca="false">ROUND($L$145*$K$145,1)</f>
        <v>0</v>
      </c>
      <c r="BL145" s="12" t="s">
        <v>182</v>
      </c>
      <c r="BM145" s="12" t="s">
        <v>183</v>
      </c>
    </row>
    <row r="146" s="12" customFormat="true" ht="15.75" hidden="false" customHeight="true" outlineLevel="0" collapsed="false">
      <c r="B146" s="30"/>
      <c r="C146" s="158" t="s">
        <v>184</v>
      </c>
      <c r="D146" s="158" t="s">
        <v>157</v>
      </c>
      <c r="E146" s="159" t="s">
        <v>185</v>
      </c>
      <c r="F146" s="160" t="s">
        <v>186</v>
      </c>
      <c r="G146" s="160"/>
      <c r="H146" s="160"/>
      <c r="I146" s="160"/>
      <c r="J146" s="161" t="s">
        <v>187</v>
      </c>
      <c r="K146" s="162" t="n">
        <v>15</v>
      </c>
      <c r="L146" s="163"/>
      <c r="M146" s="163"/>
      <c r="N146" s="163" t="n">
        <f aca="false">ROUND($L$146*$K$146,1)</f>
        <v>0</v>
      </c>
      <c r="O146" s="163"/>
      <c r="P146" s="163"/>
      <c r="Q146" s="163"/>
      <c r="R146" s="31"/>
      <c r="T146" s="154"/>
      <c r="U146" s="38" t="s">
        <v>37</v>
      </c>
      <c r="V146" s="155" t="n">
        <v>0</v>
      </c>
      <c r="W146" s="155" t="n">
        <f aca="false">$V$146*$K$146</f>
        <v>0</v>
      </c>
      <c r="X146" s="155" t="n">
        <v>0.001</v>
      </c>
      <c r="Y146" s="155" t="n">
        <f aca="false">$X$146*$K$146</f>
        <v>0.015</v>
      </c>
      <c r="Z146" s="155" t="n">
        <v>0</v>
      </c>
      <c r="AA146" s="156" t="n">
        <f aca="false">$Z$146*$K$146</f>
        <v>0</v>
      </c>
      <c r="AR146" s="12" t="s">
        <v>188</v>
      </c>
      <c r="AT146" s="12" t="s">
        <v>157</v>
      </c>
      <c r="AU146" s="12" t="s">
        <v>91</v>
      </c>
      <c r="AY146" s="12" t="s">
        <v>143</v>
      </c>
      <c r="BE146" s="157" t="n">
        <f aca="false">IF($U$146="základní",$N$146,0)</f>
        <v>0</v>
      </c>
      <c r="BF146" s="157" t="n">
        <f aca="false">IF($U$146="snížená",$N$146,0)</f>
        <v>0</v>
      </c>
      <c r="BG146" s="157" t="n">
        <f aca="false">IF($U$146="zákl. přenesená",$N$146,0)</f>
        <v>0</v>
      </c>
      <c r="BH146" s="157" t="n">
        <f aca="false">IF($U$146="sníž. přenesená",$N$146,0)</f>
        <v>0</v>
      </c>
      <c r="BI146" s="157" t="n">
        <f aca="false">IF($U$146="nulová",$N$146,0)</f>
        <v>0</v>
      </c>
      <c r="BJ146" s="12" t="s">
        <v>80</v>
      </c>
      <c r="BK146" s="157" t="n">
        <f aca="false">ROUND($L$146*$K$146,1)</f>
        <v>0</v>
      </c>
      <c r="BL146" s="12" t="s">
        <v>182</v>
      </c>
      <c r="BM146" s="12" t="s">
        <v>189</v>
      </c>
    </row>
    <row r="147" s="12" customFormat="true" ht="27" hidden="false" customHeight="true" outlineLevel="0" collapsed="false">
      <c r="B147" s="30"/>
      <c r="C147" s="148" t="s">
        <v>190</v>
      </c>
      <c r="D147" s="148" t="s">
        <v>145</v>
      </c>
      <c r="E147" s="149" t="s">
        <v>191</v>
      </c>
      <c r="F147" s="150" t="s">
        <v>192</v>
      </c>
      <c r="G147" s="150"/>
      <c r="H147" s="150"/>
      <c r="I147" s="150"/>
      <c r="J147" s="151" t="s">
        <v>154</v>
      </c>
      <c r="K147" s="152" t="n">
        <v>4</v>
      </c>
      <c r="L147" s="153"/>
      <c r="M147" s="153"/>
      <c r="N147" s="153" t="n">
        <f aca="false">ROUND($L$147*$K$147,1)</f>
        <v>0</v>
      </c>
      <c r="O147" s="153"/>
      <c r="P147" s="153"/>
      <c r="Q147" s="153"/>
      <c r="R147" s="31"/>
      <c r="T147" s="154"/>
      <c r="U147" s="38" t="s">
        <v>37</v>
      </c>
      <c r="V147" s="155" t="n">
        <v>0.252</v>
      </c>
      <c r="W147" s="155" t="n">
        <f aca="false">$V$147*$K$147</f>
        <v>1.008</v>
      </c>
      <c r="X147" s="155" t="n">
        <v>0</v>
      </c>
      <c r="Y147" s="155" t="n">
        <f aca="false">$X$147*$K$147</f>
        <v>0</v>
      </c>
      <c r="Z147" s="155" t="n">
        <v>0</v>
      </c>
      <c r="AA147" s="156" t="n">
        <f aca="false">$Z$147*$K$147</f>
        <v>0</v>
      </c>
      <c r="AR147" s="12" t="s">
        <v>182</v>
      </c>
      <c r="AT147" s="12" t="s">
        <v>145</v>
      </c>
      <c r="AU147" s="12" t="s">
        <v>91</v>
      </c>
      <c r="AY147" s="12" t="s">
        <v>143</v>
      </c>
      <c r="BE147" s="157" t="n">
        <f aca="false">IF($U$147="základní",$N$147,0)</f>
        <v>0</v>
      </c>
      <c r="BF147" s="157" t="n">
        <f aca="false">IF($U$147="snížená",$N$147,0)</f>
        <v>0</v>
      </c>
      <c r="BG147" s="157" t="n">
        <f aca="false">IF($U$147="zákl. přenesená",$N$147,0)</f>
        <v>0</v>
      </c>
      <c r="BH147" s="157" t="n">
        <f aca="false">IF($U$147="sníž. přenesená",$N$147,0)</f>
        <v>0</v>
      </c>
      <c r="BI147" s="157" t="n">
        <f aca="false">IF($U$147="nulová",$N$147,0)</f>
        <v>0</v>
      </c>
      <c r="BJ147" s="12" t="s">
        <v>80</v>
      </c>
      <c r="BK147" s="157" t="n">
        <f aca="false">ROUND($L$147*$K$147,1)</f>
        <v>0</v>
      </c>
      <c r="BL147" s="12" t="s">
        <v>182</v>
      </c>
      <c r="BM147" s="12" t="s">
        <v>193</v>
      </c>
    </row>
    <row r="148" s="12" customFormat="true" ht="15.75" hidden="false" customHeight="true" outlineLevel="0" collapsed="false">
      <c r="B148" s="30"/>
      <c r="C148" s="158" t="s">
        <v>194</v>
      </c>
      <c r="D148" s="158" t="s">
        <v>157</v>
      </c>
      <c r="E148" s="159" t="s">
        <v>195</v>
      </c>
      <c r="F148" s="160" t="s">
        <v>196</v>
      </c>
      <c r="G148" s="160"/>
      <c r="H148" s="160"/>
      <c r="I148" s="160"/>
      <c r="J148" s="161" t="s">
        <v>154</v>
      </c>
      <c r="K148" s="162" t="n">
        <v>4</v>
      </c>
      <c r="L148" s="163"/>
      <c r="M148" s="163"/>
      <c r="N148" s="163" t="n">
        <f aca="false">ROUND($L$148*$K$148,1)</f>
        <v>0</v>
      </c>
      <c r="O148" s="163"/>
      <c r="P148" s="163"/>
      <c r="Q148" s="163"/>
      <c r="R148" s="31"/>
      <c r="T148" s="154"/>
      <c r="U148" s="38" t="s">
        <v>37</v>
      </c>
      <c r="V148" s="155" t="n">
        <v>0</v>
      </c>
      <c r="W148" s="155" t="n">
        <f aca="false">$V$148*$K$148</f>
        <v>0</v>
      </c>
      <c r="X148" s="155" t="n">
        <v>0.00012</v>
      </c>
      <c r="Y148" s="155" t="n">
        <f aca="false">$X$148*$K$148</f>
        <v>0.00048</v>
      </c>
      <c r="Z148" s="155" t="n">
        <v>0</v>
      </c>
      <c r="AA148" s="156" t="n">
        <f aca="false">$Z$148*$K$148</f>
        <v>0</v>
      </c>
      <c r="AR148" s="12" t="s">
        <v>188</v>
      </c>
      <c r="AT148" s="12" t="s">
        <v>157</v>
      </c>
      <c r="AU148" s="12" t="s">
        <v>91</v>
      </c>
      <c r="AY148" s="12" t="s">
        <v>143</v>
      </c>
      <c r="BE148" s="157" t="n">
        <f aca="false">IF($U$148="základní",$N$148,0)</f>
        <v>0</v>
      </c>
      <c r="BF148" s="157" t="n">
        <f aca="false">IF($U$148="snížená",$N$148,0)</f>
        <v>0</v>
      </c>
      <c r="BG148" s="157" t="n">
        <f aca="false">IF($U$148="zákl. přenesená",$N$148,0)</f>
        <v>0</v>
      </c>
      <c r="BH148" s="157" t="n">
        <f aca="false">IF($U$148="sníž. přenesená",$N$148,0)</f>
        <v>0</v>
      </c>
      <c r="BI148" s="157" t="n">
        <f aca="false">IF($U$148="nulová",$N$148,0)</f>
        <v>0</v>
      </c>
      <c r="BJ148" s="12" t="s">
        <v>80</v>
      </c>
      <c r="BK148" s="157" t="n">
        <f aca="false">ROUND($L$148*$K$148,1)</f>
        <v>0</v>
      </c>
      <c r="BL148" s="12" t="s">
        <v>182</v>
      </c>
      <c r="BM148" s="12" t="s">
        <v>197</v>
      </c>
    </row>
    <row r="149" s="12" customFormat="true" ht="27" hidden="false" customHeight="true" outlineLevel="0" collapsed="false">
      <c r="B149" s="30"/>
      <c r="C149" s="148" t="s">
        <v>198</v>
      </c>
      <c r="D149" s="148" t="s">
        <v>145</v>
      </c>
      <c r="E149" s="149" t="s">
        <v>199</v>
      </c>
      <c r="F149" s="150" t="s">
        <v>200</v>
      </c>
      <c r="G149" s="150"/>
      <c r="H149" s="150"/>
      <c r="I149" s="150"/>
      <c r="J149" s="151" t="s">
        <v>165</v>
      </c>
      <c r="K149" s="152" t="n">
        <v>25</v>
      </c>
      <c r="L149" s="153"/>
      <c r="M149" s="153"/>
      <c r="N149" s="153" t="n">
        <f aca="false">ROUND($L$149*$K$149,1)</f>
        <v>0</v>
      </c>
      <c r="O149" s="153"/>
      <c r="P149" s="153"/>
      <c r="Q149" s="153"/>
      <c r="R149" s="31"/>
      <c r="T149" s="154"/>
      <c r="U149" s="38" t="s">
        <v>37</v>
      </c>
      <c r="V149" s="155" t="n">
        <v>0.088</v>
      </c>
      <c r="W149" s="155" t="n">
        <f aca="false">$V$149*$K$149</f>
        <v>2.2</v>
      </c>
      <c r="X149" s="155" t="n">
        <v>0.06279</v>
      </c>
      <c r="Y149" s="155" t="n">
        <f aca="false">$X$149*$K$149</f>
        <v>1.56975</v>
      </c>
      <c r="Z149" s="155" t="n">
        <v>0</v>
      </c>
      <c r="AA149" s="156" t="n">
        <f aca="false">$Z$149*$K$149</f>
        <v>0</v>
      </c>
      <c r="AR149" s="12" t="s">
        <v>149</v>
      </c>
      <c r="AT149" s="12" t="s">
        <v>145</v>
      </c>
      <c r="AU149" s="12" t="s">
        <v>91</v>
      </c>
      <c r="AY149" s="12" t="s">
        <v>143</v>
      </c>
      <c r="BE149" s="157" t="n">
        <f aca="false">IF($U$149="základní",$N$149,0)</f>
        <v>0</v>
      </c>
      <c r="BF149" s="157" t="n">
        <f aca="false">IF($U$149="snížená",$N$149,0)</f>
        <v>0</v>
      </c>
      <c r="BG149" s="157" t="n">
        <f aca="false">IF($U$149="zákl. přenesená",$N$149,0)</f>
        <v>0</v>
      </c>
      <c r="BH149" s="157" t="n">
        <f aca="false">IF($U$149="sníž. přenesená",$N$149,0)</f>
        <v>0</v>
      </c>
      <c r="BI149" s="157" t="n">
        <f aca="false">IF($U$149="nulová",$N$149,0)</f>
        <v>0</v>
      </c>
      <c r="BJ149" s="12" t="s">
        <v>80</v>
      </c>
      <c r="BK149" s="157" t="n">
        <f aca="false">ROUND($L$149*$K$149,1)</f>
        <v>0</v>
      </c>
      <c r="BL149" s="12" t="s">
        <v>149</v>
      </c>
      <c r="BM149" s="12" t="s">
        <v>201</v>
      </c>
    </row>
    <row r="150" s="12" customFormat="true" ht="27" hidden="false" customHeight="true" outlineLevel="0" collapsed="false">
      <c r="B150" s="30"/>
      <c r="C150" s="148" t="s">
        <v>202</v>
      </c>
      <c r="D150" s="148" t="s">
        <v>145</v>
      </c>
      <c r="E150" s="149" t="s">
        <v>203</v>
      </c>
      <c r="F150" s="150" t="s">
        <v>204</v>
      </c>
      <c r="G150" s="150"/>
      <c r="H150" s="150"/>
      <c r="I150" s="150"/>
      <c r="J150" s="151" t="s">
        <v>205</v>
      </c>
      <c r="K150" s="152" t="n">
        <v>22</v>
      </c>
      <c r="L150" s="153"/>
      <c r="M150" s="153"/>
      <c r="N150" s="153" t="n">
        <f aca="false">ROUND($L$150*$K$150,1)</f>
        <v>0</v>
      </c>
      <c r="O150" s="153"/>
      <c r="P150" s="153"/>
      <c r="Q150" s="153"/>
      <c r="R150" s="31"/>
      <c r="T150" s="154"/>
      <c r="U150" s="38" t="s">
        <v>37</v>
      </c>
      <c r="V150" s="155" t="n">
        <v>0.044</v>
      </c>
      <c r="W150" s="155" t="n">
        <f aca="false">$V$150*$K$150</f>
        <v>0.968</v>
      </c>
      <c r="X150" s="155" t="n">
        <v>0.46166</v>
      </c>
      <c r="Y150" s="155" t="n">
        <f aca="false">$X$150*$K$150</f>
        <v>10.15652</v>
      </c>
      <c r="Z150" s="155" t="n">
        <v>0</v>
      </c>
      <c r="AA150" s="156" t="n">
        <f aca="false">$Z$150*$K$150</f>
        <v>0</v>
      </c>
      <c r="AR150" s="12" t="s">
        <v>149</v>
      </c>
      <c r="AT150" s="12" t="s">
        <v>145</v>
      </c>
      <c r="AU150" s="12" t="s">
        <v>91</v>
      </c>
      <c r="AY150" s="12" t="s">
        <v>143</v>
      </c>
      <c r="BE150" s="157" t="n">
        <f aca="false">IF($U$150="základní",$N$150,0)</f>
        <v>0</v>
      </c>
      <c r="BF150" s="157" t="n">
        <f aca="false">IF($U$150="snížená",$N$150,0)</f>
        <v>0</v>
      </c>
      <c r="BG150" s="157" t="n">
        <f aca="false">IF($U$150="zákl. přenesená",$N$150,0)</f>
        <v>0</v>
      </c>
      <c r="BH150" s="157" t="n">
        <f aca="false">IF($U$150="sníž. přenesená",$N$150,0)</f>
        <v>0</v>
      </c>
      <c r="BI150" s="157" t="n">
        <f aca="false">IF($U$150="nulová",$N$150,0)</f>
        <v>0</v>
      </c>
      <c r="BJ150" s="12" t="s">
        <v>80</v>
      </c>
      <c r="BK150" s="157" t="n">
        <f aca="false">ROUND($L$150*$K$150,1)</f>
        <v>0</v>
      </c>
      <c r="BL150" s="12" t="s">
        <v>149</v>
      </c>
      <c r="BM150" s="12" t="s">
        <v>206</v>
      </c>
    </row>
    <row r="151" s="12" customFormat="true" ht="27" hidden="false" customHeight="true" outlineLevel="0" collapsed="false">
      <c r="B151" s="30"/>
      <c r="C151" s="148" t="s">
        <v>207</v>
      </c>
      <c r="D151" s="148" t="s">
        <v>145</v>
      </c>
      <c r="E151" s="149" t="s">
        <v>208</v>
      </c>
      <c r="F151" s="150" t="s">
        <v>209</v>
      </c>
      <c r="G151" s="150"/>
      <c r="H151" s="150"/>
      <c r="I151" s="150"/>
      <c r="J151" s="151" t="s">
        <v>205</v>
      </c>
      <c r="K151" s="152" t="n">
        <v>22</v>
      </c>
      <c r="L151" s="153"/>
      <c r="M151" s="153"/>
      <c r="N151" s="153" t="n">
        <f aca="false">ROUND($L$151*$K$151,1)</f>
        <v>0</v>
      </c>
      <c r="O151" s="153"/>
      <c r="P151" s="153"/>
      <c r="Q151" s="153"/>
      <c r="R151" s="31"/>
      <c r="T151" s="154"/>
      <c r="U151" s="38" t="s">
        <v>37</v>
      </c>
      <c r="V151" s="155" t="n">
        <v>0.58</v>
      </c>
      <c r="W151" s="155" t="n">
        <f aca="false">$V$151*$K$151</f>
        <v>12.76</v>
      </c>
      <c r="X151" s="155" t="n">
        <v>0.08425</v>
      </c>
      <c r="Y151" s="155" t="n">
        <f aca="false">$X$151*$K$151</f>
        <v>1.8535</v>
      </c>
      <c r="Z151" s="155" t="n">
        <v>0</v>
      </c>
      <c r="AA151" s="156" t="n">
        <f aca="false">$Z$151*$K$151</f>
        <v>0</v>
      </c>
      <c r="AR151" s="12" t="s">
        <v>149</v>
      </c>
      <c r="AT151" s="12" t="s">
        <v>145</v>
      </c>
      <c r="AU151" s="12" t="s">
        <v>91</v>
      </c>
      <c r="AY151" s="12" t="s">
        <v>143</v>
      </c>
      <c r="BE151" s="157" t="n">
        <f aca="false">IF($U$151="základní",$N$151,0)</f>
        <v>0</v>
      </c>
      <c r="BF151" s="157" t="n">
        <f aca="false">IF($U$151="snížená",$N$151,0)</f>
        <v>0</v>
      </c>
      <c r="BG151" s="157" t="n">
        <f aca="false">IF($U$151="zákl. přenesená",$N$151,0)</f>
        <v>0</v>
      </c>
      <c r="BH151" s="157" t="n">
        <f aca="false">IF($U$151="sníž. přenesená",$N$151,0)</f>
        <v>0</v>
      </c>
      <c r="BI151" s="157" t="n">
        <f aca="false">IF($U$151="nulová",$N$151,0)</f>
        <v>0</v>
      </c>
      <c r="BJ151" s="12" t="s">
        <v>80</v>
      </c>
      <c r="BK151" s="157" t="n">
        <f aca="false">ROUND($L$151*$K$151,1)</f>
        <v>0</v>
      </c>
      <c r="BL151" s="12" t="s">
        <v>149</v>
      </c>
      <c r="BM151" s="12" t="s">
        <v>210</v>
      </c>
    </row>
    <row r="152" s="136" customFormat="true" ht="30.75" hidden="false" customHeight="true" outlineLevel="0" collapsed="false">
      <c r="B152" s="137"/>
      <c r="D152" s="146" t="s">
        <v>105</v>
      </c>
      <c r="E152" s="146"/>
      <c r="F152" s="146"/>
      <c r="G152" s="146"/>
      <c r="H152" s="146"/>
      <c r="I152" s="146"/>
      <c r="J152" s="146"/>
      <c r="K152" s="146"/>
      <c r="L152" s="146"/>
      <c r="M152" s="146"/>
      <c r="N152" s="147" t="n">
        <f aca="false">$BK$152</f>
        <v>0</v>
      </c>
      <c r="O152" s="147"/>
      <c r="P152" s="147"/>
      <c r="Q152" s="147"/>
      <c r="R152" s="140"/>
      <c r="T152" s="141"/>
      <c r="W152" s="142" t="n">
        <f aca="false">SUM($W$153:$W$156)</f>
        <v>23.98725</v>
      </c>
      <c r="Y152" s="142" t="n">
        <f aca="false">SUM($Y$153:$Y$156)</f>
        <v>0.6143175</v>
      </c>
      <c r="AA152" s="143" t="n">
        <f aca="false">SUM($AA$153:$AA$156)</f>
        <v>0</v>
      </c>
      <c r="AR152" s="144" t="s">
        <v>80</v>
      </c>
      <c r="AT152" s="144" t="s">
        <v>71</v>
      </c>
      <c r="AU152" s="144" t="s">
        <v>80</v>
      </c>
      <c r="AY152" s="144" t="s">
        <v>143</v>
      </c>
      <c r="BK152" s="145" t="n">
        <f aca="false">SUM($BK$153:$BK$156)</f>
        <v>0</v>
      </c>
    </row>
    <row r="153" s="12" customFormat="true" ht="27" hidden="false" customHeight="true" outlineLevel="0" collapsed="false">
      <c r="B153" s="30"/>
      <c r="C153" s="148" t="s">
        <v>211</v>
      </c>
      <c r="D153" s="148" t="s">
        <v>145</v>
      </c>
      <c r="E153" s="149" t="s">
        <v>212</v>
      </c>
      <c r="F153" s="150" t="s">
        <v>213</v>
      </c>
      <c r="G153" s="150"/>
      <c r="H153" s="150"/>
      <c r="I153" s="150"/>
      <c r="J153" s="151" t="s">
        <v>205</v>
      </c>
      <c r="K153" s="152" t="n">
        <v>9.75</v>
      </c>
      <c r="L153" s="153"/>
      <c r="M153" s="153"/>
      <c r="N153" s="153" t="n">
        <f aca="false">ROUND($L$153*$K$153,1)</f>
        <v>0</v>
      </c>
      <c r="O153" s="153"/>
      <c r="P153" s="153"/>
      <c r="Q153" s="153"/>
      <c r="R153" s="31"/>
      <c r="T153" s="154"/>
      <c r="U153" s="38" t="s">
        <v>37</v>
      </c>
      <c r="V153" s="155" t="n">
        <v>1.691</v>
      </c>
      <c r="W153" s="155" t="n">
        <f aca="false">$V$153*$K$153</f>
        <v>16.48725</v>
      </c>
      <c r="X153" s="155" t="n">
        <v>0.04153</v>
      </c>
      <c r="Y153" s="155" t="n">
        <f aca="false">$X$153*$K$153</f>
        <v>0.4049175</v>
      </c>
      <c r="Z153" s="155" t="n">
        <v>0</v>
      </c>
      <c r="AA153" s="156" t="n">
        <f aca="false">$Z$153*$K$153</f>
        <v>0</v>
      </c>
      <c r="AR153" s="12" t="s">
        <v>149</v>
      </c>
      <c r="AT153" s="12" t="s">
        <v>145</v>
      </c>
      <c r="AU153" s="12" t="s">
        <v>91</v>
      </c>
      <c r="AY153" s="12" t="s">
        <v>143</v>
      </c>
      <c r="BE153" s="157" t="n">
        <f aca="false">IF($U$153="základní",$N$153,0)</f>
        <v>0</v>
      </c>
      <c r="BF153" s="157" t="n">
        <f aca="false">IF($U$153="snížená",$N$153,0)</f>
        <v>0</v>
      </c>
      <c r="BG153" s="157" t="n">
        <f aca="false">IF($U$153="zákl. přenesená",$N$153,0)</f>
        <v>0</v>
      </c>
      <c r="BH153" s="157" t="n">
        <f aca="false">IF($U$153="sníž. přenesená",$N$153,0)</f>
        <v>0</v>
      </c>
      <c r="BI153" s="157" t="n">
        <f aca="false">IF($U$153="nulová",$N$153,0)</f>
        <v>0</v>
      </c>
      <c r="BJ153" s="12" t="s">
        <v>80</v>
      </c>
      <c r="BK153" s="157" t="n">
        <f aca="false">ROUND($L$153*$K$153,1)</f>
        <v>0</v>
      </c>
      <c r="BL153" s="12" t="s">
        <v>149</v>
      </c>
      <c r="BM153" s="12" t="s">
        <v>214</v>
      </c>
    </row>
    <row r="154" s="12" customFormat="true" ht="18.75" hidden="false" customHeight="true" outlineLevel="0" collapsed="false">
      <c r="B154" s="164"/>
      <c r="E154" s="165"/>
      <c r="F154" s="166" t="s">
        <v>215</v>
      </c>
      <c r="G154" s="166"/>
      <c r="H154" s="166"/>
      <c r="I154" s="166"/>
      <c r="K154" s="167" t="n">
        <v>9.75</v>
      </c>
      <c r="R154" s="168"/>
      <c r="T154" s="169"/>
      <c r="AA154" s="170"/>
      <c r="AT154" s="165" t="s">
        <v>216</v>
      </c>
      <c r="AU154" s="165" t="s">
        <v>91</v>
      </c>
      <c r="AV154" s="165" t="s">
        <v>91</v>
      </c>
      <c r="AW154" s="165" t="s">
        <v>101</v>
      </c>
      <c r="AX154" s="165" t="s">
        <v>80</v>
      </c>
      <c r="AY154" s="165" t="s">
        <v>143</v>
      </c>
    </row>
    <row r="155" s="12" customFormat="true" ht="27" hidden="false" customHeight="true" outlineLevel="0" collapsed="false">
      <c r="B155" s="30"/>
      <c r="C155" s="148" t="s">
        <v>217</v>
      </c>
      <c r="D155" s="148" t="s">
        <v>145</v>
      </c>
      <c r="E155" s="149" t="s">
        <v>218</v>
      </c>
      <c r="F155" s="150" t="s">
        <v>219</v>
      </c>
      <c r="G155" s="150"/>
      <c r="H155" s="150"/>
      <c r="I155" s="150"/>
      <c r="J155" s="151" t="s">
        <v>154</v>
      </c>
      <c r="K155" s="152" t="n">
        <v>1</v>
      </c>
      <c r="L155" s="153"/>
      <c r="M155" s="153"/>
      <c r="N155" s="153" t="n">
        <f aca="false">ROUND($L$155*$K$155,1)</f>
        <v>0</v>
      </c>
      <c r="O155" s="153"/>
      <c r="P155" s="153"/>
      <c r="Q155" s="153"/>
      <c r="R155" s="31"/>
      <c r="T155" s="154"/>
      <c r="U155" s="38" t="s">
        <v>37</v>
      </c>
      <c r="V155" s="155" t="n">
        <v>0.725</v>
      </c>
      <c r="W155" s="155" t="n">
        <f aca="false">$V$155*$K$155</f>
        <v>0.725</v>
      </c>
      <c r="X155" s="155" t="n">
        <v>0.0415</v>
      </c>
      <c r="Y155" s="155" t="n">
        <f aca="false">$X$155*$K$155</f>
        <v>0.0415</v>
      </c>
      <c r="Z155" s="155" t="n">
        <v>0</v>
      </c>
      <c r="AA155" s="156" t="n">
        <f aca="false">$Z$155*$K$155</f>
        <v>0</v>
      </c>
      <c r="AR155" s="12" t="s">
        <v>149</v>
      </c>
      <c r="AT155" s="12" t="s">
        <v>145</v>
      </c>
      <c r="AU155" s="12" t="s">
        <v>91</v>
      </c>
      <c r="AY155" s="12" t="s">
        <v>143</v>
      </c>
      <c r="BE155" s="157" t="n">
        <f aca="false">IF($U$155="základní",$N$155,0)</f>
        <v>0</v>
      </c>
      <c r="BF155" s="157" t="n">
        <f aca="false">IF($U$155="snížená",$N$155,0)</f>
        <v>0</v>
      </c>
      <c r="BG155" s="157" t="n">
        <f aca="false">IF($U$155="zákl. přenesená",$N$155,0)</f>
        <v>0</v>
      </c>
      <c r="BH155" s="157" t="n">
        <f aca="false">IF($U$155="sníž. přenesená",$N$155,0)</f>
        <v>0</v>
      </c>
      <c r="BI155" s="157" t="n">
        <f aca="false">IF($U$155="nulová",$N$155,0)</f>
        <v>0</v>
      </c>
      <c r="BJ155" s="12" t="s">
        <v>80</v>
      </c>
      <c r="BK155" s="157" t="n">
        <f aca="false">ROUND($L$155*$K$155,1)</f>
        <v>0</v>
      </c>
      <c r="BL155" s="12" t="s">
        <v>149</v>
      </c>
      <c r="BM155" s="12" t="s">
        <v>220</v>
      </c>
    </row>
    <row r="156" s="12" customFormat="true" ht="27" hidden="false" customHeight="true" outlineLevel="0" collapsed="false">
      <c r="B156" s="30"/>
      <c r="C156" s="148" t="s">
        <v>221</v>
      </c>
      <c r="D156" s="148" t="s">
        <v>145</v>
      </c>
      <c r="E156" s="149" t="s">
        <v>222</v>
      </c>
      <c r="F156" s="150" t="s">
        <v>223</v>
      </c>
      <c r="G156" s="150"/>
      <c r="H156" s="150"/>
      <c r="I156" s="150"/>
      <c r="J156" s="151" t="s">
        <v>205</v>
      </c>
      <c r="K156" s="152" t="n">
        <v>5</v>
      </c>
      <c r="L156" s="153"/>
      <c r="M156" s="153"/>
      <c r="N156" s="153" t="n">
        <f aca="false">ROUND($L$156*$K$156,1)</f>
        <v>0</v>
      </c>
      <c r="O156" s="153"/>
      <c r="P156" s="153"/>
      <c r="Q156" s="153"/>
      <c r="R156" s="31"/>
      <c r="T156" s="154"/>
      <c r="U156" s="38" t="s">
        <v>37</v>
      </c>
      <c r="V156" s="155" t="n">
        <v>1.355</v>
      </c>
      <c r="W156" s="155" t="n">
        <f aca="false">$V$156*$K$156</f>
        <v>6.775</v>
      </c>
      <c r="X156" s="155" t="n">
        <v>0.03358</v>
      </c>
      <c r="Y156" s="155" t="n">
        <f aca="false">$X$156*$K$156</f>
        <v>0.1679</v>
      </c>
      <c r="Z156" s="155" t="n">
        <v>0</v>
      </c>
      <c r="AA156" s="156" t="n">
        <f aca="false">$Z$156*$K$156</f>
        <v>0</v>
      </c>
      <c r="AR156" s="12" t="s">
        <v>149</v>
      </c>
      <c r="AT156" s="12" t="s">
        <v>145</v>
      </c>
      <c r="AU156" s="12" t="s">
        <v>91</v>
      </c>
      <c r="AY156" s="12" t="s">
        <v>143</v>
      </c>
      <c r="BE156" s="157" t="n">
        <f aca="false">IF($U$156="základní",$N$156,0)</f>
        <v>0</v>
      </c>
      <c r="BF156" s="157" t="n">
        <f aca="false">IF($U$156="snížená",$N$156,0)</f>
        <v>0</v>
      </c>
      <c r="BG156" s="157" t="n">
        <f aca="false">IF($U$156="zákl. přenesená",$N$156,0)</f>
        <v>0</v>
      </c>
      <c r="BH156" s="157" t="n">
        <f aca="false">IF($U$156="sníž. přenesená",$N$156,0)</f>
        <v>0</v>
      </c>
      <c r="BI156" s="157" t="n">
        <f aca="false">IF($U$156="nulová",$N$156,0)</f>
        <v>0</v>
      </c>
      <c r="BJ156" s="12" t="s">
        <v>80</v>
      </c>
      <c r="BK156" s="157" t="n">
        <f aca="false">ROUND($L$156*$K$156,1)</f>
        <v>0</v>
      </c>
      <c r="BL156" s="12" t="s">
        <v>149</v>
      </c>
      <c r="BM156" s="12" t="s">
        <v>224</v>
      </c>
    </row>
    <row r="157" s="136" customFormat="true" ht="30.75" hidden="false" customHeight="true" outlineLevel="0" collapsed="false">
      <c r="B157" s="137"/>
      <c r="D157" s="146" t="s">
        <v>106</v>
      </c>
      <c r="E157" s="146"/>
      <c r="F157" s="146"/>
      <c r="G157" s="146"/>
      <c r="H157" s="146"/>
      <c r="I157" s="146"/>
      <c r="J157" s="146"/>
      <c r="K157" s="146"/>
      <c r="L157" s="146"/>
      <c r="M157" s="146"/>
      <c r="N157" s="147" t="n">
        <f aca="false">$BK$157</f>
        <v>0</v>
      </c>
      <c r="O157" s="147"/>
      <c r="P157" s="147"/>
      <c r="Q157" s="147"/>
      <c r="R157" s="140"/>
      <c r="T157" s="141"/>
      <c r="W157" s="142" t="n">
        <f aca="false">SUM($W$158:$W$161)</f>
        <v>28.9126</v>
      </c>
      <c r="Y157" s="142" t="n">
        <f aca="false">SUM($Y$158:$Y$161)</f>
        <v>0</v>
      </c>
      <c r="AA157" s="143" t="n">
        <f aca="false">SUM($AA$158:$AA$161)</f>
        <v>2.248</v>
      </c>
      <c r="AR157" s="144" t="s">
        <v>80</v>
      </c>
      <c r="AT157" s="144" t="s">
        <v>71</v>
      </c>
      <c r="AU157" s="144" t="s">
        <v>80</v>
      </c>
      <c r="AY157" s="144" t="s">
        <v>143</v>
      </c>
      <c r="BK157" s="145" t="n">
        <f aca="false">SUM($BK$158:$BK$161)</f>
        <v>0</v>
      </c>
    </row>
    <row r="158" s="12" customFormat="true" ht="27" hidden="false" customHeight="true" outlineLevel="0" collapsed="false">
      <c r="B158" s="30"/>
      <c r="C158" s="148" t="s">
        <v>225</v>
      </c>
      <c r="D158" s="148" t="s">
        <v>145</v>
      </c>
      <c r="E158" s="149" t="s">
        <v>226</v>
      </c>
      <c r="F158" s="150" t="s">
        <v>227</v>
      </c>
      <c r="G158" s="150"/>
      <c r="H158" s="150"/>
      <c r="I158" s="150"/>
      <c r="J158" s="151" t="s">
        <v>205</v>
      </c>
      <c r="K158" s="152" t="n">
        <v>1</v>
      </c>
      <c r="L158" s="153"/>
      <c r="M158" s="153"/>
      <c r="N158" s="153" t="n">
        <f aca="false">ROUND($L$158*$K$158,1)</f>
        <v>0</v>
      </c>
      <c r="O158" s="153"/>
      <c r="P158" s="153"/>
      <c r="Q158" s="153"/>
      <c r="R158" s="31"/>
      <c r="T158" s="154"/>
      <c r="U158" s="38" t="s">
        <v>37</v>
      </c>
      <c r="V158" s="155" t="n">
        <v>0.7</v>
      </c>
      <c r="W158" s="155" t="n">
        <f aca="false">$V$158*$K$158</f>
        <v>0.7</v>
      </c>
      <c r="X158" s="155" t="n">
        <v>0</v>
      </c>
      <c r="Y158" s="155" t="n">
        <f aca="false">$X$158*$K$158</f>
        <v>0</v>
      </c>
      <c r="Z158" s="155" t="n">
        <v>0.048</v>
      </c>
      <c r="AA158" s="156" t="n">
        <f aca="false">$Z$158*$K$158</f>
        <v>0.048</v>
      </c>
      <c r="AR158" s="12" t="s">
        <v>149</v>
      </c>
      <c r="AT158" s="12" t="s">
        <v>145</v>
      </c>
      <c r="AU158" s="12" t="s">
        <v>91</v>
      </c>
      <c r="AY158" s="12" t="s">
        <v>143</v>
      </c>
      <c r="BE158" s="157" t="n">
        <f aca="false">IF($U$158="základní",$N$158,0)</f>
        <v>0</v>
      </c>
      <c r="BF158" s="157" t="n">
        <f aca="false">IF($U$158="snížená",$N$158,0)</f>
        <v>0</v>
      </c>
      <c r="BG158" s="157" t="n">
        <f aca="false">IF($U$158="zákl. přenesená",$N$158,0)</f>
        <v>0</v>
      </c>
      <c r="BH158" s="157" t="n">
        <f aca="false">IF($U$158="sníž. přenesená",$N$158,0)</f>
        <v>0</v>
      </c>
      <c r="BI158" s="157" t="n">
        <f aca="false">IF($U$158="nulová",$N$158,0)</f>
        <v>0</v>
      </c>
      <c r="BJ158" s="12" t="s">
        <v>80</v>
      </c>
      <c r="BK158" s="157" t="n">
        <f aca="false">ROUND($L$158*$K$158,1)</f>
        <v>0</v>
      </c>
      <c r="BL158" s="12" t="s">
        <v>149</v>
      </c>
      <c r="BM158" s="12" t="s">
        <v>228</v>
      </c>
    </row>
    <row r="159" s="12" customFormat="true" ht="15.75" hidden="false" customHeight="true" outlineLevel="0" collapsed="false">
      <c r="B159" s="30"/>
      <c r="C159" s="148" t="s">
        <v>229</v>
      </c>
      <c r="D159" s="148" t="s">
        <v>145</v>
      </c>
      <c r="E159" s="149" t="s">
        <v>230</v>
      </c>
      <c r="F159" s="150" t="s">
        <v>231</v>
      </c>
      <c r="G159" s="150"/>
      <c r="H159" s="150"/>
      <c r="I159" s="150"/>
      <c r="J159" s="151" t="s">
        <v>205</v>
      </c>
      <c r="K159" s="152" t="n">
        <v>10</v>
      </c>
      <c r="L159" s="153"/>
      <c r="M159" s="153"/>
      <c r="N159" s="153" t="n">
        <f aca="false">ROUND($L$159*$K$159,1)</f>
        <v>0</v>
      </c>
      <c r="O159" s="153"/>
      <c r="P159" s="153"/>
      <c r="Q159" s="153"/>
      <c r="R159" s="31"/>
      <c r="T159" s="154"/>
      <c r="U159" s="38" t="s">
        <v>37</v>
      </c>
      <c r="V159" s="155" t="n">
        <v>0.556</v>
      </c>
      <c r="W159" s="155" t="n">
        <f aca="false">$V$159*$K$159</f>
        <v>5.56</v>
      </c>
      <c r="X159" s="155" t="n">
        <v>0</v>
      </c>
      <c r="Y159" s="155" t="n">
        <f aca="false">$X$159*$K$159</f>
        <v>0</v>
      </c>
      <c r="Z159" s="155" t="n">
        <v>0.06</v>
      </c>
      <c r="AA159" s="156" t="n">
        <f aca="false">$Z$159*$K$159</f>
        <v>0.6</v>
      </c>
      <c r="AR159" s="12" t="s">
        <v>149</v>
      </c>
      <c r="AT159" s="12" t="s">
        <v>145</v>
      </c>
      <c r="AU159" s="12" t="s">
        <v>91</v>
      </c>
      <c r="AY159" s="12" t="s">
        <v>143</v>
      </c>
      <c r="BE159" s="157" t="n">
        <f aca="false">IF($U$159="základní",$N$159,0)</f>
        <v>0</v>
      </c>
      <c r="BF159" s="157" t="n">
        <f aca="false">IF($U$159="snížená",$N$159,0)</f>
        <v>0</v>
      </c>
      <c r="BG159" s="157" t="n">
        <f aca="false">IF($U$159="zákl. přenesená",$N$159,0)</f>
        <v>0</v>
      </c>
      <c r="BH159" s="157" t="n">
        <f aca="false">IF($U$159="sníž. přenesená",$N$159,0)</f>
        <v>0</v>
      </c>
      <c r="BI159" s="157" t="n">
        <f aca="false">IF($U$159="nulová",$N$159,0)</f>
        <v>0</v>
      </c>
      <c r="BJ159" s="12" t="s">
        <v>80</v>
      </c>
      <c r="BK159" s="157" t="n">
        <f aca="false">ROUND($L$159*$K$159,1)</f>
        <v>0</v>
      </c>
      <c r="BL159" s="12" t="s">
        <v>149</v>
      </c>
      <c r="BM159" s="12" t="s">
        <v>232</v>
      </c>
    </row>
    <row r="160" s="12" customFormat="true" ht="27" hidden="false" customHeight="true" outlineLevel="0" collapsed="false">
      <c r="B160" s="30"/>
      <c r="C160" s="148" t="s">
        <v>233</v>
      </c>
      <c r="D160" s="148" t="s">
        <v>145</v>
      </c>
      <c r="E160" s="149" t="s">
        <v>234</v>
      </c>
      <c r="F160" s="150" t="s">
        <v>235</v>
      </c>
      <c r="G160" s="150"/>
      <c r="H160" s="150"/>
      <c r="I160" s="150"/>
      <c r="J160" s="151" t="s">
        <v>148</v>
      </c>
      <c r="K160" s="152" t="n">
        <v>0.6</v>
      </c>
      <c r="L160" s="153"/>
      <c r="M160" s="153"/>
      <c r="N160" s="153" t="n">
        <f aca="false">ROUND($L$160*$K$160,1)</f>
        <v>0</v>
      </c>
      <c r="O160" s="153"/>
      <c r="P160" s="153"/>
      <c r="Q160" s="153"/>
      <c r="R160" s="31"/>
      <c r="T160" s="154"/>
      <c r="U160" s="38" t="s">
        <v>37</v>
      </c>
      <c r="V160" s="155" t="n">
        <v>5.796</v>
      </c>
      <c r="W160" s="155" t="n">
        <f aca="false">$V$160*$K$160</f>
        <v>3.4776</v>
      </c>
      <c r="X160" s="155" t="n">
        <v>0</v>
      </c>
      <c r="Y160" s="155" t="n">
        <f aca="false">$X$160*$K$160</f>
        <v>0</v>
      </c>
      <c r="Z160" s="155" t="n">
        <v>1.8</v>
      </c>
      <c r="AA160" s="156" t="n">
        <f aca="false">$Z$160*$K$160</f>
        <v>1.08</v>
      </c>
      <c r="AR160" s="12" t="s">
        <v>149</v>
      </c>
      <c r="AT160" s="12" t="s">
        <v>145</v>
      </c>
      <c r="AU160" s="12" t="s">
        <v>91</v>
      </c>
      <c r="AY160" s="12" t="s">
        <v>143</v>
      </c>
      <c r="BE160" s="157" t="n">
        <f aca="false">IF($U$160="základní",$N$160,0)</f>
        <v>0</v>
      </c>
      <c r="BF160" s="157" t="n">
        <f aca="false">IF($U$160="snížená",$N$160,0)</f>
        <v>0</v>
      </c>
      <c r="BG160" s="157" t="n">
        <f aca="false">IF($U$160="zákl. přenesená",$N$160,0)</f>
        <v>0</v>
      </c>
      <c r="BH160" s="157" t="n">
        <f aca="false">IF($U$160="sníž. přenesená",$N$160,0)</f>
        <v>0</v>
      </c>
      <c r="BI160" s="157" t="n">
        <f aca="false">IF($U$160="nulová",$N$160,0)</f>
        <v>0</v>
      </c>
      <c r="BJ160" s="12" t="s">
        <v>80</v>
      </c>
      <c r="BK160" s="157" t="n">
        <f aca="false">ROUND($L$160*$K$160,1)</f>
        <v>0</v>
      </c>
      <c r="BL160" s="12" t="s">
        <v>149</v>
      </c>
      <c r="BM160" s="12" t="s">
        <v>236</v>
      </c>
    </row>
    <row r="161" s="12" customFormat="true" ht="27" hidden="false" customHeight="true" outlineLevel="0" collapsed="false">
      <c r="B161" s="30"/>
      <c r="C161" s="148" t="s">
        <v>237</v>
      </c>
      <c r="D161" s="148" t="s">
        <v>145</v>
      </c>
      <c r="E161" s="149" t="s">
        <v>238</v>
      </c>
      <c r="F161" s="150" t="s">
        <v>239</v>
      </c>
      <c r="G161" s="150"/>
      <c r="H161" s="150"/>
      <c r="I161" s="150"/>
      <c r="J161" s="151" t="s">
        <v>165</v>
      </c>
      <c r="K161" s="152" t="n">
        <v>65</v>
      </c>
      <c r="L161" s="153"/>
      <c r="M161" s="153"/>
      <c r="N161" s="153" t="n">
        <f aca="false">ROUND($L$161*$K$161,1)</f>
        <v>0</v>
      </c>
      <c r="O161" s="153"/>
      <c r="P161" s="153"/>
      <c r="Q161" s="153"/>
      <c r="R161" s="31"/>
      <c r="T161" s="154"/>
      <c r="U161" s="38" t="s">
        <v>37</v>
      </c>
      <c r="V161" s="155" t="n">
        <v>0.295</v>
      </c>
      <c r="W161" s="155" t="n">
        <f aca="false">$V$161*$K$161</f>
        <v>19.175</v>
      </c>
      <c r="X161" s="155" t="n">
        <v>0</v>
      </c>
      <c r="Y161" s="155" t="n">
        <f aca="false">$X$161*$K$161</f>
        <v>0</v>
      </c>
      <c r="Z161" s="155" t="n">
        <v>0.008</v>
      </c>
      <c r="AA161" s="156" t="n">
        <f aca="false">$Z$161*$K$161</f>
        <v>0.52</v>
      </c>
      <c r="AR161" s="12" t="s">
        <v>149</v>
      </c>
      <c r="AT161" s="12" t="s">
        <v>145</v>
      </c>
      <c r="AU161" s="12" t="s">
        <v>91</v>
      </c>
      <c r="AY161" s="12" t="s">
        <v>143</v>
      </c>
      <c r="BE161" s="157" t="n">
        <f aca="false">IF($U$161="základní",$N$161,0)</f>
        <v>0</v>
      </c>
      <c r="BF161" s="157" t="n">
        <f aca="false">IF($U$161="snížená",$N$161,0)</f>
        <v>0</v>
      </c>
      <c r="BG161" s="157" t="n">
        <f aca="false">IF($U$161="zákl. přenesená",$N$161,0)</f>
        <v>0</v>
      </c>
      <c r="BH161" s="157" t="n">
        <f aca="false">IF($U$161="sníž. přenesená",$N$161,0)</f>
        <v>0</v>
      </c>
      <c r="BI161" s="157" t="n">
        <f aca="false">IF($U$161="nulová",$N$161,0)</f>
        <v>0</v>
      </c>
      <c r="BJ161" s="12" t="s">
        <v>80</v>
      </c>
      <c r="BK161" s="157" t="n">
        <f aca="false">ROUND($L$161*$K$161,1)</f>
        <v>0</v>
      </c>
      <c r="BL161" s="12" t="s">
        <v>149</v>
      </c>
      <c r="BM161" s="12" t="s">
        <v>240</v>
      </c>
    </row>
    <row r="162" s="136" customFormat="true" ht="30.75" hidden="false" customHeight="true" outlineLevel="0" collapsed="false">
      <c r="B162" s="137"/>
      <c r="D162" s="146" t="s">
        <v>107</v>
      </c>
      <c r="E162" s="146"/>
      <c r="F162" s="146"/>
      <c r="G162" s="146"/>
      <c r="H162" s="146"/>
      <c r="I162" s="146"/>
      <c r="J162" s="146"/>
      <c r="K162" s="146"/>
      <c r="L162" s="146"/>
      <c r="M162" s="146"/>
      <c r="N162" s="147" t="n">
        <f aca="false">$BK$162</f>
        <v>0</v>
      </c>
      <c r="O162" s="147"/>
      <c r="P162" s="147"/>
      <c r="Q162" s="147"/>
      <c r="R162" s="140"/>
      <c r="T162" s="141"/>
      <c r="W162" s="142" t="n">
        <f aca="false">SUM($W$163:$W$166)</f>
        <v>10.862184</v>
      </c>
      <c r="Y162" s="142" t="n">
        <f aca="false">SUM($Y$163:$Y$166)</f>
        <v>0</v>
      </c>
      <c r="AA162" s="143" t="n">
        <f aca="false">SUM($AA$163:$AA$166)</f>
        <v>0</v>
      </c>
      <c r="AR162" s="144" t="s">
        <v>80</v>
      </c>
      <c r="AT162" s="144" t="s">
        <v>71</v>
      </c>
      <c r="AU162" s="144" t="s">
        <v>80</v>
      </c>
      <c r="AY162" s="144" t="s">
        <v>143</v>
      </c>
      <c r="BK162" s="145" t="n">
        <f aca="false">SUM($BK$163:$BK$166)</f>
        <v>0</v>
      </c>
    </row>
    <row r="163" s="12" customFormat="true" ht="27" hidden="false" customHeight="true" outlineLevel="0" collapsed="false">
      <c r="B163" s="30"/>
      <c r="C163" s="148" t="s">
        <v>241</v>
      </c>
      <c r="D163" s="148" t="s">
        <v>145</v>
      </c>
      <c r="E163" s="149" t="s">
        <v>242</v>
      </c>
      <c r="F163" s="150" t="s">
        <v>243</v>
      </c>
      <c r="G163" s="150"/>
      <c r="H163" s="150"/>
      <c r="I163" s="150"/>
      <c r="J163" s="151" t="s">
        <v>244</v>
      </c>
      <c r="K163" s="152" t="n">
        <v>1.896</v>
      </c>
      <c r="L163" s="153"/>
      <c r="M163" s="153"/>
      <c r="N163" s="153" t="n">
        <f aca="false">ROUND($L$163*$K$163,1)</f>
        <v>0</v>
      </c>
      <c r="O163" s="153"/>
      <c r="P163" s="153"/>
      <c r="Q163" s="153"/>
      <c r="R163" s="31"/>
      <c r="T163" s="154"/>
      <c r="U163" s="38" t="s">
        <v>37</v>
      </c>
      <c r="V163" s="155" t="n">
        <v>5.46</v>
      </c>
      <c r="W163" s="155" t="n">
        <f aca="false">$V$163*$K$163</f>
        <v>10.35216</v>
      </c>
      <c r="X163" s="155" t="n">
        <v>0</v>
      </c>
      <c r="Y163" s="155" t="n">
        <f aca="false">$X$163*$K$163</f>
        <v>0</v>
      </c>
      <c r="Z163" s="155" t="n">
        <v>0</v>
      </c>
      <c r="AA163" s="156" t="n">
        <f aca="false">$Z$163*$K$163</f>
        <v>0</v>
      </c>
      <c r="AR163" s="12" t="s">
        <v>149</v>
      </c>
      <c r="AT163" s="12" t="s">
        <v>145</v>
      </c>
      <c r="AU163" s="12" t="s">
        <v>91</v>
      </c>
      <c r="AY163" s="12" t="s">
        <v>143</v>
      </c>
      <c r="BE163" s="157" t="n">
        <f aca="false">IF($U$163="základní",$N$163,0)</f>
        <v>0</v>
      </c>
      <c r="BF163" s="157" t="n">
        <f aca="false">IF($U$163="snížená",$N$163,0)</f>
        <v>0</v>
      </c>
      <c r="BG163" s="157" t="n">
        <f aca="false">IF($U$163="zákl. přenesená",$N$163,0)</f>
        <v>0</v>
      </c>
      <c r="BH163" s="157" t="n">
        <f aca="false">IF($U$163="sníž. přenesená",$N$163,0)</f>
        <v>0</v>
      </c>
      <c r="BI163" s="157" t="n">
        <f aca="false">IF($U$163="nulová",$N$163,0)</f>
        <v>0</v>
      </c>
      <c r="BJ163" s="12" t="s">
        <v>80</v>
      </c>
      <c r="BK163" s="157" t="n">
        <f aca="false">ROUND($L$163*$K$163,1)</f>
        <v>0</v>
      </c>
      <c r="BL163" s="12" t="s">
        <v>149</v>
      </c>
      <c r="BM163" s="12" t="s">
        <v>245</v>
      </c>
    </row>
    <row r="164" s="12" customFormat="true" ht="27" hidden="false" customHeight="true" outlineLevel="0" collapsed="false">
      <c r="B164" s="30"/>
      <c r="C164" s="148" t="s">
        <v>246</v>
      </c>
      <c r="D164" s="148" t="s">
        <v>145</v>
      </c>
      <c r="E164" s="149" t="s">
        <v>247</v>
      </c>
      <c r="F164" s="150" t="s">
        <v>248</v>
      </c>
      <c r="G164" s="150"/>
      <c r="H164" s="150"/>
      <c r="I164" s="150"/>
      <c r="J164" s="151" t="s">
        <v>244</v>
      </c>
      <c r="K164" s="152" t="n">
        <v>1.896</v>
      </c>
      <c r="L164" s="153"/>
      <c r="M164" s="153"/>
      <c r="N164" s="153" t="n">
        <f aca="false">ROUND($L$164*$K$164,1)</f>
        <v>0</v>
      </c>
      <c r="O164" s="153"/>
      <c r="P164" s="153"/>
      <c r="Q164" s="153"/>
      <c r="R164" s="31"/>
      <c r="T164" s="154"/>
      <c r="U164" s="38" t="s">
        <v>37</v>
      </c>
      <c r="V164" s="155" t="n">
        <v>0.125</v>
      </c>
      <c r="W164" s="155" t="n">
        <f aca="false">$V$164*$K$164</f>
        <v>0.237</v>
      </c>
      <c r="X164" s="155" t="n">
        <v>0</v>
      </c>
      <c r="Y164" s="155" t="n">
        <f aca="false">$X$164*$K$164</f>
        <v>0</v>
      </c>
      <c r="Z164" s="155" t="n">
        <v>0</v>
      </c>
      <c r="AA164" s="156" t="n">
        <f aca="false">$Z$164*$K$164</f>
        <v>0</v>
      </c>
      <c r="AR164" s="12" t="s">
        <v>149</v>
      </c>
      <c r="AT164" s="12" t="s">
        <v>145</v>
      </c>
      <c r="AU164" s="12" t="s">
        <v>91</v>
      </c>
      <c r="AY164" s="12" t="s">
        <v>143</v>
      </c>
      <c r="BE164" s="157" t="n">
        <f aca="false">IF($U$164="základní",$N$164,0)</f>
        <v>0</v>
      </c>
      <c r="BF164" s="157" t="n">
        <f aca="false">IF($U$164="snížená",$N$164,0)</f>
        <v>0</v>
      </c>
      <c r="BG164" s="157" t="n">
        <f aca="false">IF($U$164="zákl. přenesená",$N$164,0)</f>
        <v>0</v>
      </c>
      <c r="BH164" s="157" t="n">
        <f aca="false">IF($U$164="sníž. přenesená",$N$164,0)</f>
        <v>0</v>
      </c>
      <c r="BI164" s="157" t="n">
        <f aca="false">IF($U$164="nulová",$N$164,0)</f>
        <v>0</v>
      </c>
      <c r="BJ164" s="12" t="s">
        <v>80</v>
      </c>
      <c r="BK164" s="157" t="n">
        <f aca="false">ROUND($L$164*$K$164,1)</f>
        <v>0</v>
      </c>
      <c r="BL164" s="12" t="s">
        <v>149</v>
      </c>
      <c r="BM164" s="12" t="s">
        <v>249</v>
      </c>
    </row>
    <row r="165" s="12" customFormat="true" ht="27" hidden="false" customHeight="true" outlineLevel="0" collapsed="false">
      <c r="B165" s="30"/>
      <c r="C165" s="148" t="s">
        <v>250</v>
      </c>
      <c r="D165" s="148" t="s">
        <v>145</v>
      </c>
      <c r="E165" s="149" t="s">
        <v>251</v>
      </c>
      <c r="F165" s="150" t="s">
        <v>252</v>
      </c>
      <c r="G165" s="150"/>
      <c r="H165" s="150"/>
      <c r="I165" s="150"/>
      <c r="J165" s="151" t="s">
        <v>244</v>
      </c>
      <c r="K165" s="152" t="n">
        <v>45.504</v>
      </c>
      <c r="L165" s="153"/>
      <c r="M165" s="153"/>
      <c r="N165" s="153" t="n">
        <f aca="false">ROUND($L$165*$K$165,1)</f>
        <v>0</v>
      </c>
      <c r="O165" s="153"/>
      <c r="P165" s="153"/>
      <c r="Q165" s="153"/>
      <c r="R165" s="31"/>
      <c r="T165" s="154"/>
      <c r="U165" s="38" t="s">
        <v>37</v>
      </c>
      <c r="V165" s="155" t="n">
        <v>0.006</v>
      </c>
      <c r="W165" s="155" t="n">
        <f aca="false">$V$165*$K$165</f>
        <v>0.273024</v>
      </c>
      <c r="X165" s="155" t="n">
        <v>0</v>
      </c>
      <c r="Y165" s="155" t="n">
        <f aca="false">$X$165*$K$165</f>
        <v>0</v>
      </c>
      <c r="Z165" s="155" t="n">
        <v>0</v>
      </c>
      <c r="AA165" s="156" t="n">
        <f aca="false">$Z$165*$K$165</f>
        <v>0</v>
      </c>
      <c r="AR165" s="12" t="s">
        <v>149</v>
      </c>
      <c r="AT165" s="12" t="s">
        <v>145</v>
      </c>
      <c r="AU165" s="12" t="s">
        <v>91</v>
      </c>
      <c r="AY165" s="12" t="s">
        <v>143</v>
      </c>
      <c r="BE165" s="157" t="n">
        <f aca="false">IF($U$165="základní",$N$165,0)</f>
        <v>0</v>
      </c>
      <c r="BF165" s="157" t="n">
        <f aca="false">IF($U$165="snížená",$N$165,0)</f>
        <v>0</v>
      </c>
      <c r="BG165" s="157" t="n">
        <f aca="false">IF($U$165="zákl. přenesená",$N$165,0)</f>
        <v>0</v>
      </c>
      <c r="BH165" s="157" t="n">
        <f aca="false">IF($U$165="sníž. přenesená",$N$165,0)</f>
        <v>0</v>
      </c>
      <c r="BI165" s="157" t="n">
        <f aca="false">IF($U$165="nulová",$N$165,0)</f>
        <v>0</v>
      </c>
      <c r="BJ165" s="12" t="s">
        <v>80</v>
      </c>
      <c r="BK165" s="157" t="n">
        <f aca="false">ROUND($L$165*$K$165,1)</f>
        <v>0</v>
      </c>
      <c r="BL165" s="12" t="s">
        <v>149</v>
      </c>
      <c r="BM165" s="12" t="s">
        <v>253</v>
      </c>
    </row>
    <row r="166" s="12" customFormat="true" ht="27" hidden="false" customHeight="true" outlineLevel="0" collapsed="false">
      <c r="B166" s="30"/>
      <c r="C166" s="148" t="s">
        <v>254</v>
      </c>
      <c r="D166" s="148" t="s">
        <v>145</v>
      </c>
      <c r="E166" s="149" t="s">
        <v>255</v>
      </c>
      <c r="F166" s="150" t="s">
        <v>256</v>
      </c>
      <c r="G166" s="150"/>
      <c r="H166" s="150"/>
      <c r="I166" s="150"/>
      <c r="J166" s="151" t="s">
        <v>244</v>
      </c>
      <c r="K166" s="152" t="n">
        <v>1.896</v>
      </c>
      <c r="L166" s="153"/>
      <c r="M166" s="153"/>
      <c r="N166" s="153" t="n">
        <f aca="false">ROUND($L$166*$K$166,1)</f>
        <v>0</v>
      </c>
      <c r="O166" s="153"/>
      <c r="P166" s="153"/>
      <c r="Q166" s="153"/>
      <c r="R166" s="31"/>
      <c r="T166" s="154"/>
      <c r="U166" s="38" t="s">
        <v>37</v>
      </c>
      <c r="V166" s="155" t="n">
        <v>0</v>
      </c>
      <c r="W166" s="155" t="n">
        <f aca="false">$V$166*$K$166</f>
        <v>0</v>
      </c>
      <c r="X166" s="155" t="n">
        <v>0</v>
      </c>
      <c r="Y166" s="155" t="n">
        <f aca="false">$X$166*$K$166</f>
        <v>0</v>
      </c>
      <c r="Z166" s="155" t="n">
        <v>0</v>
      </c>
      <c r="AA166" s="156" t="n">
        <f aca="false">$Z$166*$K$166</f>
        <v>0</v>
      </c>
      <c r="AR166" s="12" t="s">
        <v>149</v>
      </c>
      <c r="AT166" s="12" t="s">
        <v>145</v>
      </c>
      <c r="AU166" s="12" t="s">
        <v>91</v>
      </c>
      <c r="AY166" s="12" t="s">
        <v>143</v>
      </c>
      <c r="BE166" s="157" t="n">
        <f aca="false">IF($U$166="základní",$N$166,0)</f>
        <v>0</v>
      </c>
      <c r="BF166" s="157" t="n">
        <f aca="false">IF($U$166="snížená",$N$166,0)</f>
        <v>0</v>
      </c>
      <c r="BG166" s="157" t="n">
        <f aca="false">IF($U$166="zákl. přenesená",$N$166,0)</f>
        <v>0</v>
      </c>
      <c r="BH166" s="157" t="n">
        <f aca="false">IF($U$166="sníž. přenesená",$N$166,0)</f>
        <v>0</v>
      </c>
      <c r="BI166" s="157" t="n">
        <f aca="false">IF($U$166="nulová",$N$166,0)</f>
        <v>0</v>
      </c>
      <c r="BJ166" s="12" t="s">
        <v>80</v>
      </c>
      <c r="BK166" s="157" t="n">
        <f aca="false">ROUND($L$166*$K$166,1)</f>
        <v>0</v>
      </c>
      <c r="BL166" s="12" t="s">
        <v>149</v>
      </c>
      <c r="BM166" s="12" t="s">
        <v>257</v>
      </c>
    </row>
    <row r="167" s="136" customFormat="true" ht="30.75" hidden="false" customHeight="true" outlineLevel="0" collapsed="false">
      <c r="B167" s="137"/>
      <c r="D167" s="146" t="s">
        <v>108</v>
      </c>
      <c r="E167" s="146"/>
      <c r="F167" s="146"/>
      <c r="G167" s="146"/>
      <c r="H167" s="146"/>
      <c r="I167" s="146"/>
      <c r="J167" s="146"/>
      <c r="K167" s="146"/>
      <c r="L167" s="146"/>
      <c r="M167" s="146"/>
      <c r="N167" s="147" t="n">
        <f aca="false">$BK$167</f>
        <v>0</v>
      </c>
      <c r="O167" s="147"/>
      <c r="P167" s="147"/>
      <c r="Q167" s="147"/>
      <c r="R167" s="140"/>
      <c r="T167" s="141"/>
      <c r="W167" s="142" t="n">
        <f aca="false">$W$168</f>
        <v>7.326084</v>
      </c>
      <c r="Y167" s="142" t="n">
        <f aca="false">$Y$168</f>
        <v>0</v>
      </c>
      <c r="AA167" s="143" t="n">
        <f aca="false">$AA$168</f>
        <v>0</v>
      </c>
      <c r="AR167" s="144" t="s">
        <v>80</v>
      </c>
      <c r="AT167" s="144" t="s">
        <v>71</v>
      </c>
      <c r="AU167" s="144" t="s">
        <v>80</v>
      </c>
      <c r="AY167" s="144" t="s">
        <v>143</v>
      </c>
      <c r="BK167" s="145" t="n">
        <f aca="false">$BK$168</f>
        <v>0</v>
      </c>
    </row>
    <row r="168" s="12" customFormat="true" ht="15.75" hidden="false" customHeight="true" outlineLevel="0" collapsed="false">
      <c r="B168" s="30"/>
      <c r="C168" s="148" t="s">
        <v>258</v>
      </c>
      <c r="D168" s="148" t="s">
        <v>145</v>
      </c>
      <c r="E168" s="149" t="s">
        <v>259</v>
      </c>
      <c r="F168" s="150" t="s">
        <v>260</v>
      </c>
      <c r="G168" s="150"/>
      <c r="H168" s="150"/>
      <c r="I168" s="150"/>
      <c r="J168" s="151" t="s">
        <v>244</v>
      </c>
      <c r="K168" s="152" t="n">
        <v>23.038</v>
      </c>
      <c r="L168" s="153"/>
      <c r="M168" s="153"/>
      <c r="N168" s="153" t="n">
        <f aca="false">ROUND($L$168*$K$168,1)</f>
        <v>0</v>
      </c>
      <c r="O168" s="153"/>
      <c r="P168" s="153"/>
      <c r="Q168" s="153"/>
      <c r="R168" s="31"/>
      <c r="T168" s="154"/>
      <c r="U168" s="38" t="s">
        <v>37</v>
      </c>
      <c r="V168" s="155" t="n">
        <v>0.318</v>
      </c>
      <c r="W168" s="155" t="n">
        <f aca="false">$V$168*$K$168</f>
        <v>7.326084</v>
      </c>
      <c r="X168" s="155" t="n">
        <v>0</v>
      </c>
      <c r="Y168" s="155" t="n">
        <f aca="false">$X$168*$K$168</f>
        <v>0</v>
      </c>
      <c r="Z168" s="155" t="n">
        <v>0</v>
      </c>
      <c r="AA168" s="156" t="n">
        <f aca="false">$Z$168*$K$168</f>
        <v>0</v>
      </c>
      <c r="AR168" s="12" t="s">
        <v>149</v>
      </c>
      <c r="AT168" s="12" t="s">
        <v>145</v>
      </c>
      <c r="AU168" s="12" t="s">
        <v>91</v>
      </c>
      <c r="AY168" s="12" t="s">
        <v>143</v>
      </c>
      <c r="BE168" s="157" t="n">
        <f aca="false">IF($U$168="základní",$N$168,0)</f>
        <v>0</v>
      </c>
      <c r="BF168" s="157" t="n">
        <f aca="false">IF($U$168="snížená",$N$168,0)</f>
        <v>0</v>
      </c>
      <c r="BG168" s="157" t="n">
        <f aca="false">IF($U$168="zákl. přenesená",$N$168,0)</f>
        <v>0</v>
      </c>
      <c r="BH168" s="157" t="n">
        <f aca="false">IF($U$168="sníž. přenesená",$N$168,0)</f>
        <v>0</v>
      </c>
      <c r="BI168" s="157" t="n">
        <f aca="false">IF($U$168="nulová",$N$168,0)</f>
        <v>0</v>
      </c>
      <c r="BJ168" s="12" t="s">
        <v>80</v>
      </c>
      <c r="BK168" s="157" t="n">
        <f aca="false">ROUND($L$168*$K$168,1)</f>
        <v>0</v>
      </c>
      <c r="BL168" s="12" t="s">
        <v>149</v>
      </c>
      <c r="BM168" s="12" t="s">
        <v>261</v>
      </c>
    </row>
    <row r="169" s="136" customFormat="true" ht="37.5" hidden="false" customHeight="true" outlineLevel="0" collapsed="false">
      <c r="B169" s="137"/>
      <c r="D169" s="138" t="s">
        <v>109</v>
      </c>
      <c r="E169" s="138"/>
      <c r="F169" s="138"/>
      <c r="G169" s="138"/>
      <c r="H169" s="138"/>
      <c r="I169" s="138"/>
      <c r="J169" s="138"/>
      <c r="K169" s="138"/>
      <c r="L169" s="138"/>
      <c r="M169" s="138"/>
      <c r="N169" s="139" t="n">
        <f aca="false">$BK$169</f>
        <v>0</v>
      </c>
      <c r="O169" s="139"/>
      <c r="P169" s="139"/>
      <c r="Q169" s="139"/>
      <c r="R169" s="140"/>
      <c r="T169" s="141"/>
      <c r="W169" s="142" t="n">
        <f aca="false">$W$170+$W$175+$W$179+$W$186+$W$197+$W$202+$W$206+$W$215+$W$219+$W$224</f>
        <v>14.228396</v>
      </c>
      <c r="Y169" s="142" t="n">
        <f aca="false">$Y$170+$Y$175+$Y$179+$Y$186+$Y$197+$Y$202+$Y$206+$Y$215+$Y$219+$Y$224</f>
        <v>0.05597</v>
      </c>
      <c r="AA169" s="143" t="n">
        <f aca="false">$AA$170+$AA$175+$AA$179+$AA$186+$AA$197+$AA$202+$AA$206+$AA$215+$AA$219+$AA$224</f>
        <v>0</v>
      </c>
      <c r="AR169" s="144" t="s">
        <v>91</v>
      </c>
      <c r="AT169" s="144" t="s">
        <v>71</v>
      </c>
      <c r="AU169" s="144" t="s">
        <v>72</v>
      </c>
      <c r="AY169" s="144" t="s">
        <v>143</v>
      </c>
      <c r="BK169" s="145" t="n">
        <f aca="false">$BK$170+$BK$175+$BK$179+$BK$186+$BK$197+$BK$202+$BK$206+$BK$215+$BK$219+$BK$224</f>
        <v>0</v>
      </c>
    </row>
    <row r="170" s="136" customFormat="true" ht="21" hidden="false" customHeight="true" outlineLevel="0" collapsed="false">
      <c r="B170" s="137"/>
      <c r="D170" s="146" t="s">
        <v>110</v>
      </c>
      <c r="E170" s="146"/>
      <c r="F170" s="146"/>
      <c r="G170" s="146"/>
      <c r="H170" s="146"/>
      <c r="I170" s="146"/>
      <c r="J170" s="146"/>
      <c r="K170" s="146"/>
      <c r="L170" s="146"/>
      <c r="M170" s="146"/>
      <c r="N170" s="147" t="n">
        <f aca="false">$BK$170</f>
        <v>0</v>
      </c>
      <c r="O170" s="147"/>
      <c r="P170" s="147"/>
      <c r="Q170" s="147"/>
      <c r="R170" s="140"/>
      <c r="T170" s="141"/>
      <c r="W170" s="142" t="n">
        <f aca="false">SUM($W$171:$W$174)</f>
        <v>0</v>
      </c>
      <c r="Y170" s="142" t="n">
        <f aca="false">SUM($Y$171:$Y$174)</f>
        <v>0</v>
      </c>
      <c r="AA170" s="143" t="n">
        <f aca="false">SUM($AA$171:$AA$174)</f>
        <v>0</v>
      </c>
      <c r="AR170" s="144" t="s">
        <v>91</v>
      </c>
      <c r="AT170" s="144" t="s">
        <v>71</v>
      </c>
      <c r="AU170" s="144" t="s">
        <v>80</v>
      </c>
      <c r="AY170" s="144" t="s">
        <v>143</v>
      </c>
      <c r="BK170" s="145" t="n">
        <f aca="false">SUM($BK$171:$BK$174)</f>
        <v>0</v>
      </c>
    </row>
    <row r="171" s="12" customFormat="true" ht="15.75" hidden="false" customHeight="true" outlineLevel="0" collapsed="false">
      <c r="B171" s="30"/>
      <c r="C171" s="148" t="s">
        <v>262</v>
      </c>
      <c r="D171" s="148" t="s">
        <v>145</v>
      </c>
      <c r="E171" s="149" t="s">
        <v>263</v>
      </c>
      <c r="F171" s="150" t="s">
        <v>264</v>
      </c>
      <c r="G171" s="150"/>
      <c r="H171" s="150"/>
      <c r="I171" s="150"/>
      <c r="J171" s="151" t="s">
        <v>265</v>
      </c>
      <c r="K171" s="152" t="n">
        <v>1</v>
      </c>
      <c r="L171" s="153"/>
      <c r="M171" s="153"/>
      <c r="N171" s="153" t="n">
        <f aca="false">ROUND($L$171*$K$171,1)</f>
        <v>0</v>
      </c>
      <c r="O171" s="153"/>
      <c r="P171" s="153"/>
      <c r="Q171" s="153"/>
      <c r="R171" s="31"/>
      <c r="T171" s="154"/>
      <c r="U171" s="38" t="s">
        <v>37</v>
      </c>
      <c r="V171" s="155" t="n">
        <v>0</v>
      </c>
      <c r="W171" s="155" t="n">
        <f aca="false">$V$171*$K$171</f>
        <v>0</v>
      </c>
      <c r="X171" s="155" t="n">
        <v>0</v>
      </c>
      <c r="Y171" s="155" t="n">
        <f aca="false">$X$171*$K$171</f>
        <v>0</v>
      </c>
      <c r="Z171" s="155" t="n">
        <v>0</v>
      </c>
      <c r="AA171" s="156" t="n">
        <f aca="false">$Z$171*$K$171</f>
        <v>0</v>
      </c>
      <c r="AR171" s="12" t="s">
        <v>182</v>
      </c>
      <c r="AT171" s="12" t="s">
        <v>145</v>
      </c>
      <c r="AU171" s="12" t="s">
        <v>91</v>
      </c>
      <c r="AY171" s="12" t="s">
        <v>143</v>
      </c>
      <c r="BE171" s="157" t="n">
        <f aca="false">IF($U$171="základní",$N$171,0)</f>
        <v>0</v>
      </c>
      <c r="BF171" s="157" t="n">
        <f aca="false">IF($U$171="snížená",$N$171,0)</f>
        <v>0</v>
      </c>
      <c r="BG171" s="157" t="n">
        <f aca="false">IF($U$171="zákl. přenesená",$N$171,0)</f>
        <v>0</v>
      </c>
      <c r="BH171" s="157" t="n">
        <f aca="false">IF($U$171="sníž. přenesená",$N$171,0)</f>
        <v>0</v>
      </c>
      <c r="BI171" s="157" t="n">
        <f aca="false">IF($U$171="nulová",$N$171,0)</f>
        <v>0</v>
      </c>
      <c r="BJ171" s="12" t="s">
        <v>80</v>
      </c>
      <c r="BK171" s="157" t="n">
        <f aca="false">ROUND($L$171*$K$171,1)</f>
        <v>0</v>
      </c>
      <c r="BL171" s="12" t="s">
        <v>182</v>
      </c>
      <c r="BM171" s="12" t="s">
        <v>266</v>
      </c>
    </row>
    <row r="172" s="12" customFormat="true" ht="27" hidden="false" customHeight="true" outlineLevel="0" collapsed="false">
      <c r="B172" s="30"/>
      <c r="C172" s="148" t="s">
        <v>267</v>
      </c>
      <c r="D172" s="148" t="s">
        <v>145</v>
      </c>
      <c r="E172" s="149" t="s">
        <v>268</v>
      </c>
      <c r="F172" s="150" t="s">
        <v>269</v>
      </c>
      <c r="G172" s="150"/>
      <c r="H172" s="150"/>
      <c r="I172" s="150"/>
      <c r="J172" s="151" t="s">
        <v>154</v>
      </c>
      <c r="K172" s="152" t="n">
        <v>1</v>
      </c>
      <c r="L172" s="153"/>
      <c r="M172" s="153"/>
      <c r="N172" s="153" t="n">
        <f aca="false">ROUND($L$172*$K$172,1)</f>
        <v>0</v>
      </c>
      <c r="O172" s="153"/>
      <c r="P172" s="153"/>
      <c r="Q172" s="153"/>
      <c r="R172" s="31"/>
      <c r="T172" s="154"/>
      <c r="U172" s="38" t="s">
        <v>37</v>
      </c>
      <c r="V172" s="155" t="n">
        <v>0</v>
      </c>
      <c r="W172" s="155" t="n">
        <f aca="false">$V$172*$K$172</f>
        <v>0</v>
      </c>
      <c r="X172" s="155" t="n">
        <v>0</v>
      </c>
      <c r="Y172" s="155" t="n">
        <f aca="false">$X$172*$K$172</f>
        <v>0</v>
      </c>
      <c r="Z172" s="155" t="n">
        <v>0</v>
      </c>
      <c r="AA172" s="156" t="n">
        <f aca="false">$Z$172*$K$172</f>
        <v>0</v>
      </c>
      <c r="AR172" s="12" t="s">
        <v>182</v>
      </c>
      <c r="AT172" s="12" t="s">
        <v>145</v>
      </c>
      <c r="AU172" s="12" t="s">
        <v>91</v>
      </c>
      <c r="AY172" s="12" t="s">
        <v>143</v>
      </c>
      <c r="BE172" s="157" t="n">
        <f aca="false">IF($U$172="základní",$N$172,0)</f>
        <v>0</v>
      </c>
      <c r="BF172" s="157" t="n">
        <f aca="false">IF($U$172="snížená",$N$172,0)</f>
        <v>0</v>
      </c>
      <c r="BG172" s="157" t="n">
        <f aca="false">IF($U$172="zákl. přenesená",$N$172,0)</f>
        <v>0</v>
      </c>
      <c r="BH172" s="157" t="n">
        <f aca="false">IF($U$172="sníž. přenesená",$N$172,0)</f>
        <v>0</v>
      </c>
      <c r="BI172" s="157" t="n">
        <f aca="false">IF($U$172="nulová",$N$172,0)</f>
        <v>0</v>
      </c>
      <c r="BJ172" s="12" t="s">
        <v>80</v>
      </c>
      <c r="BK172" s="157" t="n">
        <f aca="false">ROUND($L$172*$K$172,1)</f>
        <v>0</v>
      </c>
      <c r="BL172" s="12" t="s">
        <v>182</v>
      </c>
      <c r="BM172" s="12" t="s">
        <v>270</v>
      </c>
    </row>
    <row r="173" s="12" customFormat="true" ht="30.75" hidden="false" customHeight="true" outlineLevel="0" collapsed="false">
      <c r="B173" s="30"/>
      <c r="F173" s="171" t="s">
        <v>271</v>
      </c>
      <c r="G173" s="171"/>
      <c r="H173" s="171"/>
      <c r="I173" s="171"/>
      <c r="R173" s="31"/>
      <c r="T173" s="172"/>
      <c r="AA173" s="72"/>
      <c r="AT173" s="12" t="s">
        <v>272</v>
      </c>
      <c r="AU173" s="12" t="s">
        <v>91</v>
      </c>
    </row>
    <row r="174" s="12" customFormat="true" ht="15.75" hidden="false" customHeight="true" outlineLevel="0" collapsed="false">
      <c r="B174" s="30"/>
      <c r="C174" s="148" t="s">
        <v>273</v>
      </c>
      <c r="D174" s="148" t="s">
        <v>145</v>
      </c>
      <c r="E174" s="149" t="s">
        <v>274</v>
      </c>
      <c r="F174" s="150" t="s">
        <v>275</v>
      </c>
      <c r="G174" s="150"/>
      <c r="H174" s="150"/>
      <c r="I174" s="150"/>
      <c r="J174" s="151" t="s">
        <v>265</v>
      </c>
      <c r="K174" s="152" t="n">
        <v>1</v>
      </c>
      <c r="L174" s="153"/>
      <c r="M174" s="153"/>
      <c r="N174" s="153" t="n">
        <f aca="false">ROUND($L$174*$K$174,1)</f>
        <v>0</v>
      </c>
      <c r="O174" s="153"/>
      <c r="P174" s="153"/>
      <c r="Q174" s="153"/>
      <c r="R174" s="31"/>
      <c r="T174" s="154"/>
      <c r="U174" s="38" t="s">
        <v>37</v>
      </c>
      <c r="V174" s="155" t="n">
        <v>0</v>
      </c>
      <c r="W174" s="155" t="n">
        <f aca="false">$V$174*$K$174</f>
        <v>0</v>
      </c>
      <c r="X174" s="155" t="n">
        <v>0</v>
      </c>
      <c r="Y174" s="155" t="n">
        <f aca="false">$X$174*$K$174</f>
        <v>0</v>
      </c>
      <c r="Z174" s="155" t="n">
        <v>0</v>
      </c>
      <c r="AA174" s="156" t="n">
        <f aca="false">$Z$174*$K$174</f>
        <v>0</v>
      </c>
      <c r="AR174" s="12" t="s">
        <v>182</v>
      </c>
      <c r="AT174" s="12" t="s">
        <v>145</v>
      </c>
      <c r="AU174" s="12" t="s">
        <v>91</v>
      </c>
      <c r="AY174" s="12" t="s">
        <v>143</v>
      </c>
      <c r="BE174" s="157" t="n">
        <f aca="false">IF($U$174="základní",$N$174,0)</f>
        <v>0</v>
      </c>
      <c r="BF174" s="157" t="n">
        <f aca="false">IF($U$174="snížená",$N$174,0)</f>
        <v>0</v>
      </c>
      <c r="BG174" s="157" t="n">
        <f aca="false">IF($U$174="zákl. přenesená",$N$174,0)</f>
        <v>0</v>
      </c>
      <c r="BH174" s="157" t="n">
        <f aca="false">IF($U$174="sníž. přenesená",$N$174,0)</f>
        <v>0</v>
      </c>
      <c r="BI174" s="157" t="n">
        <f aca="false">IF($U$174="nulová",$N$174,0)</f>
        <v>0</v>
      </c>
      <c r="BJ174" s="12" t="s">
        <v>80</v>
      </c>
      <c r="BK174" s="157" t="n">
        <f aca="false">ROUND($L$174*$K$174,1)</f>
        <v>0</v>
      </c>
      <c r="BL174" s="12" t="s">
        <v>182</v>
      </c>
      <c r="BM174" s="12" t="s">
        <v>276</v>
      </c>
    </row>
    <row r="175" s="136" customFormat="true" ht="30.75" hidden="false" customHeight="true" outlineLevel="0" collapsed="false">
      <c r="B175" s="137"/>
      <c r="D175" s="146" t="s">
        <v>111</v>
      </c>
      <c r="E175" s="146"/>
      <c r="F175" s="146"/>
      <c r="G175" s="146"/>
      <c r="H175" s="146"/>
      <c r="I175" s="146"/>
      <c r="J175" s="146"/>
      <c r="K175" s="146"/>
      <c r="L175" s="146"/>
      <c r="M175" s="146"/>
      <c r="N175" s="147" t="n">
        <f aca="false">$BK$175</f>
        <v>0</v>
      </c>
      <c r="O175" s="147"/>
      <c r="P175" s="147"/>
      <c r="Q175" s="147"/>
      <c r="R175" s="140"/>
      <c r="T175" s="141"/>
      <c r="W175" s="142" t="n">
        <f aca="false">SUM($W$176:$W$178)</f>
        <v>0</v>
      </c>
      <c r="Y175" s="142" t="n">
        <f aca="false">SUM($Y$176:$Y$178)</f>
        <v>0</v>
      </c>
      <c r="AA175" s="143" t="n">
        <f aca="false">SUM($AA$176:$AA$178)</f>
        <v>0</v>
      </c>
      <c r="AR175" s="144" t="s">
        <v>91</v>
      </c>
      <c r="AT175" s="144" t="s">
        <v>71</v>
      </c>
      <c r="AU175" s="144" t="s">
        <v>80</v>
      </c>
      <c r="AY175" s="144" t="s">
        <v>143</v>
      </c>
      <c r="BK175" s="145" t="n">
        <f aca="false">SUM($BK$176:$BK$178)</f>
        <v>0</v>
      </c>
    </row>
    <row r="176" s="12" customFormat="true" ht="27" hidden="false" customHeight="true" outlineLevel="0" collapsed="false">
      <c r="B176" s="30"/>
      <c r="C176" s="148" t="s">
        <v>277</v>
      </c>
      <c r="D176" s="148" t="s">
        <v>145</v>
      </c>
      <c r="E176" s="149" t="s">
        <v>278</v>
      </c>
      <c r="F176" s="150" t="s">
        <v>279</v>
      </c>
      <c r="G176" s="150"/>
      <c r="H176" s="150"/>
      <c r="I176" s="150"/>
      <c r="J176" s="151" t="s">
        <v>154</v>
      </c>
      <c r="K176" s="152" t="n">
        <v>1</v>
      </c>
      <c r="L176" s="153"/>
      <c r="M176" s="153"/>
      <c r="N176" s="153" t="n">
        <f aca="false">ROUND($L$176*$K$176,1)</f>
        <v>0</v>
      </c>
      <c r="O176" s="153"/>
      <c r="P176" s="153"/>
      <c r="Q176" s="153"/>
      <c r="R176" s="31"/>
      <c r="T176" s="154"/>
      <c r="U176" s="38" t="s">
        <v>37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182</v>
      </c>
      <c r="AT176" s="12" t="s">
        <v>145</v>
      </c>
      <c r="AU176" s="12" t="s">
        <v>91</v>
      </c>
      <c r="AY176" s="12" t="s">
        <v>143</v>
      </c>
      <c r="BE176" s="157" t="n">
        <f aca="false">IF($U$176="základní",$N$176,0)</f>
        <v>0</v>
      </c>
      <c r="BF176" s="157" t="n">
        <f aca="false">IF($U$176="snížená",$N$176,0)</f>
        <v>0</v>
      </c>
      <c r="BG176" s="157" t="n">
        <f aca="false">IF($U$176="zákl. přenesená",$N$176,0)</f>
        <v>0</v>
      </c>
      <c r="BH176" s="157" t="n">
        <f aca="false">IF($U$176="sníž. přenesená",$N$176,0)</f>
        <v>0</v>
      </c>
      <c r="BI176" s="157" t="n">
        <f aca="false">IF($U$176="nulová",$N$176,0)</f>
        <v>0</v>
      </c>
      <c r="BJ176" s="12" t="s">
        <v>80</v>
      </c>
      <c r="BK176" s="157" t="n">
        <f aca="false">ROUND($L$176*$K$176,1)</f>
        <v>0</v>
      </c>
      <c r="BL176" s="12" t="s">
        <v>182</v>
      </c>
      <c r="BM176" s="12" t="s">
        <v>280</v>
      </c>
    </row>
    <row r="177" s="12" customFormat="true" ht="15.75" hidden="false" customHeight="true" outlineLevel="0" collapsed="false">
      <c r="B177" s="30"/>
      <c r="C177" s="148" t="s">
        <v>281</v>
      </c>
      <c r="D177" s="148" t="s">
        <v>145</v>
      </c>
      <c r="E177" s="149" t="s">
        <v>282</v>
      </c>
      <c r="F177" s="150" t="s">
        <v>283</v>
      </c>
      <c r="G177" s="150"/>
      <c r="H177" s="150"/>
      <c r="I177" s="150"/>
      <c r="J177" s="151" t="s">
        <v>154</v>
      </c>
      <c r="K177" s="152" t="n">
        <v>1</v>
      </c>
      <c r="L177" s="153"/>
      <c r="M177" s="153"/>
      <c r="N177" s="153" t="n">
        <f aca="false">ROUND($L$177*$K$177,1)</f>
        <v>0</v>
      </c>
      <c r="O177" s="153"/>
      <c r="P177" s="153"/>
      <c r="Q177" s="153"/>
      <c r="R177" s="31"/>
      <c r="T177" s="154"/>
      <c r="U177" s="38" t="s">
        <v>37</v>
      </c>
      <c r="V177" s="155" t="n">
        <v>0</v>
      </c>
      <c r="W177" s="155" t="n">
        <f aca="false">$V$177*$K$177</f>
        <v>0</v>
      </c>
      <c r="X177" s="155" t="n">
        <v>0</v>
      </c>
      <c r="Y177" s="155" t="n">
        <f aca="false">$X$177*$K$177</f>
        <v>0</v>
      </c>
      <c r="Z177" s="155" t="n">
        <v>0</v>
      </c>
      <c r="AA177" s="156" t="n">
        <f aca="false">$Z$177*$K$177</f>
        <v>0</v>
      </c>
      <c r="AR177" s="12" t="s">
        <v>182</v>
      </c>
      <c r="AT177" s="12" t="s">
        <v>145</v>
      </c>
      <c r="AU177" s="12" t="s">
        <v>91</v>
      </c>
      <c r="AY177" s="12" t="s">
        <v>143</v>
      </c>
      <c r="BE177" s="157" t="n">
        <f aca="false">IF($U$177="základní",$N$177,0)</f>
        <v>0</v>
      </c>
      <c r="BF177" s="157" t="n">
        <f aca="false">IF($U$177="snížená",$N$177,0)</f>
        <v>0</v>
      </c>
      <c r="BG177" s="157" t="n">
        <f aca="false">IF($U$177="zákl. přenesená",$N$177,0)</f>
        <v>0</v>
      </c>
      <c r="BH177" s="157" t="n">
        <f aca="false">IF($U$177="sníž. přenesená",$N$177,0)</f>
        <v>0</v>
      </c>
      <c r="BI177" s="157" t="n">
        <f aca="false">IF($U$177="nulová",$N$177,0)</f>
        <v>0</v>
      </c>
      <c r="BJ177" s="12" t="s">
        <v>80</v>
      </c>
      <c r="BK177" s="157" t="n">
        <f aca="false">ROUND($L$177*$K$177,1)</f>
        <v>0</v>
      </c>
      <c r="BL177" s="12" t="s">
        <v>182</v>
      </c>
      <c r="BM177" s="12" t="s">
        <v>284</v>
      </c>
    </row>
    <row r="178" s="12" customFormat="true" ht="71.25" hidden="false" customHeight="true" outlineLevel="0" collapsed="false">
      <c r="B178" s="30"/>
      <c r="F178" s="171" t="s">
        <v>285</v>
      </c>
      <c r="G178" s="171"/>
      <c r="H178" s="171"/>
      <c r="I178" s="171"/>
      <c r="R178" s="31"/>
      <c r="T178" s="172"/>
      <c r="AA178" s="72"/>
      <c r="AT178" s="12" t="s">
        <v>272</v>
      </c>
      <c r="AU178" s="12" t="s">
        <v>91</v>
      </c>
    </row>
    <row r="179" s="136" customFormat="true" ht="30.75" hidden="false" customHeight="true" outlineLevel="0" collapsed="false">
      <c r="B179" s="137"/>
      <c r="D179" s="146" t="s">
        <v>112</v>
      </c>
      <c r="E179" s="146"/>
      <c r="F179" s="146"/>
      <c r="G179" s="146"/>
      <c r="H179" s="146"/>
      <c r="I179" s="146"/>
      <c r="J179" s="146"/>
      <c r="K179" s="146"/>
      <c r="L179" s="146"/>
      <c r="M179" s="146"/>
      <c r="N179" s="147" t="n">
        <f aca="false">$BK$179</f>
        <v>0</v>
      </c>
      <c r="O179" s="147"/>
      <c r="P179" s="147"/>
      <c r="Q179" s="147"/>
      <c r="R179" s="140"/>
      <c r="T179" s="141"/>
      <c r="W179" s="142" t="n">
        <f aca="false">SUM($W$180:$W$185)</f>
        <v>0</v>
      </c>
      <c r="Y179" s="142" t="n">
        <f aca="false">SUM($Y$180:$Y$185)</f>
        <v>0</v>
      </c>
      <c r="AA179" s="143" t="n">
        <f aca="false">SUM($AA$180:$AA$185)</f>
        <v>0</v>
      </c>
      <c r="AR179" s="144" t="s">
        <v>91</v>
      </c>
      <c r="AT179" s="144" t="s">
        <v>71</v>
      </c>
      <c r="AU179" s="144" t="s">
        <v>80</v>
      </c>
      <c r="AY179" s="144" t="s">
        <v>143</v>
      </c>
      <c r="BK179" s="145" t="n">
        <f aca="false">SUM($BK$180:$BK$185)</f>
        <v>0</v>
      </c>
    </row>
    <row r="180" s="12" customFormat="true" ht="27" hidden="false" customHeight="true" outlineLevel="0" collapsed="false">
      <c r="B180" s="30"/>
      <c r="C180" s="148" t="s">
        <v>286</v>
      </c>
      <c r="D180" s="148" t="s">
        <v>145</v>
      </c>
      <c r="E180" s="149" t="s">
        <v>287</v>
      </c>
      <c r="F180" s="150" t="s">
        <v>288</v>
      </c>
      <c r="G180" s="150"/>
      <c r="H180" s="150"/>
      <c r="I180" s="150"/>
      <c r="J180" s="151" t="s">
        <v>165</v>
      </c>
      <c r="K180" s="152" t="n">
        <v>20</v>
      </c>
      <c r="L180" s="153"/>
      <c r="M180" s="153"/>
      <c r="N180" s="153" t="n">
        <f aca="false">ROUND($L$180*$K$180,1)</f>
        <v>0</v>
      </c>
      <c r="O180" s="153"/>
      <c r="P180" s="153"/>
      <c r="Q180" s="153"/>
      <c r="R180" s="31"/>
      <c r="T180" s="154"/>
      <c r="U180" s="38" t="s">
        <v>37</v>
      </c>
      <c r="V180" s="155" t="n">
        <v>0</v>
      </c>
      <c r="W180" s="155" t="n">
        <f aca="false">$V$180*$K$180</f>
        <v>0</v>
      </c>
      <c r="X180" s="155" t="n">
        <v>0</v>
      </c>
      <c r="Y180" s="155" t="n">
        <f aca="false">$X$180*$K$180</f>
        <v>0</v>
      </c>
      <c r="Z180" s="155" t="n">
        <v>0</v>
      </c>
      <c r="AA180" s="156" t="n">
        <f aca="false">$Z$180*$K$180</f>
        <v>0</v>
      </c>
      <c r="AR180" s="12" t="s">
        <v>182</v>
      </c>
      <c r="AT180" s="12" t="s">
        <v>145</v>
      </c>
      <c r="AU180" s="12" t="s">
        <v>91</v>
      </c>
      <c r="AY180" s="12" t="s">
        <v>143</v>
      </c>
      <c r="BE180" s="157" t="n">
        <f aca="false">IF($U$180="základní",$N$180,0)</f>
        <v>0</v>
      </c>
      <c r="BF180" s="157" t="n">
        <f aca="false">IF($U$180="snížená",$N$180,0)</f>
        <v>0</v>
      </c>
      <c r="BG180" s="157" t="n">
        <f aca="false">IF($U$180="zákl. přenesená",$N$180,0)</f>
        <v>0</v>
      </c>
      <c r="BH180" s="157" t="n">
        <f aca="false">IF($U$180="sníž. přenesená",$N$180,0)</f>
        <v>0</v>
      </c>
      <c r="BI180" s="157" t="n">
        <f aca="false">IF($U$180="nulová",$N$180,0)</f>
        <v>0</v>
      </c>
      <c r="BJ180" s="12" t="s">
        <v>80</v>
      </c>
      <c r="BK180" s="157" t="n">
        <f aca="false">ROUND($L$180*$K$180,1)</f>
        <v>0</v>
      </c>
      <c r="BL180" s="12" t="s">
        <v>182</v>
      </c>
      <c r="BM180" s="12" t="s">
        <v>289</v>
      </c>
    </row>
    <row r="181" s="12" customFormat="true" ht="27" hidden="false" customHeight="true" outlineLevel="0" collapsed="false">
      <c r="B181" s="30"/>
      <c r="C181" s="148" t="s">
        <v>290</v>
      </c>
      <c r="D181" s="148" t="s">
        <v>145</v>
      </c>
      <c r="E181" s="149" t="s">
        <v>291</v>
      </c>
      <c r="F181" s="150" t="s">
        <v>292</v>
      </c>
      <c r="G181" s="150"/>
      <c r="H181" s="150"/>
      <c r="I181" s="150"/>
      <c r="J181" s="151" t="s">
        <v>165</v>
      </c>
      <c r="K181" s="152" t="n">
        <v>5</v>
      </c>
      <c r="L181" s="153"/>
      <c r="M181" s="153"/>
      <c r="N181" s="153" t="n">
        <f aca="false">ROUND($L$181*$K$181,1)</f>
        <v>0</v>
      </c>
      <c r="O181" s="153"/>
      <c r="P181" s="153"/>
      <c r="Q181" s="153"/>
      <c r="R181" s="31"/>
      <c r="T181" s="154"/>
      <c r="U181" s="38" t="s">
        <v>37</v>
      </c>
      <c r="V181" s="155" t="n">
        <v>0</v>
      </c>
      <c r="W181" s="155" t="n">
        <f aca="false">$V$181*$K$181</f>
        <v>0</v>
      </c>
      <c r="X181" s="155" t="n">
        <v>0</v>
      </c>
      <c r="Y181" s="155" t="n">
        <f aca="false">$X$181*$K$181</f>
        <v>0</v>
      </c>
      <c r="Z181" s="155" t="n">
        <v>0</v>
      </c>
      <c r="AA181" s="156" t="n">
        <f aca="false">$Z$181*$K$181</f>
        <v>0</v>
      </c>
      <c r="AR181" s="12" t="s">
        <v>182</v>
      </c>
      <c r="AT181" s="12" t="s">
        <v>145</v>
      </c>
      <c r="AU181" s="12" t="s">
        <v>91</v>
      </c>
      <c r="AY181" s="12" t="s">
        <v>143</v>
      </c>
      <c r="BE181" s="157" t="n">
        <f aca="false">IF($U$181="základní",$N$181,0)</f>
        <v>0</v>
      </c>
      <c r="BF181" s="157" t="n">
        <f aca="false">IF($U$181="snížená",$N$181,0)</f>
        <v>0</v>
      </c>
      <c r="BG181" s="157" t="n">
        <f aca="false">IF($U$181="zákl. přenesená",$N$181,0)</f>
        <v>0</v>
      </c>
      <c r="BH181" s="157" t="n">
        <f aca="false">IF($U$181="sníž. přenesená",$N$181,0)</f>
        <v>0</v>
      </c>
      <c r="BI181" s="157" t="n">
        <f aca="false">IF($U$181="nulová",$N$181,0)</f>
        <v>0</v>
      </c>
      <c r="BJ181" s="12" t="s">
        <v>80</v>
      </c>
      <c r="BK181" s="157" t="n">
        <f aca="false">ROUND($L$181*$K$181,1)</f>
        <v>0</v>
      </c>
      <c r="BL181" s="12" t="s">
        <v>182</v>
      </c>
      <c r="BM181" s="12" t="s">
        <v>293</v>
      </c>
    </row>
    <row r="182" s="12" customFormat="true" ht="27" hidden="false" customHeight="true" outlineLevel="0" collapsed="false">
      <c r="B182" s="30"/>
      <c r="C182" s="148" t="s">
        <v>294</v>
      </c>
      <c r="D182" s="148" t="s">
        <v>145</v>
      </c>
      <c r="E182" s="149" t="s">
        <v>295</v>
      </c>
      <c r="F182" s="150" t="s">
        <v>296</v>
      </c>
      <c r="G182" s="150"/>
      <c r="H182" s="150"/>
      <c r="I182" s="150"/>
      <c r="J182" s="151" t="s">
        <v>165</v>
      </c>
      <c r="K182" s="152" t="n">
        <v>23</v>
      </c>
      <c r="L182" s="153"/>
      <c r="M182" s="153"/>
      <c r="N182" s="153" t="n">
        <f aca="false">ROUND($L$182*$K$182,1)</f>
        <v>0</v>
      </c>
      <c r="O182" s="153"/>
      <c r="P182" s="153"/>
      <c r="Q182" s="153"/>
      <c r="R182" s="31"/>
      <c r="T182" s="154"/>
      <c r="U182" s="38" t="s">
        <v>37</v>
      </c>
      <c r="V182" s="155" t="n">
        <v>0</v>
      </c>
      <c r="W182" s="155" t="n">
        <f aca="false">$V$182*$K$182</f>
        <v>0</v>
      </c>
      <c r="X182" s="155" t="n">
        <v>0</v>
      </c>
      <c r="Y182" s="155" t="n">
        <f aca="false">$X$182*$K$182</f>
        <v>0</v>
      </c>
      <c r="Z182" s="155" t="n">
        <v>0</v>
      </c>
      <c r="AA182" s="156" t="n">
        <f aca="false">$Z$182*$K$182</f>
        <v>0</v>
      </c>
      <c r="AR182" s="12" t="s">
        <v>182</v>
      </c>
      <c r="AT182" s="12" t="s">
        <v>145</v>
      </c>
      <c r="AU182" s="12" t="s">
        <v>91</v>
      </c>
      <c r="AY182" s="12" t="s">
        <v>143</v>
      </c>
      <c r="BE182" s="157" t="n">
        <f aca="false">IF($U$182="základní",$N$182,0)</f>
        <v>0</v>
      </c>
      <c r="BF182" s="157" t="n">
        <f aca="false">IF($U$182="snížená",$N$182,0)</f>
        <v>0</v>
      </c>
      <c r="BG182" s="157" t="n">
        <f aca="false">IF($U$182="zákl. přenesená",$N$182,0)</f>
        <v>0</v>
      </c>
      <c r="BH182" s="157" t="n">
        <f aca="false">IF($U$182="sníž. přenesená",$N$182,0)</f>
        <v>0</v>
      </c>
      <c r="BI182" s="157" t="n">
        <f aca="false">IF($U$182="nulová",$N$182,0)</f>
        <v>0</v>
      </c>
      <c r="BJ182" s="12" t="s">
        <v>80</v>
      </c>
      <c r="BK182" s="157" t="n">
        <f aca="false">ROUND($L$182*$K$182,1)</f>
        <v>0</v>
      </c>
      <c r="BL182" s="12" t="s">
        <v>182</v>
      </c>
      <c r="BM182" s="12" t="s">
        <v>297</v>
      </c>
    </row>
    <row r="183" s="12" customFormat="true" ht="27" hidden="false" customHeight="true" outlineLevel="0" collapsed="false">
      <c r="B183" s="30"/>
      <c r="C183" s="148" t="s">
        <v>298</v>
      </c>
      <c r="D183" s="148" t="s">
        <v>145</v>
      </c>
      <c r="E183" s="149" t="s">
        <v>299</v>
      </c>
      <c r="F183" s="150" t="s">
        <v>300</v>
      </c>
      <c r="G183" s="150"/>
      <c r="H183" s="150"/>
      <c r="I183" s="150"/>
      <c r="J183" s="151" t="s">
        <v>165</v>
      </c>
      <c r="K183" s="152" t="n">
        <v>5</v>
      </c>
      <c r="L183" s="153"/>
      <c r="M183" s="153"/>
      <c r="N183" s="153" t="n">
        <f aca="false">ROUND($L$183*$K$183,1)</f>
        <v>0</v>
      </c>
      <c r="O183" s="153"/>
      <c r="P183" s="153"/>
      <c r="Q183" s="153"/>
      <c r="R183" s="31"/>
      <c r="T183" s="154"/>
      <c r="U183" s="38" t="s">
        <v>37</v>
      </c>
      <c r="V183" s="155" t="n">
        <v>0</v>
      </c>
      <c r="W183" s="155" t="n">
        <f aca="false">$V$183*$K$183</f>
        <v>0</v>
      </c>
      <c r="X183" s="155" t="n">
        <v>0</v>
      </c>
      <c r="Y183" s="155" t="n">
        <f aca="false">$X$183*$K$183</f>
        <v>0</v>
      </c>
      <c r="Z183" s="155" t="n">
        <v>0</v>
      </c>
      <c r="AA183" s="156" t="n">
        <f aca="false">$Z$183*$K$183</f>
        <v>0</v>
      </c>
      <c r="AR183" s="12" t="s">
        <v>182</v>
      </c>
      <c r="AT183" s="12" t="s">
        <v>145</v>
      </c>
      <c r="AU183" s="12" t="s">
        <v>91</v>
      </c>
      <c r="AY183" s="12" t="s">
        <v>143</v>
      </c>
      <c r="BE183" s="157" t="n">
        <f aca="false">IF($U$183="základní",$N$183,0)</f>
        <v>0</v>
      </c>
      <c r="BF183" s="157" t="n">
        <f aca="false">IF($U$183="snížená",$N$183,0)</f>
        <v>0</v>
      </c>
      <c r="BG183" s="157" t="n">
        <f aca="false">IF($U$183="zákl. přenesená",$N$183,0)</f>
        <v>0</v>
      </c>
      <c r="BH183" s="157" t="n">
        <f aca="false">IF($U$183="sníž. přenesená",$N$183,0)</f>
        <v>0</v>
      </c>
      <c r="BI183" s="157" t="n">
        <f aca="false">IF($U$183="nulová",$N$183,0)</f>
        <v>0</v>
      </c>
      <c r="BJ183" s="12" t="s">
        <v>80</v>
      </c>
      <c r="BK183" s="157" t="n">
        <f aca="false">ROUND($L$183*$K$183,1)</f>
        <v>0</v>
      </c>
      <c r="BL183" s="12" t="s">
        <v>182</v>
      </c>
      <c r="BM183" s="12" t="s">
        <v>301</v>
      </c>
    </row>
    <row r="184" s="12" customFormat="true" ht="15.75" hidden="false" customHeight="true" outlineLevel="0" collapsed="false">
      <c r="B184" s="30"/>
      <c r="C184" s="148" t="s">
        <v>302</v>
      </c>
      <c r="D184" s="148" t="s">
        <v>145</v>
      </c>
      <c r="E184" s="149" t="s">
        <v>303</v>
      </c>
      <c r="F184" s="150" t="s">
        <v>304</v>
      </c>
      <c r="G184" s="150"/>
      <c r="H184" s="150"/>
      <c r="I184" s="150"/>
      <c r="J184" s="151" t="s">
        <v>265</v>
      </c>
      <c r="K184" s="152" t="n">
        <v>1</v>
      </c>
      <c r="L184" s="153"/>
      <c r="M184" s="153"/>
      <c r="N184" s="153" t="n">
        <f aca="false">ROUND($L$184*$K$184,1)</f>
        <v>0</v>
      </c>
      <c r="O184" s="153"/>
      <c r="P184" s="153"/>
      <c r="Q184" s="153"/>
      <c r="R184" s="31"/>
      <c r="T184" s="154"/>
      <c r="U184" s="38" t="s">
        <v>37</v>
      </c>
      <c r="V184" s="155" t="n">
        <v>0</v>
      </c>
      <c r="W184" s="155" t="n">
        <f aca="false">$V$184*$K$184</f>
        <v>0</v>
      </c>
      <c r="X184" s="155" t="n">
        <v>0</v>
      </c>
      <c r="Y184" s="155" t="n">
        <f aca="false">$X$184*$K$184</f>
        <v>0</v>
      </c>
      <c r="Z184" s="155" t="n">
        <v>0</v>
      </c>
      <c r="AA184" s="156" t="n">
        <f aca="false">$Z$184*$K$184</f>
        <v>0</v>
      </c>
      <c r="AR184" s="12" t="s">
        <v>182</v>
      </c>
      <c r="AT184" s="12" t="s">
        <v>145</v>
      </c>
      <c r="AU184" s="12" t="s">
        <v>91</v>
      </c>
      <c r="AY184" s="12" t="s">
        <v>143</v>
      </c>
      <c r="BE184" s="157" t="n">
        <f aca="false">IF($U$184="základní",$N$184,0)</f>
        <v>0</v>
      </c>
      <c r="BF184" s="157" t="n">
        <f aca="false">IF($U$184="snížená",$N$184,0)</f>
        <v>0</v>
      </c>
      <c r="BG184" s="157" t="n">
        <f aca="false">IF($U$184="zákl. přenesená",$N$184,0)</f>
        <v>0</v>
      </c>
      <c r="BH184" s="157" t="n">
        <f aca="false">IF($U$184="sníž. přenesená",$N$184,0)</f>
        <v>0</v>
      </c>
      <c r="BI184" s="157" t="n">
        <f aca="false">IF($U$184="nulová",$N$184,0)</f>
        <v>0</v>
      </c>
      <c r="BJ184" s="12" t="s">
        <v>80</v>
      </c>
      <c r="BK184" s="157" t="n">
        <f aca="false">ROUND($L$184*$K$184,1)</f>
        <v>0</v>
      </c>
      <c r="BL184" s="12" t="s">
        <v>182</v>
      </c>
      <c r="BM184" s="12" t="s">
        <v>305</v>
      </c>
    </row>
    <row r="185" s="12" customFormat="true" ht="27" hidden="false" customHeight="true" outlineLevel="0" collapsed="false">
      <c r="B185" s="30"/>
      <c r="C185" s="148" t="s">
        <v>306</v>
      </c>
      <c r="D185" s="148" t="s">
        <v>145</v>
      </c>
      <c r="E185" s="149" t="s">
        <v>307</v>
      </c>
      <c r="F185" s="150" t="s">
        <v>308</v>
      </c>
      <c r="G185" s="150"/>
      <c r="H185" s="150"/>
      <c r="I185" s="150"/>
      <c r="J185" s="151" t="s">
        <v>265</v>
      </c>
      <c r="K185" s="152" t="n">
        <v>1</v>
      </c>
      <c r="L185" s="153"/>
      <c r="M185" s="153"/>
      <c r="N185" s="153" t="n">
        <f aca="false">ROUND($L$185*$K$185,1)</f>
        <v>0</v>
      </c>
      <c r="O185" s="153"/>
      <c r="P185" s="153"/>
      <c r="Q185" s="153"/>
      <c r="R185" s="31"/>
      <c r="T185" s="154"/>
      <c r="U185" s="38" t="s">
        <v>37</v>
      </c>
      <c r="V185" s="155" t="n">
        <v>0</v>
      </c>
      <c r="W185" s="155" t="n">
        <f aca="false">$V$185*$K$185</f>
        <v>0</v>
      </c>
      <c r="X185" s="155" t="n">
        <v>0</v>
      </c>
      <c r="Y185" s="155" t="n">
        <f aca="false">$X$185*$K$185</f>
        <v>0</v>
      </c>
      <c r="Z185" s="155" t="n">
        <v>0</v>
      </c>
      <c r="AA185" s="156" t="n">
        <f aca="false">$Z$185*$K$185</f>
        <v>0</v>
      </c>
      <c r="AR185" s="12" t="s">
        <v>182</v>
      </c>
      <c r="AT185" s="12" t="s">
        <v>145</v>
      </c>
      <c r="AU185" s="12" t="s">
        <v>91</v>
      </c>
      <c r="AY185" s="12" t="s">
        <v>143</v>
      </c>
      <c r="BE185" s="157" t="n">
        <f aca="false">IF($U$185="základní",$N$185,0)</f>
        <v>0</v>
      </c>
      <c r="BF185" s="157" t="n">
        <f aca="false">IF($U$185="snížená",$N$185,0)</f>
        <v>0</v>
      </c>
      <c r="BG185" s="157" t="n">
        <f aca="false">IF($U$185="zákl. přenesená",$N$185,0)</f>
        <v>0</v>
      </c>
      <c r="BH185" s="157" t="n">
        <f aca="false">IF($U$185="sníž. přenesená",$N$185,0)</f>
        <v>0</v>
      </c>
      <c r="BI185" s="157" t="n">
        <f aca="false">IF($U$185="nulová",$N$185,0)</f>
        <v>0</v>
      </c>
      <c r="BJ185" s="12" t="s">
        <v>80</v>
      </c>
      <c r="BK185" s="157" t="n">
        <f aca="false">ROUND($L$185*$K$185,1)</f>
        <v>0</v>
      </c>
      <c r="BL185" s="12" t="s">
        <v>182</v>
      </c>
      <c r="BM185" s="12" t="s">
        <v>309</v>
      </c>
    </row>
    <row r="186" s="136" customFormat="true" ht="30.75" hidden="false" customHeight="true" outlineLevel="0" collapsed="false">
      <c r="B186" s="137"/>
      <c r="D186" s="146" t="s">
        <v>113</v>
      </c>
      <c r="E186" s="146"/>
      <c r="F186" s="146"/>
      <c r="G186" s="146"/>
      <c r="H186" s="146"/>
      <c r="I186" s="146"/>
      <c r="J186" s="146"/>
      <c r="K186" s="146"/>
      <c r="L186" s="146"/>
      <c r="M186" s="146"/>
      <c r="N186" s="147" t="n">
        <f aca="false">$BK$186</f>
        <v>0</v>
      </c>
      <c r="O186" s="147"/>
      <c r="P186" s="147"/>
      <c r="Q186" s="147"/>
      <c r="R186" s="140"/>
      <c r="T186" s="141"/>
      <c r="W186" s="142" t="n">
        <f aca="false">SUM($W$187:$W$196)</f>
        <v>0</v>
      </c>
      <c r="Y186" s="142" t="n">
        <f aca="false">SUM($Y$187:$Y$196)</f>
        <v>0</v>
      </c>
      <c r="AA186" s="143" t="n">
        <f aca="false">SUM($AA$187:$AA$196)</f>
        <v>0</v>
      </c>
      <c r="AR186" s="144" t="s">
        <v>91</v>
      </c>
      <c r="AT186" s="144" t="s">
        <v>71</v>
      </c>
      <c r="AU186" s="144" t="s">
        <v>80</v>
      </c>
      <c r="AY186" s="144" t="s">
        <v>143</v>
      </c>
      <c r="BK186" s="145" t="n">
        <f aca="false">SUM($BK$187:$BK$196)</f>
        <v>0</v>
      </c>
    </row>
    <row r="187" s="12" customFormat="true" ht="27" hidden="false" customHeight="true" outlineLevel="0" collapsed="false">
      <c r="B187" s="30"/>
      <c r="C187" s="148" t="s">
        <v>80</v>
      </c>
      <c r="D187" s="148" t="s">
        <v>145</v>
      </c>
      <c r="E187" s="149" t="s">
        <v>310</v>
      </c>
      <c r="F187" s="150" t="s">
        <v>311</v>
      </c>
      <c r="G187" s="150"/>
      <c r="H187" s="150"/>
      <c r="I187" s="150"/>
      <c r="J187" s="151" t="s">
        <v>165</v>
      </c>
      <c r="K187" s="152" t="n">
        <v>60</v>
      </c>
      <c r="L187" s="153"/>
      <c r="M187" s="153"/>
      <c r="N187" s="153" t="n">
        <f aca="false">ROUND($L$187*$K$187,1)</f>
        <v>0</v>
      </c>
      <c r="O187" s="153"/>
      <c r="P187" s="153"/>
      <c r="Q187" s="153"/>
      <c r="R187" s="31"/>
      <c r="T187" s="154"/>
      <c r="U187" s="38" t="s">
        <v>37</v>
      </c>
      <c r="V187" s="155" t="n">
        <v>0</v>
      </c>
      <c r="W187" s="155" t="n">
        <f aca="false">$V$187*$K$187</f>
        <v>0</v>
      </c>
      <c r="X187" s="155" t="n">
        <v>0</v>
      </c>
      <c r="Y187" s="155" t="n">
        <f aca="false">$X$187*$K$187</f>
        <v>0</v>
      </c>
      <c r="Z187" s="155" t="n">
        <v>0</v>
      </c>
      <c r="AA187" s="156" t="n">
        <f aca="false">$Z$187*$K$187</f>
        <v>0</v>
      </c>
      <c r="AR187" s="12" t="s">
        <v>182</v>
      </c>
      <c r="AT187" s="12" t="s">
        <v>145</v>
      </c>
      <c r="AU187" s="12" t="s">
        <v>91</v>
      </c>
      <c r="AY187" s="12" t="s">
        <v>143</v>
      </c>
      <c r="BE187" s="157" t="n">
        <f aca="false">IF($U$187="základní",$N$187,0)</f>
        <v>0</v>
      </c>
      <c r="BF187" s="157" t="n">
        <f aca="false">IF($U$187="snížená",$N$187,0)</f>
        <v>0</v>
      </c>
      <c r="BG187" s="157" t="n">
        <f aca="false">IF($U$187="zákl. přenesená",$N$187,0)</f>
        <v>0</v>
      </c>
      <c r="BH187" s="157" t="n">
        <f aca="false">IF($U$187="sníž. přenesená",$N$187,0)</f>
        <v>0</v>
      </c>
      <c r="BI187" s="157" t="n">
        <f aca="false">IF($U$187="nulová",$N$187,0)</f>
        <v>0</v>
      </c>
      <c r="BJ187" s="12" t="s">
        <v>80</v>
      </c>
      <c r="BK187" s="157" t="n">
        <f aca="false">ROUND($L$187*$K$187,1)</f>
        <v>0</v>
      </c>
      <c r="BL187" s="12" t="s">
        <v>182</v>
      </c>
      <c r="BM187" s="12" t="s">
        <v>312</v>
      </c>
    </row>
    <row r="188" s="12" customFormat="true" ht="15.75" hidden="false" customHeight="true" outlineLevel="0" collapsed="false">
      <c r="B188" s="30"/>
      <c r="C188" s="148" t="s">
        <v>91</v>
      </c>
      <c r="D188" s="148" t="s">
        <v>145</v>
      </c>
      <c r="E188" s="149" t="s">
        <v>313</v>
      </c>
      <c r="F188" s="150" t="s">
        <v>314</v>
      </c>
      <c r="G188" s="150"/>
      <c r="H188" s="150"/>
      <c r="I188" s="150"/>
      <c r="J188" s="151" t="s">
        <v>165</v>
      </c>
      <c r="K188" s="152" t="n">
        <v>10</v>
      </c>
      <c r="L188" s="153"/>
      <c r="M188" s="153"/>
      <c r="N188" s="153" t="n">
        <f aca="false">ROUND($L$188*$K$188,1)</f>
        <v>0</v>
      </c>
      <c r="O188" s="153"/>
      <c r="P188" s="153"/>
      <c r="Q188" s="153"/>
      <c r="R188" s="31"/>
      <c r="T188" s="154"/>
      <c r="U188" s="38" t="s">
        <v>37</v>
      </c>
      <c r="V188" s="155" t="n">
        <v>0</v>
      </c>
      <c r="W188" s="155" t="n">
        <f aca="false">$V$188*$K$188</f>
        <v>0</v>
      </c>
      <c r="X188" s="155" t="n">
        <v>0</v>
      </c>
      <c r="Y188" s="155" t="n">
        <f aca="false">$X$188*$K$188</f>
        <v>0</v>
      </c>
      <c r="Z188" s="155" t="n">
        <v>0</v>
      </c>
      <c r="AA188" s="156" t="n">
        <f aca="false">$Z$188*$K$188</f>
        <v>0</v>
      </c>
      <c r="AR188" s="12" t="s">
        <v>182</v>
      </c>
      <c r="AT188" s="12" t="s">
        <v>145</v>
      </c>
      <c r="AU188" s="12" t="s">
        <v>91</v>
      </c>
      <c r="AY188" s="12" t="s">
        <v>143</v>
      </c>
      <c r="BE188" s="157" t="n">
        <f aca="false">IF($U$188="základní",$N$188,0)</f>
        <v>0</v>
      </c>
      <c r="BF188" s="157" t="n">
        <f aca="false">IF($U$188="snížená",$N$188,0)</f>
        <v>0</v>
      </c>
      <c r="BG188" s="157" t="n">
        <f aca="false">IF($U$188="zákl. přenesená",$N$188,0)</f>
        <v>0</v>
      </c>
      <c r="BH188" s="157" t="n">
        <f aca="false">IF($U$188="sníž. přenesená",$N$188,0)</f>
        <v>0</v>
      </c>
      <c r="BI188" s="157" t="n">
        <f aca="false">IF($U$188="nulová",$N$188,0)</f>
        <v>0</v>
      </c>
      <c r="BJ188" s="12" t="s">
        <v>80</v>
      </c>
      <c r="BK188" s="157" t="n">
        <f aca="false">ROUND($L$188*$K$188,1)</f>
        <v>0</v>
      </c>
      <c r="BL188" s="12" t="s">
        <v>182</v>
      </c>
      <c r="BM188" s="12" t="s">
        <v>315</v>
      </c>
    </row>
    <row r="189" s="12" customFormat="true" ht="15.75" hidden="false" customHeight="true" outlineLevel="0" collapsed="false">
      <c r="B189" s="30"/>
      <c r="C189" s="148" t="s">
        <v>149</v>
      </c>
      <c r="D189" s="148" t="s">
        <v>145</v>
      </c>
      <c r="E189" s="149" t="s">
        <v>316</v>
      </c>
      <c r="F189" s="150" t="s">
        <v>317</v>
      </c>
      <c r="G189" s="150"/>
      <c r="H189" s="150"/>
      <c r="I189" s="150"/>
      <c r="J189" s="151" t="s">
        <v>165</v>
      </c>
      <c r="K189" s="152" t="n">
        <v>60</v>
      </c>
      <c r="L189" s="153"/>
      <c r="M189" s="153"/>
      <c r="N189" s="153" t="n">
        <f aca="false">ROUND($L$189*$K$189,1)</f>
        <v>0</v>
      </c>
      <c r="O189" s="153"/>
      <c r="P189" s="153"/>
      <c r="Q189" s="153"/>
      <c r="R189" s="31"/>
      <c r="T189" s="154"/>
      <c r="U189" s="38" t="s">
        <v>37</v>
      </c>
      <c r="V189" s="155" t="n">
        <v>0</v>
      </c>
      <c r="W189" s="155" t="n">
        <f aca="false">$V$189*$K$189</f>
        <v>0</v>
      </c>
      <c r="X189" s="155" t="n">
        <v>0</v>
      </c>
      <c r="Y189" s="155" t="n">
        <f aca="false">$X$189*$K$189</f>
        <v>0</v>
      </c>
      <c r="Z189" s="155" t="n">
        <v>0</v>
      </c>
      <c r="AA189" s="156" t="n">
        <f aca="false">$Z$189*$K$189</f>
        <v>0</v>
      </c>
      <c r="AR189" s="12" t="s">
        <v>182</v>
      </c>
      <c r="AT189" s="12" t="s">
        <v>145</v>
      </c>
      <c r="AU189" s="12" t="s">
        <v>91</v>
      </c>
      <c r="AY189" s="12" t="s">
        <v>143</v>
      </c>
      <c r="BE189" s="157" t="n">
        <f aca="false">IF($U$189="základní",$N$189,0)</f>
        <v>0</v>
      </c>
      <c r="BF189" s="157" t="n">
        <f aca="false">IF($U$189="snížená",$N$189,0)</f>
        <v>0</v>
      </c>
      <c r="BG189" s="157" t="n">
        <f aca="false">IF($U$189="zákl. přenesená",$N$189,0)</f>
        <v>0</v>
      </c>
      <c r="BH189" s="157" t="n">
        <f aca="false">IF($U$189="sníž. přenesená",$N$189,0)</f>
        <v>0</v>
      </c>
      <c r="BI189" s="157" t="n">
        <f aca="false">IF($U$189="nulová",$N$189,0)</f>
        <v>0</v>
      </c>
      <c r="BJ189" s="12" t="s">
        <v>80</v>
      </c>
      <c r="BK189" s="157" t="n">
        <f aca="false">ROUND($L$189*$K$189,1)</f>
        <v>0</v>
      </c>
      <c r="BL189" s="12" t="s">
        <v>182</v>
      </c>
      <c r="BM189" s="12" t="s">
        <v>318</v>
      </c>
    </row>
    <row r="190" s="12" customFormat="true" ht="15.75" hidden="false" customHeight="true" outlineLevel="0" collapsed="false">
      <c r="B190" s="30"/>
      <c r="C190" s="148" t="s">
        <v>319</v>
      </c>
      <c r="D190" s="148" t="s">
        <v>145</v>
      </c>
      <c r="E190" s="149" t="s">
        <v>320</v>
      </c>
      <c r="F190" s="150" t="s">
        <v>321</v>
      </c>
      <c r="G190" s="150"/>
      <c r="H190" s="150"/>
      <c r="I190" s="150"/>
      <c r="J190" s="151" t="s">
        <v>165</v>
      </c>
      <c r="K190" s="152" t="n">
        <v>10</v>
      </c>
      <c r="L190" s="153"/>
      <c r="M190" s="153"/>
      <c r="N190" s="153" t="n">
        <f aca="false">ROUND($L$190*$K$190,1)</f>
        <v>0</v>
      </c>
      <c r="O190" s="153"/>
      <c r="P190" s="153"/>
      <c r="Q190" s="153"/>
      <c r="R190" s="31"/>
      <c r="T190" s="154"/>
      <c r="U190" s="38" t="s">
        <v>37</v>
      </c>
      <c r="V190" s="155" t="n">
        <v>0</v>
      </c>
      <c r="W190" s="155" t="n">
        <f aca="false">$V$190*$K$190</f>
        <v>0</v>
      </c>
      <c r="X190" s="155" t="n">
        <v>0</v>
      </c>
      <c r="Y190" s="155" t="n">
        <f aca="false">$X$190*$K$190</f>
        <v>0</v>
      </c>
      <c r="Z190" s="155" t="n">
        <v>0</v>
      </c>
      <c r="AA190" s="156" t="n">
        <f aca="false">$Z$190*$K$190</f>
        <v>0</v>
      </c>
      <c r="AR190" s="12" t="s">
        <v>182</v>
      </c>
      <c r="AT190" s="12" t="s">
        <v>145</v>
      </c>
      <c r="AU190" s="12" t="s">
        <v>91</v>
      </c>
      <c r="AY190" s="12" t="s">
        <v>143</v>
      </c>
      <c r="BE190" s="157" t="n">
        <f aca="false">IF($U$190="základní",$N$190,0)</f>
        <v>0</v>
      </c>
      <c r="BF190" s="157" t="n">
        <f aca="false">IF($U$190="snížená",$N$190,0)</f>
        <v>0</v>
      </c>
      <c r="BG190" s="157" t="n">
        <f aca="false">IF($U$190="zákl. přenesená",$N$190,0)</f>
        <v>0</v>
      </c>
      <c r="BH190" s="157" t="n">
        <f aca="false">IF($U$190="sníž. přenesená",$N$190,0)</f>
        <v>0</v>
      </c>
      <c r="BI190" s="157" t="n">
        <f aca="false">IF($U$190="nulová",$N$190,0)</f>
        <v>0</v>
      </c>
      <c r="BJ190" s="12" t="s">
        <v>80</v>
      </c>
      <c r="BK190" s="157" t="n">
        <f aca="false">ROUND($L$190*$K$190,1)</f>
        <v>0</v>
      </c>
      <c r="BL190" s="12" t="s">
        <v>182</v>
      </c>
      <c r="BM190" s="12" t="s">
        <v>322</v>
      </c>
    </row>
    <row r="191" s="12" customFormat="true" ht="15.75" hidden="false" customHeight="true" outlineLevel="0" collapsed="false">
      <c r="B191" s="30"/>
      <c r="C191" s="148" t="s">
        <v>323</v>
      </c>
      <c r="D191" s="148" t="s">
        <v>145</v>
      </c>
      <c r="E191" s="149" t="s">
        <v>324</v>
      </c>
      <c r="F191" s="150" t="s">
        <v>325</v>
      </c>
      <c r="G191" s="150"/>
      <c r="H191" s="150"/>
      <c r="I191" s="150"/>
      <c r="J191" s="151" t="s">
        <v>165</v>
      </c>
      <c r="K191" s="152" t="n">
        <v>20</v>
      </c>
      <c r="L191" s="153"/>
      <c r="M191" s="153"/>
      <c r="N191" s="153" t="n">
        <f aca="false">ROUND($L$191*$K$191,1)</f>
        <v>0</v>
      </c>
      <c r="O191" s="153"/>
      <c r="P191" s="153"/>
      <c r="Q191" s="153"/>
      <c r="R191" s="31"/>
      <c r="T191" s="154"/>
      <c r="U191" s="38" t="s">
        <v>37</v>
      </c>
      <c r="V191" s="155" t="n">
        <v>0</v>
      </c>
      <c r="W191" s="155" t="n">
        <f aca="false">$V$191*$K$191</f>
        <v>0</v>
      </c>
      <c r="X191" s="155" t="n">
        <v>0</v>
      </c>
      <c r="Y191" s="155" t="n">
        <f aca="false">$X$191*$K$191</f>
        <v>0</v>
      </c>
      <c r="Z191" s="155" t="n">
        <v>0</v>
      </c>
      <c r="AA191" s="156" t="n">
        <f aca="false">$Z$191*$K$191</f>
        <v>0</v>
      </c>
      <c r="AR191" s="12" t="s">
        <v>182</v>
      </c>
      <c r="AT191" s="12" t="s">
        <v>145</v>
      </c>
      <c r="AU191" s="12" t="s">
        <v>91</v>
      </c>
      <c r="AY191" s="12" t="s">
        <v>143</v>
      </c>
      <c r="BE191" s="157" t="n">
        <f aca="false">IF($U$191="základní",$N$191,0)</f>
        <v>0</v>
      </c>
      <c r="BF191" s="157" t="n">
        <f aca="false">IF($U$191="snížená",$N$191,0)</f>
        <v>0</v>
      </c>
      <c r="BG191" s="157" t="n">
        <f aca="false">IF($U$191="zákl. přenesená",$N$191,0)</f>
        <v>0</v>
      </c>
      <c r="BH191" s="157" t="n">
        <f aca="false">IF($U$191="sníž. přenesená",$N$191,0)</f>
        <v>0</v>
      </c>
      <c r="BI191" s="157" t="n">
        <f aca="false">IF($U$191="nulová",$N$191,0)</f>
        <v>0</v>
      </c>
      <c r="BJ191" s="12" t="s">
        <v>80</v>
      </c>
      <c r="BK191" s="157" t="n">
        <f aca="false">ROUND($L$191*$K$191,1)</f>
        <v>0</v>
      </c>
      <c r="BL191" s="12" t="s">
        <v>182</v>
      </c>
      <c r="BM191" s="12" t="s">
        <v>326</v>
      </c>
    </row>
    <row r="192" s="12" customFormat="true" ht="15.75" hidden="false" customHeight="true" outlineLevel="0" collapsed="false">
      <c r="B192" s="30"/>
      <c r="C192" s="148" t="s">
        <v>327</v>
      </c>
      <c r="D192" s="148" t="s">
        <v>145</v>
      </c>
      <c r="E192" s="149" t="s">
        <v>328</v>
      </c>
      <c r="F192" s="150" t="s">
        <v>329</v>
      </c>
      <c r="G192" s="150"/>
      <c r="H192" s="150"/>
      <c r="I192" s="150"/>
      <c r="J192" s="151" t="s">
        <v>165</v>
      </c>
      <c r="K192" s="152" t="n">
        <v>65</v>
      </c>
      <c r="L192" s="153"/>
      <c r="M192" s="153"/>
      <c r="N192" s="153" t="n">
        <f aca="false">ROUND($L$192*$K$192,1)</f>
        <v>0</v>
      </c>
      <c r="O192" s="153"/>
      <c r="P192" s="153"/>
      <c r="Q192" s="153"/>
      <c r="R192" s="31"/>
      <c r="T192" s="154"/>
      <c r="U192" s="38" t="s">
        <v>37</v>
      </c>
      <c r="V192" s="155" t="n">
        <v>0</v>
      </c>
      <c r="W192" s="155" t="n">
        <f aca="false">$V$192*$K$192</f>
        <v>0</v>
      </c>
      <c r="X192" s="155" t="n">
        <v>0</v>
      </c>
      <c r="Y192" s="155" t="n">
        <f aca="false">$X$192*$K$192</f>
        <v>0</v>
      </c>
      <c r="Z192" s="155" t="n">
        <v>0</v>
      </c>
      <c r="AA192" s="156" t="n">
        <f aca="false">$Z$192*$K$192</f>
        <v>0</v>
      </c>
      <c r="AR192" s="12" t="s">
        <v>182</v>
      </c>
      <c r="AT192" s="12" t="s">
        <v>145</v>
      </c>
      <c r="AU192" s="12" t="s">
        <v>91</v>
      </c>
      <c r="AY192" s="12" t="s">
        <v>143</v>
      </c>
      <c r="BE192" s="157" t="n">
        <f aca="false">IF($U$192="základní",$N$192,0)</f>
        <v>0</v>
      </c>
      <c r="BF192" s="157" t="n">
        <f aca="false">IF($U$192="snížená",$N$192,0)</f>
        <v>0</v>
      </c>
      <c r="BG192" s="157" t="n">
        <f aca="false">IF($U$192="zákl. přenesená",$N$192,0)</f>
        <v>0</v>
      </c>
      <c r="BH192" s="157" t="n">
        <f aca="false">IF($U$192="sníž. přenesená",$N$192,0)</f>
        <v>0</v>
      </c>
      <c r="BI192" s="157" t="n">
        <f aca="false">IF($U$192="nulová",$N$192,0)</f>
        <v>0</v>
      </c>
      <c r="BJ192" s="12" t="s">
        <v>80</v>
      </c>
      <c r="BK192" s="157" t="n">
        <f aca="false">ROUND($L$192*$K$192,1)</f>
        <v>0</v>
      </c>
      <c r="BL192" s="12" t="s">
        <v>182</v>
      </c>
      <c r="BM192" s="12" t="s">
        <v>330</v>
      </c>
    </row>
    <row r="193" s="12" customFormat="true" ht="15.75" hidden="false" customHeight="true" outlineLevel="0" collapsed="false">
      <c r="B193" s="30"/>
      <c r="C193" s="148" t="s">
        <v>331</v>
      </c>
      <c r="D193" s="148" t="s">
        <v>145</v>
      </c>
      <c r="E193" s="149" t="s">
        <v>332</v>
      </c>
      <c r="F193" s="150" t="s">
        <v>333</v>
      </c>
      <c r="G193" s="150"/>
      <c r="H193" s="150"/>
      <c r="I193" s="150"/>
      <c r="J193" s="151" t="s">
        <v>165</v>
      </c>
      <c r="K193" s="152" t="n">
        <v>10</v>
      </c>
      <c r="L193" s="153"/>
      <c r="M193" s="153"/>
      <c r="N193" s="153" t="n">
        <f aca="false">ROUND($L$193*$K$193,1)</f>
        <v>0</v>
      </c>
      <c r="O193" s="153"/>
      <c r="P193" s="153"/>
      <c r="Q193" s="153"/>
      <c r="R193" s="31"/>
      <c r="T193" s="154"/>
      <c r="U193" s="38" t="s">
        <v>37</v>
      </c>
      <c r="V193" s="155" t="n">
        <v>0</v>
      </c>
      <c r="W193" s="155" t="n">
        <f aca="false">$V$193*$K$193</f>
        <v>0</v>
      </c>
      <c r="X193" s="155" t="n">
        <v>0</v>
      </c>
      <c r="Y193" s="155" t="n">
        <f aca="false">$X$193*$K$193</f>
        <v>0</v>
      </c>
      <c r="Z193" s="155" t="n">
        <v>0</v>
      </c>
      <c r="AA193" s="156" t="n">
        <f aca="false">$Z$193*$K$193</f>
        <v>0</v>
      </c>
      <c r="AR193" s="12" t="s">
        <v>182</v>
      </c>
      <c r="AT193" s="12" t="s">
        <v>145</v>
      </c>
      <c r="AU193" s="12" t="s">
        <v>91</v>
      </c>
      <c r="AY193" s="12" t="s">
        <v>143</v>
      </c>
      <c r="BE193" s="157" t="n">
        <f aca="false">IF($U$193="základní",$N$193,0)</f>
        <v>0</v>
      </c>
      <c r="BF193" s="157" t="n">
        <f aca="false">IF($U$193="snížená",$N$193,0)</f>
        <v>0</v>
      </c>
      <c r="BG193" s="157" t="n">
        <f aca="false">IF($U$193="zákl. přenesená",$N$193,0)</f>
        <v>0</v>
      </c>
      <c r="BH193" s="157" t="n">
        <f aca="false">IF($U$193="sníž. přenesená",$N$193,0)</f>
        <v>0</v>
      </c>
      <c r="BI193" s="157" t="n">
        <f aca="false">IF($U$193="nulová",$N$193,0)</f>
        <v>0</v>
      </c>
      <c r="BJ193" s="12" t="s">
        <v>80</v>
      </c>
      <c r="BK193" s="157" t="n">
        <f aca="false">ROUND($L$193*$K$193,1)</f>
        <v>0</v>
      </c>
      <c r="BL193" s="12" t="s">
        <v>182</v>
      </c>
      <c r="BM193" s="12" t="s">
        <v>334</v>
      </c>
    </row>
    <row r="194" s="12" customFormat="true" ht="15.75" hidden="false" customHeight="true" outlineLevel="0" collapsed="false">
      <c r="B194" s="30"/>
      <c r="C194" s="148" t="s">
        <v>335</v>
      </c>
      <c r="D194" s="148" t="s">
        <v>145</v>
      </c>
      <c r="E194" s="149" t="s">
        <v>336</v>
      </c>
      <c r="F194" s="150" t="s">
        <v>337</v>
      </c>
      <c r="G194" s="150"/>
      <c r="H194" s="150"/>
      <c r="I194" s="150"/>
      <c r="J194" s="151" t="s">
        <v>165</v>
      </c>
      <c r="K194" s="152" t="n">
        <v>10</v>
      </c>
      <c r="L194" s="153"/>
      <c r="M194" s="153"/>
      <c r="N194" s="153" t="n">
        <f aca="false">ROUND($L$194*$K$194,1)</f>
        <v>0</v>
      </c>
      <c r="O194" s="153"/>
      <c r="P194" s="153"/>
      <c r="Q194" s="153"/>
      <c r="R194" s="31"/>
      <c r="T194" s="154"/>
      <c r="U194" s="38" t="s">
        <v>37</v>
      </c>
      <c r="V194" s="155" t="n">
        <v>0</v>
      </c>
      <c r="W194" s="155" t="n">
        <f aca="false">$V$194*$K$194</f>
        <v>0</v>
      </c>
      <c r="X194" s="155" t="n">
        <v>0</v>
      </c>
      <c r="Y194" s="155" t="n">
        <f aca="false">$X$194*$K$194</f>
        <v>0</v>
      </c>
      <c r="Z194" s="155" t="n">
        <v>0</v>
      </c>
      <c r="AA194" s="156" t="n">
        <f aca="false">$Z$194*$K$194</f>
        <v>0</v>
      </c>
      <c r="AR194" s="12" t="s">
        <v>182</v>
      </c>
      <c r="AT194" s="12" t="s">
        <v>145</v>
      </c>
      <c r="AU194" s="12" t="s">
        <v>91</v>
      </c>
      <c r="AY194" s="12" t="s">
        <v>143</v>
      </c>
      <c r="BE194" s="157" t="n">
        <f aca="false">IF($U$194="základní",$N$194,0)</f>
        <v>0</v>
      </c>
      <c r="BF194" s="157" t="n">
        <f aca="false">IF($U$194="snížená",$N$194,0)</f>
        <v>0</v>
      </c>
      <c r="BG194" s="157" t="n">
        <f aca="false">IF($U$194="zákl. přenesená",$N$194,0)</f>
        <v>0</v>
      </c>
      <c r="BH194" s="157" t="n">
        <f aca="false">IF($U$194="sníž. přenesená",$N$194,0)</f>
        <v>0</v>
      </c>
      <c r="BI194" s="157" t="n">
        <f aca="false">IF($U$194="nulová",$N$194,0)</f>
        <v>0</v>
      </c>
      <c r="BJ194" s="12" t="s">
        <v>80</v>
      </c>
      <c r="BK194" s="157" t="n">
        <f aca="false">ROUND($L$194*$K$194,1)</f>
        <v>0</v>
      </c>
      <c r="BL194" s="12" t="s">
        <v>182</v>
      </c>
      <c r="BM194" s="12" t="s">
        <v>338</v>
      </c>
    </row>
    <row r="195" s="12" customFormat="true" ht="15.75" hidden="false" customHeight="true" outlineLevel="0" collapsed="false">
      <c r="B195" s="30"/>
      <c r="C195" s="148" t="s">
        <v>339</v>
      </c>
      <c r="D195" s="148" t="s">
        <v>145</v>
      </c>
      <c r="E195" s="149" t="s">
        <v>340</v>
      </c>
      <c r="F195" s="150" t="s">
        <v>341</v>
      </c>
      <c r="G195" s="150"/>
      <c r="H195" s="150"/>
      <c r="I195" s="150"/>
      <c r="J195" s="151" t="s">
        <v>165</v>
      </c>
      <c r="K195" s="152" t="n">
        <v>20</v>
      </c>
      <c r="L195" s="153"/>
      <c r="M195" s="153"/>
      <c r="N195" s="153" t="n">
        <f aca="false">ROUND($L$195*$K$195,1)</f>
        <v>0</v>
      </c>
      <c r="O195" s="153"/>
      <c r="P195" s="153"/>
      <c r="Q195" s="153"/>
      <c r="R195" s="31"/>
      <c r="T195" s="154"/>
      <c r="U195" s="38" t="s">
        <v>37</v>
      </c>
      <c r="V195" s="155" t="n">
        <v>0</v>
      </c>
      <c r="W195" s="155" t="n">
        <f aca="false">$V$195*$K$195</f>
        <v>0</v>
      </c>
      <c r="X195" s="155" t="n">
        <v>0</v>
      </c>
      <c r="Y195" s="155" t="n">
        <f aca="false">$X$195*$K$195</f>
        <v>0</v>
      </c>
      <c r="Z195" s="155" t="n">
        <v>0</v>
      </c>
      <c r="AA195" s="156" t="n">
        <f aca="false">$Z$195*$K$195</f>
        <v>0</v>
      </c>
      <c r="AR195" s="12" t="s">
        <v>182</v>
      </c>
      <c r="AT195" s="12" t="s">
        <v>145</v>
      </c>
      <c r="AU195" s="12" t="s">
        <v>91</v>
      </c>
      <c r="AY195" s="12" t="s">
        <v>143</v>
      </c>
      <c r="BE195" s="157" t="n">
        <f aca="false">IF($U$195="základní",$N$195,0)</f>
        <v>0</v>
      </c>
      <c r="BF195" s="157" t="n">
        <f aca="false">IF($U$195="snížená",$N$195,0)</f>
        <v>0</v>
      </c>
      <c r="BG195" s="157" t="n">
        <f aca="false">IF($U$195="zákl. přenesená",$N$195,0)</f>
        <v>0</v>
      </c>
      <c r="BH195" s="157" t="n">
        <f aca="false">IF($U$195="sníž. přenesená",$N$195,0)</f>
        <v>0</v>
      </c>
      <c r="BI195" s="157" t="n">
        <f aca="false">IF($U$195="nulová",$N$195,0)</f>
        <v>0</v>
      </c>
      <c r="BJ195" s="12" t="s">
        <v>80</v>
      </c>
      <c r="BK195" s="157" t="n">
        <f aca="false">ROUND($L$195*$K$195,1)</f>
        <v>0</v>
      </c>
      <c r="BL195" s="12" t="s">
        <v>182</v>
      </c>
      <c r="BM195" s="12" t="s">
        <v>342</v>
      </c>
    </row>
    <row r="196" s="12" customFormat="true" ht="15.75" hidden="false" customHeight="true" outlineLevel="0" collapsed="false">
      <c r="B196" s="30"/>
      <c r="C196" s="148" t="s">
        <v>343</v>
      </c>
      <c r="D196" s="148" t="s">
        <v>145</v>
      </c>
      <c r="E196" s="149" t="s">
        <v>344</v>
      </c>
      <c r="F196" s="150" t="s">
        <v>345</v>
      </c>
      <c r="G196" s="150"/>
      <c r="H196" s="150"/>
      <c r="I196" s="150"/>
      <c r="J196" s="151" t="s">
        <v>165</v>
      </c>
      <c r="K196" s="152" t="n">
        <v>25</v>
      </c>
      <c r="L196" s="153"/>
      <c r="M196" s="153"/>
      <c r="N196" s="153" t="n">
        <f aca="false">ROUND($L$196*$K$196,1)</f>
        <v>0</v>
      </c>
      <c r="O196" s="153"/>
      <c r="P196" s="153"/>
      <c r="Q196" s="153"/>
      <c r="R196" s="31"/>
      <c r="T196" s="154"/>
      <c r="U196" s="38" t="s">
        <v>37</v>
      </c>
      <c r="V196" s="155" t="n">
        <v>0</v>
      </c>
      <c r="W196" s="155" t="n">
        <f aca="false">$V$196*$K$196</f>
        <v>0</v>
      </c>
      <c r="X196" s="155" t="n">
        <v>0</v>
      </c>
      <c r="Y196" s="155" t="n">
        <f aca="false">$X$196*$K$196</f>
        <v>0</v>
      </c>
      <c r="Z196" s="155" t="n">
        <v>0</v>
      </c>
      <c r="AA196" s="156" t="n">
        <f aca="false">$Z$196*$K$196</f>
        <v>0</v>
      </c>
      <c r="AR196" s="12" t="s">
        <v>182</v>
      </c>
      <c r="AT196" s="12" t="s">
        <v>145</v>
      </c>
      <c r="AU196" s="12" t="s">
        <v>91</v>
      </c>
      <c r="AY196" s="12" t="s">
        <v>143</v>
      </c>
      <c r="BE196" s="157" t="n">
        <f aca="false">IF($U$196="základní",$N$196,0)</f>
        <v>0</v>
      </c>
      <c r="BF196" s="157" t="n">
        <f aca="false">IF($U$196="snížená",$N$196,0)</f>
        <v>0</v>
      </c>
      <c r="BG196" s="157" t="n">
        <f aca="false">IF($U$196="zákl. přenesená",$N$196,0)</f>
        <v>0</v>
      </c>
      <c r="BH196" s="157" t="n">
        <f aca="false">IF($U$196="sníž. přenesená",$N$196,0)</f>
        <v>0</v>
      </c>
      <c r="BI196" s="157" t="n">
        <f aca="false">IF($U$196="nulová",$N$196,0)</f>
        <v>0</v>
      </c>
      <c r="BJ196" s="12" t="s">
        <v>80</v>
      </c>
      <c r="BK196" s="157" t="n">
        <f aca="false">ROUND($L$196*$K$196,1)</f>
        <v>0</v>
      </c>
      <c r="BL196" s="12" t="s">
        <v>182</v>
      </c>
      <c r="BM196" s="12" t="s">
        <v>346</v>
      </c>
    </row>
    <row r="197" s="136" customFormat="true" ht="30.75" hidden="false" customHeight="true" outlineLevel="0" collapsed="false">
      <c r="B197" s="137"/>
      <c r="D197" s="146" t="s">
        <v>114</v>
      </c>
      <c r="E197" s="146"/>
      <c r="F197" s="146"/>
      <c r="G197" s="146"/>
      <c r="H197" s="146"/>
      <c r="I197" s="146"/>
      <c r="J197" s="146"/>
      <c r="K197" s="146"/>
      <c r="L197" s="146"/>
      <c r="M197" s="146"/>
      <c r="N197" s="147" t="n">
        <f aca="false">$BK$197</f>
        <v>0</v>
      </c>
      <c r="O197" s="147"/>
      <c r="P197" s="147"/>
      <c r="Q197" s="147"/>
      <c r="R197" s="140"/>
      <c r="T197" s="141"/>
      <c r="W197" s="142" t="n">
        <f aca="false">SUM($W$198:$W$201)</f>
        <v>0</v>
      </c>
      <c r="Y197" s="142" t="n">
        <f aca="false">SUM($Y$198:$Y$201)</f>
        <v>0</v>
      </c>
      <c r="AA197" s="143" t="n">
        <f aca="false">SUM($AA$198:$AA$201)</f>
        <v>0</v>
      </c>
      <c r="AR197" s="144" t="s">
        <v>91</v>
      </c>
      <c r="AT197" s="144" t="s">
        <v>71</v>
      </c>
      <c r="AU197" s="144" t="s">
        <v>80</v>
      </c>
      <c r="AY197" s="144" t="s">
        <v>143</v>
      </c>
      <c r="BK197" s="145" t="n">
        <f aca="false">SUM($BK$198:$BK$201)</f>
        <v>0</v>
      </c>
    </row>
    <row r="198" s="12" customFormat="true" ht="15.75" hidden="false" customHeight="true" outlineLevel="0" collapsed="false">
      <c r="B198" s="30"/>
      <c r="C198" s="148" t="s">
        <v>347</v>
      </c>
      <c r="D198" s="148" t="s">
        <v>145</v>
      </c>
      <c r="E198" s="149" t="s">
        <v>348</v>
      </c>
      <c r="F198" s="150" t="s">
        <v>349</v>
      </c>
      <c r="G198" s="150"/>
      <c r="H198" s="150"/>
      <c r="I198" s="150"/>
      <c r="J198" s="151" t="s">
        <v>350</v>
      </c>
      <c r="K198" s="152" t="n">
        <v>2</v>
      </c>
      <c r="L198" s="153"/>
      <c r="M198" s="153"/>
      <c r="N198" s="153" t="n">
        <f aca="false">ROUND($L$198*$K$198,1)</f>
        <v>0</v>
      </c>
      <c r="O198" s="153"/>
      <c r="P198" s="153"/>
      <c r="Q198" s="153"/>
      <c r="R198" s="31"/>
      <c r="T198" s="154"/>
      <c r="U198" s="38" t="s">
        <v>37</v>
      </c>
      <c r="V198" s="155" t="n">
        <v>0</v>
      </c>
      <c r="W198" s="155" t="n">
        <f aca="false">$V$198*$K$198</f>
        <v>0</v>
      </c>
      <c r="X198" s="155" t="n">
        <v>0</v>
      </c>
      <c r="Y198" s="155" t="n">
        <f aca="false">$X$198*$K$198</f>
        <v>0</v>
      </c>
      <c r="Z198" s="155" t="n">
        <v>0</v>
      </c>
      <c r="AA198" s="156" t="n">
        <f aca="false">$Z$198*$K$198</f>
        <v>0</v>
      </c>
      <c r="AR198" s="12" t="s">
        <v>182</v>
      </c>
      <c r="AT198" s="12" t="s">
        <v>145</v>
      </c>
      <c r="AU198" s="12" t="s">
        <v>91</v>
      </c>
      <c r="AY198" s="12" t="s">
        <v>143</v>
      </c>
      <c r="BE198" s="157" t="n">
        <f aca="false">IF($U$198="základní",$N$198,0)</f>
        <v>0</v>
      </c>
      <c r="BF198" s="157" t="n">
        <f aca="false">IF($U$198="snížená",$N$198,0)</f>
        <v>0</v>
      </c>
      <c r="BG198" s="157" t="n">
        <f aca="false">IF($U$198="zákl. přenesená",$N$198,0)</f>
        <v>0</v>
      </c>
      <c r="BH198" s="157" t="n">
        <f aca="false">IF($U$198="sníž. přenesená",$N$198,0)</f>
        <v>0</v>
      </c>
      <c r="BI198" s="157" t="n">
        <f aca="false">IF($U$198="nulová",$N$198,0)</f>
        <v>0</v>
      </c>
      <c r="BJ198" s="12" t="s">
        <v>80</v>
      </c>
      <c r="BK198" s="157" t="n">
        <f aca="false">ROUND($L$198*$K$198,1)</f>
        <v>0</v>
      </c>
      <c r="BL198" s="12" t="s">
        <v>182</v>
      </c>
      <c r="BM198" s="12" t="s">
        <v>351</v>
      </c>
    </row>
    <row r="199" s="12" customFormat="true" ht="15.75" hidden="false" customHeight="true" outlineLevel="0" collapsed="false">
      <c r="B199" s="30"/>
      <c r="C199" s="148" t="s">
        <v>352</v>
      </c>
      <c r="D199" s="148" t="s">
        <v>145</v>
      </c>
      <c r="E199" s="149" t="s">
        <v>353</v>
      </c>
      <c r="F199" s="150" t="s">
        <v>354</v>
      </c>
      <c r="G199" s="150"/>
      <c r="H199" s="150"/>
      <c r="I199" s="150"/>
      <c r="J199" s="151" t="s">
        <v>350</v>
      </c>
      <c r="K199" s="152" t="n">
        <v>1</v>
      </c>
      <c r="L199" s="153"/>
      <c r="M199" s="153"/>
      <c r="N199" s="153" t="n">
        <f aca="false">ROUND($L$199*$K$199,1)</f>
        <v>0</v>
      </c>
      <c r="O199" s="153"/>
      <c r="P199" s="153"/>
      <c r="Q199" s="153"/>
      <c r="R199" s="31"/>
      <c r="T199" s="154"/>
      <c r="U199" s="38" t="s">
        <v>37</v>
      </c>
      <c r="V199" s="155" t="n">
        <v>0</v>
      </c>
      <c r="W199" s="155" t="n">
        <f aca="false">$V$199*$K$199</f>
        <v>0</v>
      </c>
      <c r="X199" s="155" t="n">
        <v>0</v>
      </c>
      <c r="Y199" s="155" t="n">
        <f aca="false">$X$199*$K$199</f>
        <v>0</v>
      </c>
      <c r="Z199" s="155" t="n">
        <v>0</v>
      </c>
      <c r="AA199" s="156" t="n">
        <f aca="false">$Z$199*$K$199</f>
        <v>0</v>
      </c>
      <c r="AR199" s="12" t="s">
        <v>182</v>
      </c>
      <c r="AT199" s="12" t="s">
        <v>145</v>
      </c>
      <c r="AU199" s="12" t="s">
        <v>91</v>
      </c>
      <c r="AY199" s="12" t="s">
        <v>143</v>
      </c>
      <c r="BE199" s="157" t="n">
        <f aca="false">IF($U$199="základní",$N$199,0)</f>
        <v>0</v>
      </c>
      <c r="BF199" s="157" t="n">
        <f aca="false">IF($U$199="snížená",$N$199,0)</f>
        <v>0</v>
      </c>
      <c r="BG199" s="157" t="n">
        <f aca="false">IF($U$199="zákl. přenesená",$N$199,0)</f>
        <v>0</v>
      </c>
      <c r="BH199" s="157" t="n">
        <f aca="false">IF($U$199="sníž. přenesená",$N$199,0)</f>
        <v>0</v>
      </c>
      <c r="BI199" s="157" t="n">
        <f aca="false">IF($U$199="nulová",$N$199,0)</f>
        <v>0</v>
      </c>
      <c r="BJ199" s="12" t="s">
        <v>80</v>
      </c>
      <c r="BK199" s="157" t="n">
        <f aca="false">ROUND($L$199*$K$199,1)</f>
        <v>0</v>
      </c>
      <c r="BL199" s="12" t="s">
        <v>182</v>
      </c>
      <c r="BM199" s="12" t="s">
        <v>355</v>
      </c>
    </row>
    <row r="200" s="12" customFormat="true" ht="15.75" hidden="false" customHeight="true" outlineLevel="0" collapsed="false">
      <c r="B200" s="30"/>
      <c r="C200" s="148" t="s">
        <v>356</v>
      </c>
      <c r="D200" s="148" t="s">
        <v>145</v>
      </c>
      <c r="E200" s="149" t="s">
        <v>357</v>
      </c>
      <c r="F200" s="150" t="s">
        <v>358</v>
      </c>
      <c r="G200" s="150"/>
      <c r="H200" s="150"/>
      <c r="I200" s="150"/>
      <c r="J200" s="151" t="s">
        <v>165</v>
      </c>
      <c r="K200" s="152" t="n">
        <v>75</v>
      </c>
      <c r="L200" s="153"/>
      <c r="M200" s="153"/>
      <c r="N200" s="153" t="n">
        <f aca="false">ROUND($L$200*$K$200,1)</f>
        <v>0</v>
      </c>
      <c r="O200" s="153"/>
      <c r="P200" s="153"/>
      <c r="Q200" s="153"/>
      <c r="R200" s="31"/>
      <c r="T200" s="154"/>
      <c r="U200" s="38" t="s">
        <v>37</v>
      </c>
      <c r="V200" s="155" t="n">
        <v>0</v>
      </c>
      <c r="W200" s="155" t="n">
        <f aca="false">$V$200*$K$200</f>
        <v>0</v>
      </c>
      <c r="X200" s="155" t="n">
        <v>0</v>
      </c>
      <c r="Y200" s="155" t="n">
        <f aca="false">$X$200*$K$200</f>
        <v>0</v>
      </c>
      <c r="Z200" s="155" t="n">
        <v>0</v>
      </c>
      <c r="AA200" s="156" t="n">
        <f aca="false">$Z$200*$K$200</f>
        <v>0</v>
      </c>
      <c r="AR200" s="12" t="s">
        <v>182</v>
      </c>
      <c r="AT200" s="12" t="s">
        <v>145</v>
      </c>
      <c r="AU200" s="12" t="s">
        <v>91</v>
      </c>
      <c r="AY200" s="12" t="s">
        <v>143</v>
      </c>
      <c r="BE200" s="157" t="n">
        <f aca="false">IF($U$200="základní",$N$200,0)</f>
        <v>0</v>
      </c>
      <c r="BF200" s="157" t="n">
        <f aca="false">IF($U$200="snížená",$N$200,0)</f>
        <v>0</v>
      </c>
      <c r="BG200" s="157" t="n">
        <f aca="false">IF($U$200="zákl. přenesená",$N$200,0)</f>
        <v>0</v>
      </c>
      <c r="BH200" s="157" t="n">
        <f aca="false">IF($U$200="sníž. přenesená",$N$200,0)</f>
        <v>0</v>
      </c>
      <c r="BI200" s="157" t="n">
        <f aca="false">IF($U$200="nulová",$N$200,0)</f>
        <v>0</v>
      </c>
      <c r="BJ200" s="12" t="s">
        <v>80</v>
      </c>
      <c r="BK200" s="157" t="n">
        <f aca="false">ROUND($L$200*$K$200,1)</f>
        <v>0</v>
      </c>
      <c r="BL200" s="12" t="s">
        <v>182</v>
      </c>
      <c r="BM200" s="12" t="s">
        <v>359</v>
      </c>
    </row>
    <row r="201" s="12" customFormat="true" ht="27" hidden="false" customHeight="true" outlineLevel="0" collapsed="false">
      <c r="B201" s="30"/>
      <c r="C201" s="148" t="s">
        <v>360</v>
      </c>
      <c r="D201" s="148" t="s">
        <v>145</v>
      </c>
      <c r="E201" s="149" t="s">
        <v>361</v>
      </c>
      <c r="F201" s="150" t="s">
        <v>362</v>
      </c>
      <c r="G201" s="150"/>
      <c r="H201" s="150"/>
      <c r="I201" s="150"/>
      <c r="J201" s="151" t="s">
        <v>165</v>
      </c>
      <c r="K201" s="152" t="n">
        <v>60</v>
      </c>
      <c r="L201" s="153"/>
      <c r="M201" s="153"/>
      <c r="N201" s="153" t="n">
        <f aca="false">ROUND($L$201*$K$201,1)</f>
        <v>0</v>
      </c>
      <c r="O201" s="153"/>
      <c r="P201" s="153"/>
      <c r="Q201" s="153"/>
      <c r="R201" s="31"/>
      <c r="T201" s="154"/>
      <c r="U201" s="38" t="s">
        <v>37</v>
      </c>
      <c r="V201" s="155" t="n">
        <v>0</v>
      </c>
      <c r="W201" s="155" t="n">
        <f aca="false">$V$201*$K$201</f>
        <v>0</v>
      </c>
      <c r="X201" s="155" t="n">
        <v>0</v>
      </c>
      <c r="Y201" s="155" t="n">
        <f aca="false">$X$201*$K$201</f>
        <v>0</v>
      </c>
      <c r="Z201" s="155" t="n">
        <v>0</v>
      </c>
      <c r="AA201" s="156" t="n">
        <f aca="false">$Z$201*$K$201</f>
        <v>0</v>
      </c>
      <c r="AR201" s="12" t="s">
        <v>182</v>
      </c>
      <c r="AT201" s="12" t="s">
        <v>145</v>
      </c>
      <c r="AU201" s="12" t="s">
        <v>91</v>
      </c>
      <c r="AY201" s="12" t="s">
        <v>143</v>
      </c>
      <c r="BE201" s="157" t="n">
        <f aca="false">IF($U$201="základní",$N$201,0)</f>
        <v>0</v>
      </c>
      <c r="BF201" s="157" t="n">
        <f aca="false">IF($U$201="snížená",$N$201,0)</f>
        <v>0</v>
      </c>
      <c r="BG201" s="157" t="n">
        <f aca="false">IF($U$201="zákl. přenesená",$N$201,0)</f>
        <v>0</v>
      </c>
      <c r="BH201" s="157" t="n">
        <f aca="false">IF($U$201="sníž. přenesená",$N$201,0)</f>
        <v>0</v>
      </c>
      <c r="BI201" s="157" t="n">
        <f aca="false">IF($U$201="nulová",$N$201,0)</f>
        <v>0</v>
      </c>
      <c r="BJ201" s="12" t="s">
        <v>80</v>
      </c>
      <c r="BK201" s="157" t="n">
        <f aca="false">ROUND($L$201*$K$201,1)</f>
        <v>0</v>
      </c>
      <c r="BL201" s="12" t="s">
        <v>182</v>
      </c>
      <c r="BM201" s="12" t="s">
        <v>363</v>
      </c>
    </row>
    <row r="202" s="136" customFormat="true" ht="30.75" hidden="false" customHeight="true" outlineLevel="0" collapsed="false">
      <c r="B202" s="137"/>
      <c r="D202" s="146" t="s">
        <v>115</v>
      </c>
      <c r="E202" s="146"/>
      <c r="F202" s="146"/>
      <c r="G202" s="146"/>
      <c r="H202" s="146"/>
      <c r="I202" s="146"/>
      <c r="J202" s="146"/>
      <c r="K202" s="146"/>
      <c r="L202" s="146"/>
      <c r="M202" s="146"/>
      <c r="N202" s="147" t="n">
        <f aca="false">$BK$202</f>
        <v>0</v>
      </c>
      <c r="O202" s="147"/>
      <c r="P202" s="147"/>
      <c r="Q202" s="147"/>
      <c r="R202" s="140"/>
      <c r="T202" s="141"/>
      <c r="W202" s="142" t="n">
        <f aca="false">SUM($W$203:$W$205)</f>
        <v>0</v>
      </c>
      <c r="Y202" s="142" t="n">
        <f aca="false">SUM($Y$203:$Y$205)</f>
        <v>0</v>
      </c>
      <c r="AA202" s="143" t="n">
        <f aca="false">SUM($AA$203:$AA$205)</f>
        <v>0</v>
      </c>
      <c r="AR202" s="144" t="s">
        <v>91</v>
      </c>
      <c r="AT202" s="144" t="s">
        <v>71</v>
      </c>
      <c r="AU202" s="144" t="s">
        <v>80</v>
      </c>
      <c r="AY202" s="144" t="s">
        <v>143</v>
      </c>
      <c r="BK202" s="145" t="n">
        <f aca="false">SUM($BK$203:$BK$205)</f>
        <v>0</v>
      </c>
    </row>
    <row r="203" s="12" customFormat="true" ht="39" hidden="false" customHeight="true" outlineLevel="0" collapsed="false">
      <c r="B203" s="30"/>
      <c r="C203" s="148" t="s">
        <v>364</v>
      </c>
      <c r="D203" s="148" t="s">
        <v>145</v>
      </c>
      <c r="E203" s="149" t="s">
        <v>365</v>
      </c>
      <c r="F203" s="150" t="s">
        <v>366</v>
      </c>
      <c r="G203" s="150"/>
      <c r="H203" s="150"/>
      <c r="I203" s="150"/>
      <c r="J203" s="151" t="s">
        <v>154</v>
      </c>
      <c r="K203" s="152" t="n">
        <v>1</v>
      </c>
      <c r="L203" s="153"/>
      <c r="M203" s="153"/>
      <c r="N203" s="153" t="n">
        <f aca="false">ROUND($L$203*$K$203,1)</f>
        <v>0</v>
      </c>
      <c r="O203" s="153"/>
      <c r="P203" s="153"/>
      <c r="Q203" s="153"/>
      <c r="R203" s="31"/>
      <c r="T203" s="154"/>
      <c r="U203" s="38" t="s">
        <v>37</v>
      </c>
      <c r="V203" s="155" t="n">
        <v>0</v>
      </c>
      <c r="W203" s="155" t="n">
        <f aca="false">$V$203*$K$203</f>
        <v>0</v>
      </c>
      <c r="X203" s="155" t="n">
        <v>0</v>
      </c>
      <c r="Y203" s="155" t="n">
        <f aca="false">$X$203*$K$203</f>
        <v>0</v>
      </c>
      <c r="Z203" s="155" t="n">
        <v>0</v>
      </c>
      <c r="AA203" s="156" t="n">
        <f aca="false">$Z$203*$K$203</f>
        <v>0</v>
      </c>
      <c r="AR203" s="12" t="s">
        <v>182</v>
      </c>
      <c r="AT203" s="12" t="s">
        <v>145</v>
      </c>
      <c r="AU203" s="12" t="s">
        <v>91</v>
      </c>
      <c r="AY203" s="12" t="s">
        <v>143</v>
      </c>
      <c r="BE203" s="157" t="n">
        <f aca="false">IF($U$203="základní",$N$203,0)</f>
        <v>0</v>
      </c>
      <c r="BF203" s="157" t="n">
        <f aca="false">IF($U$203="snížená",$N$203,0)</f>
        <v>0</v>
      </c>
      <c r="BG203" s="157" t="n">
        <f aca="false">IF($U$203="zákl. přenesená",$N$203,0)</f>
        <v>0</v>
      </c>
      <c r="BH203" s="157" t="n">
        <f aca="false">IF($U$203="sníž. přenesená",$N$203,0)</f>
        <v>0</v>
      </c>
      <c r="BI203" s="157" t="n">
        <f aca="false">IF($U$203="nulová",$N$203,0)</f>
        <v>0</v>
      </c>
      <c r="BJ203" s="12" t="s">
        <v>80</v>
      </c>
      <c r="BK203" s="157" t="n">
        <f aca="false">ROUND($L$203*$K$203,1)</f>
        <v>0</v>
      </c>
      <c r="BL203" s="12" t="s">
        <v>182</v>
      </c>
      <c r="BM203" s="12" t="s">
        <v>367</v>
      </c>
    </row>
    <row r="204" s="12" customFormat="true" ht="39" hidden="false" customHeight="true" outlineLevel="0" collapsed="false">
      <c r="B204" s="30"/>
      <c r="C204" s="148" t="s">
        <v>368</v>
      </c>
      <c r="D204" s="148" t="s">
        <v>145</v>
      </c>
      <c r="E204" s="149" t="s">
        <v>369</v>
      </c>
      <c r="F204" s="150" t="s">
        <v>370</v>
      </c>
      <c r="G204" s="150"/>
      <c r="H204" s="150"/>
      <c r="I204" s="150"/>
      <c r="J204" s="151" t="s">
        <v>154</v>
      </c>
      <c r="K204" s="152" t="n">
        <v>1</v>
      </c>
      <c r="L204" s="153"/>
      <c r="M204" s="153"/>
      <c r="N204" s="153" t="n">
        <f aca="false">ROUND($L$204*$K$204,1)</f>
        <v>0</v>
      </c>
      <c r="O204" s="153"/>
      <c r="P204" s="153"/>
      <c r="Q204" s="153"/>
      <c r="R204" s="31"/>
      <c r="T204" s="154"/>
      <c r="U204" s="38" t="s">
        <v>37</v>
      </c>
      <c r="V204" s="155" t="n">
        <v>0</v>
      </c>
      <c r="W204" s="155" t="n">
        <f aca="false">$V$204*$K$204</f>
        <v>0</v>
      </c>
      <c r="X204" s="155" t="n">
        <v>0</v>
      </c>
      <c r="Y204" s="155" t="n">
        <f aca="false">$X$204*$K$204</f>
        <v>0</v>
      </c>
      <c r="Z204" s="155" t="n">
        <v>0</v>
      </c>
      <c r="AA204" s="156" t="n">
        <f aca="false">$Z$204*$K$204</f>
        <v>0</v>
      </c>
      <c r="AR204" s="12" t="s">
        <v>182</v>
      </c>
      <c r="AT204" s="12" t="s">
        <v>145</v>
      </c>
      <c r="AU204" s="12" t="s">
        <v>91</v>
      </c>
      <c r="AY204" s="12" t="s">
        <v>143</v>
      </c>
      <c r="BE204" s="157" t="n">
        <f aca="false">IF($U$204="základní",$N$204,0)</f>
        <v>0</v>
      </c>
      <c r="BF204" s="157" t="n">
        <f aca="false">IF($U$204="snížená",$N$204,0)</f>
        <v>0</v>
      </c>
      <c r="BG204" s="157" t="n">
        <f aca="false">IF($U$204="zákl. přenesená",$N$204,0)</f>
        <v>0</v>
      </c>
      <c r="BH204" s="157" t="n">
        <f aca="false">IF($U$204="sníž. přenesená",$N$204,0)</f>
        <v>0</v>
      </c>
      <c r="BI204" s="157" t="n">
        <f aca="false">IF($U$204="nulová",$N$204,0)</f>
        <v>0</v>
      </c>
      <c r="BJ204" s="12" t="s">
        <v>80</v>
      </c>
      <c r="BK204" s="157" t="n">
        <f aca="false">ROUND($L$204*$K$204,1)</f>
        <v>0</v>
      </c>
      <c r="BL204" s="12" t="s">
        <v>182</v>
      </c>
      <c r="BM204" s="12" t="s">
        <v>371</v>
      </c>
    </row>
    <row r="205" s="12" customFormat="true" ht="15.75" hidden="false" customHeight="true" outlineLevel="0" collapsed="false">
      <c r="B205" s="30"/>
      <c r="C205" s="148" t="s">
        <v>372</v>
      </c>
      <c r="D205" s="148" t="s">
        <v>145</v>
      </c>
      <c r="E205" s="149" t="s">
        <v>373</v>
      </c>
      <c r="F205" s="150" t="s">
        <v>374</v>
      </c>
      <c r="G205" s="150"/>
      <c r="H205" s="150"/>
      <c r="I205" s="150"/>
      <c r="J205" s="151" t="s">
        <v>154</v>
      </c>
      <c r="K205" s="152" t="n">
        <v>2</v>
      </c>
      <c r="L205" s="153"/>
      <c r="M205" s="153"/>
      <c r="N205" s="153" t="n">
        <f aca="false">ROUND($L$205*$K$205,1)</f>
        <v>0</v>
      </c>
      <c r="O205" s="153"/>
      <c r="P205" s="153"/>
      <c r="Q205" s="153"/>
      <c r="R205" s="31"/>
      <c r="T205" s="154"/>
      <c r="U205" s="38" t="s">
        <v>37</v>
      </c>
      <c r="V205" s="155" t="n">
        <v>0</v>
      </c>
      <c r="W205" s="155" t="n">
        <f aca="false">$V$205*$K$205</f>
        <v>0</v>
      </c>
      <c r="X205" s="155" t="n">
        <v>0</v>
      </c>
      <c r="Y205" s="155" t="n">
        <f aca="false">$X$205*$K$205</f>
        <v>0</v>
      </c>
      <c r="Z205" s="155" t="n">
        <v>0</v>
      </c>
      <c r="AA205" s="156" t="n">
        <f aca="false">$Z$205*$K$205</f>
        <v>0</v>
      </c>
      <c r="AR205" s="12" t="s">
        <v>182</v>
      </c>
      <c r="AT205" s="12" t="s">
        <v>145</v>
      </c>
      <c r="AU205" s="12" t="s">
        <v>91</v>
      </c>
      <c r="AY205" s="12" t="s">
        <v>143</v>
      </c>
      <c r="BE205" s="157" t="n">
        <f aca="false">IF($U$205="základní",$N$205,0)</f>
        <v>0</v>
      </c>
      <c r="BF205" s="157" t="n">
        <f aca="false">IF($U$205="snížená",$N$205,0)</f>
        <v>0</v>
      </c>
      <c r="BG205" s="157" t="n">
        <f aca="false">IF($U$205="zákl. přenesená",$N$205,0)</f>
        <v>0</v>
      </c>
      <c r="BH205" s="157" t="n">
        <f aca="false">IF($U$205="sníž. přenesená",$N$205,0)</f>
        <v>0</v>
      </c>
      <c r="BI205" s="157" t="n">
        <f aca="false">IF($U$205="nulová",$N$205,0)</f>
        <v>0</v>
      </c>
      <c r="BJ205" s="12" t="s">
        <v>80</v>
      </c>
      <c r="BK205" s="157" t="n">
        <f aca="false">ROUND($L$205*$K$205,1)</f>
        <v>0</v>
      </c>
      <c r="BL205" s="12" t="s">
        <v>182</v>
      </c>
      <c r="BM205" s="12" t="s">
        <v>375</v>
      </c>
    </row>
    <row r="206" s="136" customFormat="true" ht="30.75" hidden="false" customHeight="true" outlineLevel="0" collapsed="false">
      <c r="B206" s="137"/>
      <c r="D206" s="146" t="s">
        <v>116</v>
      </c>
      <c r="E206" s="146"/>
      <c r="F206" s="146"/>
      <c r="G206" s="146"/>
      <c r="H206" s="146"/>
      <c r="I206" s="146"/>
      <c r="J206" s="146"/>
      <c r="K206" s="146"/>
      <c r="L206" s="146"/>
      <c r="M206" s="146"/>
      <c r="N206" s="147" t="n">
        <f aca="false">$BK$206</f>
        <v>0</v>
      </c>
      <c r="O206" s="147"/>
      <c r="P206" s="147"/>
      <c r="Q206" s="147"/>
      <c r="R206" s="140"/>
      <c r="T206" s="141"/>
      <c r="W206" s="142" t="n">
        <f aca="false">SUM($W$207:$W$214)</f>
        <v>0</v>
      </c>
      <c r="Y206" s="142" t="n">
        <f aca="false">SUM($Y$207:$Y$214)</f>
        <v>0</v>
      </c>
      <c r="AA206" s="143" t="n">
        <f aca="false">SUM($AA$207:$AA$214)</f>
        <v>0</v>
      </c>
      <c r="AR206" s="144" t="s">
        <v>91</v>
      </c>
      <c r="AT206" s="144" t="s">
        <v>71</v>
      </c>
      <c r="AU206" s="144" t="s">
        <v>80</v>
      </c>
      <c r="AY206" s="144" t="s">
        <v>143</v>
      </c>
      <c r="BK206" s="145" t="n">
        <f aca="false">SUM($BK$207:$BK$214)</f>
        <v>0</v>
      </c>
    </row>
    <row r="207" s="12" customFormat="true" ht="15.75" hidden="false" customHeight="true" outlineLevel="0" collapsed="false">
      <c r="B207" s="30"/>
      <c r="C207" s="148" t="s">
        <v>376</v>
      </c>
      <c r="D207" s="148" t="s">
        <v>145</v>
      </c>
      <c r="E207" s="149" t="s">
        <v>377</v>
      </c>
      <c r="F207" s="150" t="s">
        <v>378</v>
      </c>
      <c r="G207" s="150"/>
      <c r="H207" s="150"/>
      <c r="I207" s="150"/>
      <c r="J207" s="151" t="s">
        <v>265</v>
      </c>
      <c r="K207" s="152" t="n">
        <v>1</v>
      </c>
      <c r="L207" s="153"/>
      <c r="M207" s="153"/>
      <c r="N207" s="153" t="n">
        <f aca="false">ROUND($L$207*$K$207,1)</f>
        <v>0</v>
      </c>
      <c r="O207" s="153"/>
      <c r="P207" s="153"/>
      <c r="Q207" s="153"/>
      <c r="R207" s="31"/>
      <c r="T207" s="154"/>
      <c r="U207" s="38" t="s">
        <v>37</v>
      </c>
      <c r="V207" s="155" t="n">
        <v>0</v>
      </c>
      <c r="W207" s="155" t="n">
        <f aca="false">$V$207*$K$207</f>
        <v>0</v>
      </c>
      <c r="X207" s="155" t="n">
        <v>0</v>
      </c>
      <c r="Y207" s="155" t="n">
        <f aca="false">$X$207*$K$207</f>
        <v>0</v>
      </c>
      <c r="Z207" s="155" t="n">
        <v>0</v>
      </c>
      <c r="AA207" s="156" t="n">
        <f aca="false">$Z$207*$K$207</f>
        <v>0</v>
      </c>
      <c r="AR207" s="12" t="s">
        <v>182</v>
      </c>
      <c r="AT207" s="12" t="s">
        <v>145</v>
      </c>
      <c r="AU207" s="12" t="s">
        <v>91</v>
      </c>
      <c r="AY207" s="12" t="s">
        <v>143</v>
      </c>
      <c r="BE207" s="157" t="n">
        <f aca="false">IF($U$207="základní",$N$207,0)</f>
        <v>0</v>
      </c>
      <c r="BF207" s="157" t="n">
        <f aca="false">IF($U$207="snížená",$N$207,0)</f>
        <v>0</v>
      </c>
      <c r="BG207" s="157" t="n">
        <f aca="false">IF($U$207="zákl. přenesená",$N$207,0)</f>
        <v>0</v>
      </c>
      <c r="BH207" s="157" t="n">
        <f aca="false">IF($U$207="sníž. přenesená",$N$207,0)</f>
        <v>0</v>
      </c>
      <c r="BI207" s="157" t="n">
        <f aca="false">IF($U$207="nulová",$N$207,0)</f>
        <v>0</v>
      </c>
      <c r="BJ207" s="12" t="s">
        <v>80</v>
      </c>
      <c r="BK207" s="157" t="n">
        <f aca="false">ROUND($L$207*$K$207,1)</f>
        <v>0</v>
      </c>
      <c r="BL207" s="12" t="s">
        <v>182</v>
      </c>
      <c r="BM207" s="12" t="s">
        <v>379</v>
      </c>
    </row>
    <row r="208" s="12" customFormat="true" ht="15.75" hidden="false" customHeight="true" outlineLevel="0" collapsed="false">
      <c r="B208" s="30"/>
      <c r="C208" s="148" t="s">
        <v>380</v>
      </c>
      <c r="D208" s="148" t="s">
        <v>145</v>
      </c>
      <c r="E208" s="149" t="s">
        <v>381</v>
      </c>
      <c r="F208" s="150" t="s">
        <v>382</v>
      </c>
      <c r="G208" s="150"/>
      <c r="H208" s="150"/>
      <c r="I208" s="150"/>
      <c r="J208" s="151" t="s">
        <v>265</v>
      </c>
      <c r="K208" s="152" t="n">
        <v>1</v>
      </c>
      <c r="L208" s="153"/>
      <c r="M208" s="153"/>
      <c r="N208" s="153" t="n">
        <f aca="false">ROUND($L$208*$K$208,1)</f>
        <v>0</v>
      </c>
      <c r="O208" s="153"/>
      <c r="P208" s="153"/>
      <c r="Q208" s="153"/>
      <c r="R208" s="31"/>
      <c r="T208" s="154"/>
      <c r="U208" s="38" t="s">
        <v>37</v>
      </c>
      <c r="V208" s="155" t="n">
        <v>0</v>
      </c>
      <c r="W208" s="155" t="n">
        <f aca="false">$V$208*$K$208</f>
        <v>0</v>
      </c>
      <c r="X208" s="155" t="n">
        <v>0</v>
      </c>
      <c r="Y208" s="155" t="n">
        <f aca="false">$X$208*$K$208</f>
        <v>0</v>
      </c>
      <c r="Z208" s="155" t="n">
        <v>0</v>
      </c>
      <c r="AA208" s="156" t="n">
        <f aca="false">$Z$208*$K$208</f>
        <v>0</v>
      </c>
      <c r="AR208" s="12" t="s">
        <v>182</v>
      </c>
      <c r="AT208" s="12" t="s">
        <v>145</v>
      </c>
      <c r="AU208" s="12" t="s">
        <v>91</v>
      </c>
      <c r="AY208" s="12" t="s">
        <v>143</v>
      </c>
      <c r="BE208" s="157" t="n">
        <f aca="false">IF($U$208="základní",$N$208,0)</f>
        <v>0</v>
      </c>
      <c r="BF208" s="157" t="n">
        <f aca="false">IF($U$208="snížená",$N$208,0)</f>
        <v>0</v>
      </c>
      <c r="BG208" s="157" t="n">
        <f aca="false">IF($U$208="zákl. přenesená",$N$208,0)</f>
        <v>0</v>
      </c>
      <c r="BH208" s="157" t="n">
        <f aca="false">IF($U$208="sníž. přenesená",$N$208,0)</f>
        <v>0</v>
      </c>
      <c r="BI208" s="157" t="n">
        <f aca="false">IF($U$208="nulová",$N$208,0)</f>
        <v>0</v>
      </c>
      <c r="BJ208" s="12" t="s">
        <v>80</v>
      </c>
      <c r="BK208" s="157" t="n">
        <f aca="false">ROUND($L$208*$K$208,1)</f>
        <v>0</v>
      </c>
      <c r="BL208" s="12" t="s">
        <v>182</v>
      </c>
      <c r="BM208" s="12" t="s">
        <v>383</v>
      </c>
    </row>
    <row r="209" s="12" customFormat="true" ht="15.75" hidden="false" customHeight="true" outlineLevel="0" collapsed="false">
      <c r="B209" s="30"/>
      <c r="C209" s="148" t="s">
        <v>384</v>
      </c>
      <c r="D209" s="148" t="s">
        <v>145</v>
      </c>
      <c r="E209" s="149" t="s">
        <v>385</v>
      </c>
      <c r="F209" s="150" t="s">
        <v>386</v>
      </c>
      <c r="G209" s="150"/>
      <c r="H209" s="150"/>
      <c r="I209" s="150"/>
      <c r="J209" s="151" t="s">
        <v>265</v>
      </c>
      <c r="K209" s="152" t="n">
        <v>1</v>
      </c>
      <c r="L209" s="153"/>
      <c r="M209" s="153"/>
      <c r="N209" s="153" t="n">
        <f aca="false">ROUND($L$209*$K$209,1)</f>
        <v>0</v>
      </c>
      <c r="O209" s="153"/>
      <c r="P209" s="153"/>
      <c r="Q209" s="153"/>
      <c r="R209" s="31"/>
      <c r="T209" s="154"/>
      <c r="U209" s="38" t="s">
        <v>37</v>
      </c>
      <c r="V209" s="155" t="n">
        <v>0</v>
      </c>
      <c r="W209" s="155" t="n">
        <f aca="false">$V$209*$K$209</f>
        <v>0</v>
      </c>
      <c r="X209" s="155" t="n">
        <v>0</v>
      </c>
      <c r="Y209" s="155" t="n">
        <f aca="false">$X$209*$K$209</f>
        <v>0</v>
      </c>
      <c r="Z209" s="155" t="n">
        <v>0</v>
      </c>
      <c r="AA209" s="156" t="n">
        <f aca="false">$Z$209*$K$209</f>
        <v>0</v>
      </c>
      <c r="AR209" s="12" t="s">
        <v>182</v>
      </c>
      <c r="AT209" s="12" t="s">
        <v>145</v>
      </c>
      <c r="AU209" s="12" t="s">
        <v>91</v>
      </c>
      <c r="AY209" s="12" t="s">
        <v>143</v>
      </c>
      <c r="BE209" s="157" t="n">
        <f aca="false">IF($U$209="základní",$N$209,0)</f>
        <v>0</v>
      </c>
      <c r="BF209" s="157" t="n">
        <f aca="false">IF($U$209="snížená",$N$209,0)</f>
        <v>0</v>
      </c>
      <c r="BG209" s="157" t="n">
        <f aca="false">IF($U$209="zákl. přenesená",$N$209,0)</f>
        <v>0</v>
      </c>
      <c r="BH209" s="157" t="n">
        <f aca="false">IF($U$209="sníž. přenesená",$N$209,0)</f>
        <v>0</v>
      </c>
      <c r="BI209" s="157" t="n">
        <f aca="false">IF($U$209="nulová",$N$209,0)</f>
        <v>0</v>
      </c>
      <c r="BJ209" s="12" t="s">
        <v>80</v>
      </c>
      <c r="BK209" s="157" t="n">
        <f aca="false">ROUND($L$209*$K$209,1)</f>
        <v>0</v>
      </c>
      <c r="BL209" s="12" t="s">
        <v>182</v>
      </c>
      <c r="BM209" s="12" t="s">
        <v>387</v>
      </c>
    </row>
    <row r="210" s="12" customFormat="true" ht="15.75" hidden="false" customHeight="true" outlineLevel="0" collapsed="false">
      <c r="B210" s="30"/>
      <c r="C210" s="148" t="s">
        <v>388</v>
      </c>
      <c r="D210" s="148" t="s">
        <v>145</v>
      </c>
      <c r="E210" s="149" t="s">
        <v>389</v>
      </c>
      <c r="F210" s="150" t="s">
        <v>390</v>
      </c>
      <c r="G210" s="150"/>
      <c r="H210" s="150"/>
      <c r="I210" s="150"/>
      <c r="J210" s="151" t="s">
        <v>265</v>
      </c>
      <c r="K210" s="152" t="n">
        <v>1</v>
      </c>
      <c r="L210" s="153"/>
      <c r="M210" s="153"/>
      <c r="N210" s="153" t="n">
        <f aca="false">ROUND($L$210*$K$210,1)</f>
        <v>0</v>
      </c>
      <c r="O210" s="153"/>
      <c r="P210" s="153"/>
      <c r="Q210" s="153"/>
      <c r="R210" s="31"/>
      <c r="T210" s="154"/>
      <c r="U210" s="38" t="s">
        <v>37</v>
      </c>
      <c r="V210" s="155" t="n">
        <v>0</v>
      </c>
      <c r="W210" s="155" t="n">
        <f aca="false">$V$210*$K$210</f>
        <v>0</v>
      </c>
      <c r="X210" s="155" t="n">
        <v>0</v>
      </c>
      <c r="Y210" s="155" t="n">
        <f aca="false">$X$210*$K$210</f>
        <v>0</v>
      </c>
      <c r="Z210" s="155" t="n">
        <v>0</v>
      </c>
      <c r="AA210" s="156" t="n">
        <f aca="false">$Z$210*$K$210</f>
        <v>0</v>
      </c>
      <c r="AR210" s="12" t="s">
        <v>182</v>
      </c>
      <c r="AT210" s="12" t="s">
        <v>145</v>
      </c>
      <c r="AU210" s="12" t="s">
        <v>91</v>
      </c>
      <c r="AY210" s="12" t="s">
        <v>143</v>
      </c>
      <c r="BE210" s="157" t="n">
        <f aca="false">IF($U$210="základní",$N$210,0)</f>
        <v>0</v>
      </c>
      <c r="BF210" s="157" t="n">
        <f aca="false">IF($U$210="snížená",$N$210,0)</f>
        <v>0</v>
      </c>
      <c r="BG210" s="157" t="n">
        <f aca="false">IF($U$210="zákl. přenesená",$N$210,0)</f>
        <v>0</v>
      </c>
      <c r="BH210" s="157" t="n">
        <f aca="false">IF($U$210="sníž. přenesená",$N$210,0)</f>
        <v>0</v>
      </c>
      <c r="BI210" s="157" t="n">
        <f aca="false">IF($U$210="nulová",$N$210,0)</f>
        <v>0</v>
      </c>
      <c r="BJ210" s="12" t="s">
        <v>80</v>
      </c>
      <c r="BK210" s="157" t="n">
        <f aca="false">ROUND($L$210*$K$210,1)</f>
        <v>0</v>
      </c>
      <c r="BL210" s="12" t="s">
        <v>182</v>
      </c>
      <c r="BM210" s="12" t="s">
        <v>391</v>
      </c>
    </row>
    <row r="211" s="12" customFormat="true" ht="15.75" hidden="false" customHeight="true" outlineLevel="0" collapsed="false">
      <c r="B211" s="30"/>
      <c r="C211" s="148" t="s">
        <v>392</v>
      </c>
      <c r="D211" s="148" t="s">
        <v>145</v>
      </c>
      <c r="E211" s="149" t="s">
        <v>393</v>
      </c>
      <c r="F211" s="150" t="s">
        <v>394</v>
      </c>
      <c r="G211" s="150"/>
      <c r="H211" s="150"/>
      <c r="I211" s="150"/>
      <c r="J211" s="151" t="s">
        <v>265</v>
      </c>
      <c r="K211" s="152" t="n">
        <v>1</v>
      </c>
      <c r="L211" s="153"/>
      <c r="M211" s="153"/>
      <c r="N211" s="153" t="n">
        <f aca="false">ROUND($L$211*$K$211,1)</f>
        <v>0</v>
      </c>
      <c r="O211" s="153"/>
      <c r="P211" s="153"/>
      <c r="Q211" s="153"/>
      <c r="R211" s="31"/>
      <c r="T211" s="154"/>
      <c r="U211" s="38" t="s">
        <v>37</v>
      </c>
      <c r="V211" s="155" t="n">
        <v>0</v>
      </c>
      <c r="W211" s="155" t="n">
        <f aca="false">$V$211*$K$211</f>
        <v>0</v>
      </c>
      <c r="X211" s="155" t="n">
        <v>0</v>
      </c>
      <c r="Y211" s="155" t="n">
        <f aca="false">$X$211*$K$211</f>
        <v>0</v>
      </c>
      <c r="Z211" s="155" t="n">
        <v>0</v>
      </c>
      <c r="AA211" s="156" t="n">
        <f aca="false">$Z$211*$K$211</f>
        <v>0</v>
      </c>
      <c r="AR211" s="12" t="s">
        <v>182</v>
      </c>
      <c r="AT211" s="12" t="s">
        <v>145</v>
      </c>
      <c r="AU211" s="12" t="s">
        <v>91</v>
      </c>
      <c r="AY211" s="12" t="s">
        <v>143</v>
      </c>
      <c r="BE211" s="157" t="n">
        <f aca="false">IF($U$211="základní",$N$211,0)</f>
        <v>0</v>
      </c>
      <c r="BF211" s="157" t="n">
        <f aca="false">IF($U$211="snížená",$N$211,0)</f>
        <v>0</v>
      </c>
      <c r="BG211" s="157" t="n">
        <f aca="false">IF($U$211="zákl. přenesená",$N$211,0)</f>
        <v>0</v>
      </c>
      <c r="BH211" s="157" t="n">
        <f aca="false">IF($U$211="sníž. přenesená",$N$211,0)</f>
        <v>0</v>
      </c>
      <c r="BI211" s="157" t="n">
        <f aca="false">IF($U$211="nulová",$N$211,0)</f>
        <v>0</v>
      </c>
      <c r="BJ211" s="12" t="s">
        <v>80</v>
      </c>
      <c r="BK211" s="157" t="n">
        <f aca="false">ROUND($L$211*$K$211,1)</f>
        <v>0</v>
      </c>
      <c r="BL211" s="12" t="s">
        <v>182</v>
      </c>
      <c r="BM211" s="12" t="s">
        <v>395</v>
      </c>
    </row>
    <row r="212" s="12" customFormat="true" ht="15.75" hidden="false" customHeight="true" outlineLevel="0" collapsed="false">
      <c r="B212" s="30"/>
      <c r="C212" s="148" t="s">
        <v>396</v>
      </c>
      <c r="D212" s="148" t="s">
        <v>145</v>
      </c>
      <c r="E212" s="149" t="s">
        <v>397</v>
      </c>
      <c r="F212" s="150" t="s">
        <v>398</v>
      </c>
      <c r="G212" s="150"/>
      <c r="H212" s="150"/>
      <c r="I212" s="150"/>
      <c r="J212" s="151" t="s">
        <v>265</v>
      </c>
      <c r="K212" s="152" t="n">
        <v>1</v>
      </c>
      <c r="L212" s="153"/>
      <c r="M212" s="153"/>
      <c r="N212" s="153" t="n">
        <f aca="false">ROUND($L$212*$K$212,1)</f>
        <v>0</v>
      </c>
      <c r="O212" s="153"/>
      <c r="P212" s="153"/>
      <c r="Q212" s="153"/>
      <c r="R212" s="31"/>
      <c r="T212" s="154"/>
      <c r="U212" s="38" t="s">
        <v>37</v>
      </c>
      <c r="V212" s="155" t="n">
        <v>0</v>
      </c>
      <c r="W212" s="155" t="n">
        <f aca="false">$V$212*$K$212</f>
        <v>0</v>
      </c>
      <c r="X212" s="155" t="n">
        <v>0</v>
      </c>
      <c r="Y212" s="155" t="n">
        <f aca="false">$X$212*$K$212</f>
        <v>0</v>
      </c>
      <c r="Z212" s="155" t="n">
        <v>0</v>
      </c>
      <c r="AA212" s="156" t="n">
        <f aca="false">$Z$212*$K$212</f>
        <v>0</v>
      </c>
      <c r="AR212" s="12" t="s">
        <v>182</v>
      </c>
      <c r="AT212" s="12" t="s">
        <v>145</v>
      </c>
      <c r="AU212" s="12" t="s">
        <v>91</v>
      </c>
      <c r="AY212" s="12" t="s">
        <v>143</v>
      </c>
      <c r="BE212" s="157" t="n">
        <f aca="false">IF($U$212="základní",$N$212,0)</f>
        <v>0</v>
      </c>
      <c r="BF212" s="157" t="n">
        <f aca="false">IF($U$212="snížená",$N$212,0)</f>
        <v>0</v>
      </c>
      <c r="BG212" s="157" t="n">
        <f aca="false">IF($U$212="zákl. přenesená",$N$212,0)</f>
        <v>0</v>
      </c>
      <c r="BH212" s="157" t="n">
        <f aca="false">IF($U$212="sníž. přenesená",$N$212,0)</f>
        <v>0</v>
      </c>
      <c r="BI212" s="157" t="n">
        <f aca="false">IF($U$212="nulová",$N$212,0)</f>
        <v>0</v>
      </c>
      <c r="BJ212" s="12" t="s">
        <v>80</v>
      </c>
      <c r="BK212" s="157" t="n">
        <f aca="false">ROUND($L$212*$K$212,1)</f>
        <v>0</v>
      </c>
      <c r="BL212" s="12" t="s">
        <v>182</v>
      </c>
      <c r="BM212" s="12" t="s">
        <v>399</v>
      </c>
    </row>
    <row r="213" s="12" customFormat="true" ht="27" hidden="false" customHeight="true" outlineLevel="0" collapsed="false">
      <c r="B213" s="30"/>
      <c r="C213" s="148" t="s">
        <v>400</v>
      </c>
      <c r="D213" s="148" t="s">
        <v>145</v>
      </c>
      <c r="E213" s="149" t="s">
        <v>401</v>
      </c>
      <c r="F213" s="150" t="s">
        <v>402</v>
      </c>
      <c r="G213" s="150"/>
      <c r="H213" s="150"/>
      <c r="I213" s="150"/>
      <c r="J213" s="151" t="s">
        <v>265</v>
      </c>
      <c r="K213" s="152" t="n">
        <v>1</v>
      </c>
      <c r="L213" s="153"/>
      <c r="M213" s="153"/>
      <c r="N213" s="153" t="n">
        <f aca="false">ROUND($L$213*$K$213,1)</f>
        <v>0</v>
      </c>
      <c r="O213" s="153"/>
      <c r="P213" s="153"/>
      <c r="Q213" s="153"/>
      <c r="R213" s="31"/>
      <c r="T213" s="154"/>
      <c r="U213" s="38" t="s">
        <v>37</v>
      </c>
      <c r="V213" s="155" t="n">
        <v>0</v>
      </c>
      <c r="W213" s="155" t="n">
        <f aca="false">$V$213*$K$213</f>
        <v>0</v>
      </c>
      <c r="X213" s="155" t="n">
        <v>0</v>
      </c>
      <c r="Y213" s="155" t="n">
        <f aca="false">$X$213*$K$213</f>
        <v>0</v>
      </c>
      <c r="Z213" s="155" t="n">
        <v>0</v>
      </c>
      <c r="AA213" s="156" t="n">
        <f aca="false">$Z$213*$K$213</f>
        <v>0</v>
      </c>
      <c r="AR213" s="12" t="s">
        <v>182</v>
      </c>
      <c r="AT213" s="12" t="s">
        <v>145</v>
      </c>
      <c r="AU213" s="12" t="s">
        <v>91</v>
      </c>
      <c r="AY213" s="12" t="s">
        <v>143</v>
      </c>
      <c r="BE213" s="157" t="n">
        <f aca="false">IF($U$213="základní",$N$213,0)</f>
        <v>0</v>
      </c>
      <c r="BF213" s="157" t="n">
        <f aca="false">IF($U$213="snížená",$N$213,0)</f>
        <v>0</v>
      </c>
      <c r="BG213" s="157" t="n">
        <f aca="false">IF($U$213="zákl. přenesená",$N$213,0)</f>
        <v>0</v>
      </c>
      <c r="BH213" s="157" t="n">
        <f aca="false">IF($U$213="sníž. přenesená",$N$213,0)</f>
        <v>0</v>
      </c>
      <c r="BI213" s="157" t="n">
        <f aca="false">IF($U$213="nulová",$N$213,0)</f>
        <v>0</v>
      </c>
      <c r="BJ213" s="12" t="s">
        <v>80</v>
      </c>
      <c r="BK213" s="157" t="n">
        <f aca="false">ROUND($L$213*$K$213,1)</f>
        <v>0</v>
      </c>
      <c r="BL213" s="12" t="s">
        <v>182</v>
      </c>
      <c r="BM213" s="12" t="s">
        <v>403</v>
      </c>
    </row>
    <row r="214" s="12" customFormat="true" ht="39" hidden="false" customHeight="true" outlineLevel="0" collapsed="false">
      <c r="B214" s="30"/>
      <c r="C214" s="148" t="s">
        <v>404</v>
      </c>
      <c r="D214" s="148" t="s">
        <v>145</v>
      </c>
      <c r="E214" s="149" t="s">
        <v>405</v>
      </c>
      <c r="F214" s="150" t="s">
        <v>406</v>
      </c>
      <c r="G214" s="150"/>
      <c r="H214" s="150"/>
      <c r="I214" s="150"/>
      <c r="J214" s="151" t="s">
        <v>265</v>
      </c>
      <c r="K214" s="152" t="n">
        <v>1</v>
      </c>
      <c r="L214" s="153"/>
      <c r="M214" s="153"/>
      <c r="N214" s="153" t="n">
        <f aca="false">ROUND($L$214*$K$214,1)</f>
        <v>0</v>
      </c>
      <c r="O214" s="153"/>
      <c r="P214" s="153"/>
      <c r="Q214" s="153"/>
      <c r="R214" s="31"/>
      <c r="T214" s="154"/>
      <c r="U214" s="38" t="s">
        <v>37</v>
      </c>
      <c r="V214" s="155" t="n">
        <v>0</v>
      </c>
      <c r="W214" s="155" t="n">
        <f aca="false">$V$214*$K$214</f>
        <v>0</v>
      </c>
      <c r="X214" s="155" t="n">
        <v>0</v>
      </c>
      <c r="Y214" s="155" t="n">
        <f aca="false">$X$214*$K$214</f>
        <v>0</v>
      </c>
      <c r="Z214" s="155" t="n">
        <v>0</v>
      </c>
      <c r="AA214" s="156" t="n">
        <f aca="false">$Z$214*$K$214</f>
        <v>0</v>
      </c>
      <c r="AR214" s="12" t="s">
        <v>182</v>
      </c>
      <c r="AT214" s="12" t="s">
        <v>145</v>
      </c>
      <c r="AU214" s="12" t="s">
        <v>91</v>
      </c>
      <c r="AY214" s="12" t="s">
        <v>143</v>
      </c>
      <c r="BE214" s="157" t="n">
        <f aca="false">IF($U$214="základní",$N$214,0)</f>
        <v>0</v>
      </c>
      <c r="BF214" s="157" t="n">
        <f aca="false">IF($U$214="snížená",$N$214,0)</f>
        <v>0</v>
      </c>
      <c r="BG214" s="157" t="n">
        <f aca="false">IF($U$214="zákl. přenesená",$N$214,0)</f>
        <v>0</v>
      </c>
      <c r="BH214" s="157" t="n">
        <f aca="false">IF($U$214="sníž. přenesená",$N$214,0)</f>
        <v>0</v>
      </c>
      <c r="BI214" s="157" t="n">
        <f aca="false">IF($U$214="nulová",$N$214,0)</f>
        <v>0</v>
      </c>
      <c r="BJ214" s="12" t="s">
        <v>80</v>
      </c>
      <c r="BK214" s="157" t="n">
        <f aca="false">ROUND($L$214*$K$214,1)</f>
        <v>0</v>
      </c>
      <c r="BL214" s="12" t="s">
        <v>182</v>
      </c>
      <c r="BM214" s="12" t="s">
        <v>407</v>
      </c>
    </row>
    <row r="215" s="136" customFormat="true" ht="30.75" hidden="false" customHeight="true" outlineLevel="0" collapsed="false">
      <c r="B215" s="137"/>
      <c r="D215" s="146" t="s">
        <v>117</v>
      </c>
      <c r="E215" s="146"/>
      <c r="F215" s="146"/>
      <c r="G215" s="146"/>
      <c r="H215" s="146"/>
      <c r="I215" s="146"/>
      <c r="J215" s="146"/>
      <c r="K215" s="146"/>
      <c r="L215" s="146"/>
      <c r="M215" s="146"/>
      <c r="N215" s="147" t="n">
        <f aca="false">$BK$215</f>
        <v>0</v>
      </c>
      <c r="O215" s="147"/>
      <c r="P215" s="147"/>
      <c r="Q215" s="147"/>
      <c r="R215" s="140"/>
      <c r="T215" s="141"/>
      <c r="W215" s="142" t="n">
        <f aca="false">SUM($W$216:$W$218)</f>
        <v>8.88</v>
      </c>
      <c r="Y215" s="142" t="n">
        <f aca="false">SUM($Y$216:$Y$218)</f>
        <v>0.04806</v>
      </c>
      <c r="AA215" s="143" t="n">
        <f aca="false">SUM($AA$216:$AA$218)</f>
        <v>0</v>
      </c>
      <c r="AR215" s="144" t="s">
        <v>91</v>
      </c>
      <c r="AT215" s="144" t="s">
        <v>71</v>
      </c>
      <c r="AU215" s="144" t="s">
        <v>80</v>
      </c>
      <c r="AY215" s="144" t="s">
        <v>143</v>
      </c>
      <c r="BK215" s="145" t="n">
        <f aca="false">SUM($BK$216:$BK$218)</f>
        <v>0</v>
      </c>
    </row>
    <row r="216" s="12" customFormat="true" ht="27" hidden="false" customHeight="true" outlineLevel="0" collapsed="false">
      <c r="B216" s="30"/>
      <c r="C216" s="148" t="s">
        <v>408</v>
      </c>
      <c r="D216" s="148" t="s">
        <v>145</v>
      </c>
      <c r="E216" s="149" t="s">
        <v>409</v>
      </c>
      <c r="F216" s="150" t="s">
        <v>410</v>
      </c>
      <c r="G216" s="150"/>
      <c r="H216" s="150"/>
      <c r="I216" s="150"/>
      <c r="J216" s="151" t="s">
        <v>205</v>
      </c>
      <c r="K216" s="152" t="n">
        <v>3</v>
      </c>
      <c r="L216" s="153"/>
      <c r="M216" s="153"/>
      <c r="N216" s="153" t="n">
        <f aca="false">ROUND($L$216*$K$216,1)</f>
        <v>0</v>
      </c>
      <c r="O216" s="153"/>
      <c r="P216" s="153"/>
      <c r="Q216" s="153"/>
      <c r="R216" s="31"/>
      <c r="T216" s="154"/>
      <c r="U216" s="38" t="s">
        <v>37</v>
      </c>
      <c r="V216" s="155" t="n">
        <v>2.8</v>
      </c>
      <c r="W216" s="155" t="n">
        <f aca="false">$V$216*$K$216</f>
        <v>8.4</v>
      </c>
      <c r="X216" s="155" t="n">
        <v>0.01602</v>
      </c>
      <c r="Y216" s="155" t="n">
        <f aca="false">$X$216*$K$216</f>
        <v>0.04806</v>
      </c>
      <c r="Z216" s="155" t="n">
        <v>0</v>
      </c>
      <c r="AA216" s="156" t="n">
        <f aca="false">$Z$216*$K$216</f>
        <v>0</v>
      </c>
      <c r="AR216" s="12" t="s">
        <v>182</v>
      </c>
      <c r="AT216" s="12" t="s">
        <v>145</v>
      </c>
      <c r="AU216" s="12" t="s">
        <v>91</v>
      </c>
      <c r="AY216" s="12" t="s">
        <v>143</v>
      </c>
      <c r="BE216" s="157" t="n">
        <f aca="false">IF($U$216="základní",$N$216,0)</f>
        <v>0</v>
      </c>
      <c r="BF216" s="157" t="n">
        <f aca="false">IF($U$216="snížená",$N$216,0)</f>
        <v>0</v>
      </c>
      <c r="BG216" s="157" t="n">
        <f aca="false">IF($U$216="zákl. přenesená",$N$216,0)</f>
        <v>0</v>
      </c>
      <c r="BH216" s="157" t="n">
        <f aca="false">IF($U$216="sníž. přenesená",$N$216,0)</f>
        <v>0</v>
      </c>
      <c r="BI216" s="157" t="n">
        <f aca="false">IF($U$216="nulová",$N$216,0)</f>
        <v>0</v>
      </c>
      <c r="BJ216" s="12" t="s">
        <v>80</v>
      </c>
      <c r="BK216" s="157" t="n">
        <f aca="false">ROUND($L$216*$K$216,1)</f>
        <v>0</v>
      </c>
      <c r="BL216" s="12" t="s">
        <v>182</v>
      </c>
      <c r="BM216" s="12" t="s">
        <v>411</v>
      </c>
    </row>
    <row r="217" s="12" customFormat="true" ht="27" hidden="false" customHeight="true" outlineLevel="0" collapsed="false">
      <c r="B217" s="30"/>
      <c r="C217" s="148" t="s">
        <v>412</v>
      </c>
      <c r="D217" s="148" t="s">
        <v>145</v>
      </c>
      <c r="E217" s="149" t="s">
        <v>413</v>
      </c>
      <c r="F217" s="150" t="s">
        <v>414</v>
      </c>
      <c r="G217" s="150"/>
      <c r="H217" s="150"/>
      <c r="I217" s="150"/>
      <c r="J217" s="151" t="s">
        <v>244</v>
      </c>
      <c r="K217" s="152" t="n">
        <v>0.048</v>
      </c>
      <c r="L217" s="153"/>
      <c r="M217" s="153"/>
      <c r="N217" s="153" t="n">
        <f aca="false">ROUND($L$217*$K$217,1)</f>
        <v>0</v>
      </c>
      <c r="O217" s="153"/>
      <c r="P217" s="153"/>
      <c r="Q217" s="153"/>
      <c r="R217" s="31"/>
      <c r="T217" s="154"/>
      <c r="U217" s="38" t="s">
        <v>37</v>
      </c>
      <c r="V217" s="155" t="n">
        <v>8.49</v>
      </c>
      <c r="W217" s="155" t="n">
        <f aca="false">$V$217*$K$217</f>
        <v>0.40752</v>
      </c>
      <c r="X217" s="155" t="n">
        <v>0</v>
      </c>
      <c r="Y217" s="155" t="n">
        <f aca="false">$X$217*$K$217</f>
        <v>0</v>
      </c>
      <c r="Z217" s="155" t="n">
        <v>0</v>
      </c>
      <c r="AA217" s="156" t="n">
        <f aca="false">$Z$217*$K$217</f>
        <v>0</v>
      </c>
      <c r="AR217" s="12" t="s">
        <v>182</v>
      </c>
      <c r="AT217" s="12" t="s">
        <v>145</v>
      </c>
      <c r="AU217" s="12" t="s">
        <v>91</v>
      </c>
      <c r="AY217" s="12" t="s">
        <v>143</v>
      </c>
      <c r="BE217" s="157" t="n">
        <f aca="false">IF($U$217="základní",$N$217,0)</f>
        <v>0</v>
      </c>
      <c r="BF217" s="157" t="n">
        <f aca="false">IF($U$217="snížená",$N$217,0)</f>
        <v>0</v>
      </c>
      <c r="BG217" s="157" t="n">
        <f aca="false">IF($U$217="zákl. přenesená",$N$217,0)</f>
        <v>0</v>
      </c>
      <c r="BH217" s="157" t="n">
        <f aca="false">IF($U$217="sníž. přenesená",$N$217,0)</f>
        <v>0</v>
      </c>
      <c r="BI217" s="157" t="n">
        <f aca="false">IF($U$217="nulová",$N$217,0)</f>
        <v>0</v>
      </c>
      <c r="BJ217" s="12" t="s">
        <v>80</v>
      </c>
      <c r="BK217" s="157" t="n">
        <f aca="false">ROUND($L$217*$K$217,1)</f>
        <v>0</v>
      </c>
      <c r="BL217" s="12" t="s">
        <v>182</v>
      </c>
      <c r="BM217" s="12" t="s">
        <v>415</v>
      </c>
    </row>
    <row r="218" s="12" customFormat="true" ht="27" hidden="false" customHeight="true" outlineLevel="0" collapsed="false">
      <c r="B218" s="30"/>
      <c r="C218" s="148" t="s">
        <v>416</v>
      </c>
      <c r="D218" s="148" t="s">
        <v>145</v>
      </c>
      <c r="E218" s="149" t="s">
        <v>417</v>
      </c>
      <c r="F218" s="150" t="s">
        <v>418</v>
      </c>
      <c r="G218" s="150"/>
      <c r="H218" s="150"/>
      <c r="I218" s="150"/>
      <c r="J218" s="151" t="s">
        <v>244</v>
      </c>
      <c r="K218" s="152" t="n">
        <v>0.048</v>
      </c>
      <c r="L218" s="153"/>
      <c r="M218" s="153"/>
      <c r="N218" s="153" t="n">
        <f aca="false">ROUND($L$218*$K$218,1)</f>
        <v>0</v>
      </c>
      <c r="O218" s="153"/>
      <c r="P218" s="153"/>
      <c r="Q218" s="153"/>
      <c r="R218" s="31"/>
      <c r="T218" s="154"/>
      <c r="U218" s="38" t="s">
        <v>37</v>
      </c>
      <c r="V218" s="155" t="n">
        <v>1.51</v>
      </c>
      <c r="W218" s="155" t="n">
        <f aca="false">$V$218*$K$218</f>
        <v>0.07248</v>
      </c>
      <c r="X218" s="155" t="n">
        <v>0</v>
      </c>
      <c r="Y218" s="155" t="n">
        <f aca="false">$X$218*$K$218</f>
        <v>0</v>
      </c>
      <c r="Z218" s="155" t="n">
        <v>0</v>
      </c>
      <c r="AA218" s="156" t="n">
        <f aca="false">$Z$218*$K$218</f>
        <v>0</v>
      </c>
      <c r="AR218" s="12" t="s">
        <v>182</v>
      </c>
      <c r="AT218" s="12" t="s">
        <v>145</v>
      </c>
      <c r="AU218" s="12" t="s">
        <v>91</v>
      </c>
      <c r="AY218" s="12" t="s">
        <v>143</v>
      </c>
      <c r="BE218" s="157" t="n">
        <f aca="false">IF($U$218="základní",$N$218,0)</f>
        <v>0</v>
      </c>
      <c r="BF218" s="157" t="n">
        <f aca="false">IF($U$218="snížená",$N$218,0)</f>
        <v>0</v>
      </c>
      <c r="BG218" s="157" t="n">
        <f aca="false">IF($U$218="zákl. přenesená",$N$218,0)</f>
        <v>0</v>
      </c>
      <c r="BH218" s="157" t="n">
        <f aca="false">IF($U$218="sníž. přenesená",$N$218,0)</f>
        <v>0</v>
      </c>
      <c r="BI218" s="157" t="n">
        <f aca="false">IF($U$218="nulová",$N$218,0)</f>
        <v>0</v>
      </c>
      <c r="BJ218" s="12" t="s">
        <v>80</v>
      </c>
      <c r="BK218" s="157" t="n">
        <f aca="false">ROUND($L$218*$K$218,1)</f>
        <v>0</v>
      </c>
      <c r="BL218" s="12" t="s">
        <v>182</v>
      </c>
      <c r="BM218" s="12" t="s">
        <v>419</v>
      </c>
    </row>
    <row r="219" s="136" customFormat="true" ht="30.75" hidden="false" customHeight="true" outlineLevel="0" collapsed="false">
      <c r="B219" s="137"/>
      <c r="D219" s="146" t="s">
        <v>118</v>
      </c>
      <c r="E219" s="146"/>
      <c r="F219" s="146"/>
      <c r="G219" s="146"/>
      <c r="H219" s="146"/>
      <c r="I219" s="146"/>
      <c r="J219" s="146"/>
      <c r="K219" s="146"/>
      <c r="L219" s="146"/>
      <c r="M219" s="146"/>
      <c r="N219" s="147" t="n">
        <f aca="false">$BK$219</f>
        <v>0</v>
      </c>
      <c r="O219" s="147"/>
      <c r="P219" s="147"/>
      <c r="Q219" s="147"/>
      <c r="R219" s="140"/>
      <c r="T219" s="141"/>
      <c r="W219" s="142" t="n">
        <f aca="false">SUM($W$220:$W$223)</f>
        <v>3.748396</v>
      </c>
      <c r="Y219" s="142" t="n">
        <f aca="false">SUM($Y$220:$Y$223)</f>
        <v>0.00066</v>
      </c>
      <c r="AA219" s="143" t="n">
        <f aca="false">SUM($AA$220:$AA$223)</f>
        <v>0</v>
      </c>
      <c r="AR219" s="144" t="s">
        <v>91</v>
      </c>
      <c r="AT219" s="144" t="s">
        <v>71</v>
      </c>
      <c r="AU219" s="144" t="s">
        <v>80</v>
      </c>
      <c r="AY219" s="144" t="s">
        <v>143</v>
      </c>
      <c r="BK219" s="145" t="n">
        <f aca="false">SUM($BK$220:$BK$223)</f>
        <v>0</v>
      </c>
    </row>
    <row r="220" s="12" customFormat="true" ht="27" hidden="false" customHeight="true" outlineLevel="0" collapsed="false">
      <c r="B220" s="30"/>
      <c r="C220" s="148" t="s">
        <v>420</v>
      </c>
      <c r="D220" s="148" t="s">
        <v>145</v>
      </c>
      <c r="E220" s="149" t="s">
        <v>421</v>
      </c>
      <c r="F220" s="150" t="s">
        <v>422</v>
      </c>
      <c r="G220" s="150"/>
      <c r="H220" s="150"/>
      <c r="I220" s="150"/>
      <c r="J220" s="151" t="s">
        <v>154</v>
      </c>
      <c r="K220" s="152" t="n">
        <v>2</v>
      </c>
      <c r="L220" s="153"/>
      <c r="M220" s="153"/>
      <c r="N220" s="153" t="n">
        <f aca="false">ROUND($L$220*$K$220,1)</f>
        <v>0</v>
      </c>
      <c r="O220" s="153"/>
      <c r="P220" s="153"/>
      <c r="Q220" s="153"/>
      <c r="R220" s="31"/>
      <c r="T220" s="154"/>
      <c r="U220" s="38" t="s">
        <v>37</v>
      </c>
      <c r="V220" s="155" t="n">
        <v>1.872</v>
      </c>
      <c r="W220" s="155" t="n">
        <f aca="false">$V$220*$K$220</f>
        <v>3.744</v>
      </c>
      <c r="X220" s="155" t="n">
        <v>0.00033</v>
      </c>
      <c r="Y220" s="155" t="n">
        <f aca="false">$X$220*$K$220</f>
        <v>0.00066</v>
      </c>
      <c r="Z220" s="155" t="n">
        <v>0</v>
      </c>
      <c r="AA220" s="156" t="n">
        <f aca="false">$Z$220*$K$220</f>
        <v>0</v>
      </c>
      <c r="AR220" s="12" t="s">
        <v>182</v>
      </c>
      <c r="AT220" s="12" t="s">
        <v>145</v>
      </c>
      <c r="AU220" s="12" t="s">
        <v>91</v>
      </c>
      <c r="AY220" s="12" t="s">
        <v>143</v>
      </c>
      <c r="BE220" s="157" t="n">
        <f aca="false">IF($U$220="základní",$N$220,0)</f>
        <v>0</v>
      </c>
      <c r="BF220" s="157" t="n">
        <f aca="false">IF($U$220="snížená",$N$220,0)</f>
        <v>0</v>
      </c>
      <c r="BG220" s="157" t="n">
        <f aca="false">IF($U$220="zákl. přenesená",$N$220,0)</f>
        <v>0</v>
      </c>
      <c r="BH220" s="157" t="n">
        <f aca="false">IF($U$220="sníž. přenesená",$N$220,0)</f>
        <v>0</v>
      </c>
      <c r="BI220" s="157" t="n">
        <f aca="false">IF($U$220="nulová",$N$220,0)</f>
        <v>0</v>
      </c>
      <c r="BJ220" s="12" t="s">
        <v>80</v>
      </c>
      <c r="BK220" s="157" t="n">
        <f aca="false">ROUND($L$220*$K$220,1)</f>
        <v>0</v>
      </c>
      <c r="BL220" s="12" t="s">
        <v>182</v>
      </c>
      <c r="BM220" s="12" t="s">
        <v>423</v>
      </c>
    </row>
    <row r="221" s="12" customFormat="true" ht="15.75" hidden="false" customHeight="true" outlineLevel="0" collapsed="false">
      <c r="B221" s="30"/>
      <c r="C221" s="158" t="s">
        <v>424</v>
      </c>
      <c r="D221" s="158" t="s">
        <v>157</v>
      </c>
      <c r="E221" s="159" t="s">
        <v>425</v>
      </c>
      <c r="F221" s="160" t="s">
        <v>426</v>
      </c>
      <c r="G221" s="160"/>
      <c r="H221" s="160"/>
      <c r="I221" s="160"/>
      <c r="J221" s="161" t="s">
        <v>154</v>
      </c>
      <c r="K221" s="162" t="n">
        <v>2</v>
      </c>
      <c r="L221" s="163"/>
      <c r="M221" s="163"/>
      <c r="N221" s="163" t="n">
        <f aca="false">ROUND($L$221*$K$221,1)</f>
        <v>0</v>
      </c>
      <c r="O221" s="163"/>
      <c r="P221" s="163"/>
      <c r="Q221" s="163"/>
      <c r="R221" s="31"/>
      <c r="T221" s="154"/>
      <c r="U221" s="38" t="s">
        <v>37</v>
      </c>
      <c r="V221" s="155" t="n">
        <v>0</v>
      </c>
      <c r="W221" s="155" t="n">
        <f aca="false">$V$221*$K$221</f>
        <v>0</v>
      </c>
      <c r="X221" s="155" t="n">
        <v>0</v>
      </c>
      <c r="Y221" s="155" t="n">
        <f aca="false">$X$221*$K$221</f>
        <v>0</v>
      </c>
      <c r="Z221" s="155" t="n">
        <v>0</v>
      </c>
      <c r="AA221" s="156" t="n">
        <f aca="false">$Z$221*$K$221</f>
        <v>0</v>
      </c>
      <c r="AR221" s="12" t="s">
        <v>188</v>
      </c>
      <c r="AT221" s="12" t="s">
        <v>157</v>
      </c>
      <c r="AU221" s="12" t="s">
        <v>91</v>
      </c>
      <c r="AY221" s="12" t="s">
        <v>143</v>
      </c>
      <c r="BE221" s="157" t="n">
        <f aca="false">IF($U$221="základní",$N$221,0)</f>
        <v>0</v>
      </c>
      <c r="BF221" s="157" t="n">
        <f aca="false">IF($U$221="snížená",$N$221,0)</f>
        <v>0</v>
      </c>
      <c r="BG221" s="157" t="n">
        <f aca="false">IF($U$221="zákl. přenesená",$N$221,0)</f>
        <v>0</v>
      </c>
      <c r="BH221" s="157" t="n">
        <f aca="false">IF($U$221="sníž. přenesená",$N$221,0)</f>
        <v>0</v>
      </c>
      <c r="BI221" s="157" t="n">
        <f aca="false">IF($U$221="nulová",$N$221,0)</f>
        <v>0</v>
      </c>
      <c r="BJ221" s="12" t="s">
        <v>80</v>
      </c>
      <c r="BK221" s="157" t="n">
        <f aca="false">ROUND($L$221*$K$221,1)</f>
        <v>0</v>
      </c>
      <c r="BL221" s="12" t="s">
        <v>182</v>
      </c>
      <c r="BM221" s="12" t="s">
        <v>427</v>
      </c>
    </row>
    <row r="222" s="12" customFormat="true" ht="27" hidden="false" customHeight="true" outlineLevel="0" collapsed="false">
      <c r="B222" s="30"/>
      <c r="C222" s="148" t="s">
        <v>428</v>
      </c>
      <c r="D222" s="148" t="s">
        <v>145</v>
      </c>
      <c r="E222" s="149" t="s">
        <v>429</v>
      </c>
      <c r="F222" s="150" t="s">
        <v>430</v>
      </c>
      <c r="G222" s="150"/>
      <c r="H222" s="150"/>
      <c r="I222" s="150"/>
      <c r="J222" s="151" t="s">
        <v>244</v>
      </c>
      <c r="K222" s="152" t="n">
        <v>0.001</v>
      </c>
      <c r="L222" s="153"/>
      <c r="M222" s="153"/>
      <c r="N222" s="153" t="n">
        <f aca="false">ROUND($L$222*$K$222,1)</f>
        <v>0</v>
      </c>
      <c r="O222" s="153"/>
      <c r="P222" s="153"/>
      <c r="Q222" s="153"/>
      <c r="R222" s="31"/>
      <c r="T222" s="154"/>
      <c r="U222" s="38" t="s">
        <v>37</v>
      </c>
      <c r="V222" s="155" t="n">
        <v>3.006</v>
      </c>
      <c r="W222" s="155" t="n">
        <f aca="false">$V$222*$K$222</f>
        <v>0.003006</v>
      </c>
      <c r="X222" s="155" t="n">
        <v>0</v>
      </c>
      <c r="Y222" s="155" t="n">
        <f aca="false">$X$222*$K$222</f>
        <v>0</v>
      </c>
      <c r="Z222" s="155" t="n">
        <v>0</v>
      </c>
      <c r="AA222" s="156" t="n">
        <f aca="false">$Z$222*$K$222</f>
        <v>0</v>
      </c>
      <c r="AR222" s="12" t="s">
        <v>182</v>
      </c>
      <c r="AT222" s="12" t="s">
        <v>145</v>
      </c>
      <c r="AU222" s="12" t="s">
        <v>91</v>
      </c>
      <c r="AY222" s="12" t="s">
        <v>143</v>
      </c>
      <c r="BE222" s="157" t="n">
        <f aca="false">IF($U$222="základní",$N$222,0)</f>
        <v>0</v>
      </c>
      <c r="BF222" s="157" t="n">
        <f aca="false">IF($U$222="snížená",$N$222,0)</f>
        <v>0</v>
      </c>
      <c r="BG222" s="157" t="n">
        <f aca="false">IF($U$222="zákl. přenesená",$N$222,0)</f>
        <v>0</v>
      </c>
      <c r="BH222" s="157" t="n">
        <f aca="false">IF($U$222="sníž. přenesená",$N$222,0)</f>
        <v>0</v>
      </c>
      <c r="BI222" s="157" t="n">
        <f aca="false">IF($U$222="nulová",$N$222,0)</f>
        <v>0</v>
      </c>
      <c r="BJ222" s="12" t="s">
        <v>80</v>
      </c>
      <c r="BK222" s="157" t="n">
        <f aca="false">ROUND($L$222*$K$222,1)</f>
        <v>0</v>
      </c>
      <c r="BL222" s="12" t="s">
        <v>182</v>
      </c>
      <c r="BM222" s="12" t="s">
        <v>431</v>
      </c>
    </row>
    <row r="223" s="12" customFormat="true" ht="27" hidden="false" customHeight="true" outlineLevel="0" collapsed="false">
      <c r="B223" s="30"/>
      <c r="C223" s="148" t="s">
        <v>432</v>
      </c>
      <c r="D223" s="148" t="s">
        <v>145</v>
      </c>
      <c r="E223" s="149" t="s">
        <v>433</v>
      </c>
      <c r="F223" s="150" t="s">
        <v>434</v>
      </c>
      <c r="G223" s="150"/>
      <c r="H223" s="150"/>
      <c r="I223" s="150"/>
      <c r="J223" s="151" t="s">
        <v>244</v>
      </c>
      <c r="K223" s="152" t="n">
        <v>0.001</v>
      </c>
      <c r="L223" s="153"/>
      <c r="M223" s="153"/>
      <c r="N223" s="153" t="n">
        <f aca="false">ROUND($L$223*$K$223,1)</f>
        <v>0</v>
      </c>
      <c r="O223" s="153"/>
      <c r="P223" s="153"/>
      <c r="Q223" s="153"/>
      <c r="R223" s="31"/>
      <c r="T223" s="154"/>
      <c r="U223" s="38" t="s">
        <v>37</v>
      </c>
      <c r="V223" s="155" t="n">
        <v>1.39</v>
      </c>
      <c r="W223" s="155" t="n">
        <f aca="false">$V$223*$K$223</f>
        <v>0.00139</v>
      </c>
      <c r="X223" s="155" t="n">
        <v>0</v>
      </c>
      <c r="Y223" s="155" t="n">
        <f aca="false">$X$223*$K$223</f>
        <v>0</v>
      </c>
      <c r="Z223" s="155" t="n">
        <v>0</v>
      </c>
      <c r="AA223" s="156" t="n">
        <f aca="false">$Z$223*$K$223</f>
        <v>0</v>
      </c>
      <c r="AR223" s="12" t="s">
        <v>182</v>
      </c>
      <c r="AT223" s="12" t="s">
        <v>145</v>
      </c>
      <c r="AU223" s="12" t="s">
        <v>91</v>
      </c>
      <c r="AY223" s="12" t="s">
        <v>143</v>
      </c>
      <c r="BE223" s="157" t="n">
        <f aca="false">IF($U$223="základní",$N$223,0)</f>
        <v>0</v>
      </c>
      <c r="BF223" s="157" t="n">
        <f aca="false">IF($U$223="snížená",$N$223,0)</f>
        <v>0</v>
      </c>
      <c r="BG223" s="157" t="n">
        <f aca="false">IF($U$223="zákl. přenesená",$N$223,0)</f>
        <v>0</v>
      </c>
      <c r="BH223" s="157" t="n">
        <f aca="false">IF($U$223="sníž. přenesená",$N$223,0)</f>
        <v>0</v>
      </c>
      <c r="BI223" s="157" t="n">
        <f aca="false">IF($U$223="nulová",$N$223,0)</f>
        <v>0</v>
      </c>
      <c r="BJ223" s="12" t="s">
        <v>80</v>
      </c>
      <c r="BK223" s="157" t="n">
        <f aca="false">ROUND($L$223*$K$223,1)</f>
        <v>0</v>
      </c>
      <c r="BL223" s="12" t="s">
        <v>182</v>
      </c>
      <c r="BM223" s="12" t="s">
        <v>435</v>
      </c>
    </row>
    <row r="224" s="136" customFormat="true" ht="30.75" hidden="false" customHeight="true" outlineLevel="0" collapsed="false">
      <c r="B224" s="137"/>
      <c r="D224" s="146" t="s">
        <v>119</v>
      </c>
      <c r="E224" s="146"/>
      <c r="F224" s="146"/>
      <c r="G224" s="146"/>
      <c r="H224" s="146"/>
      <c r="I224" s="146"/>
      <c r="J224" s="146"/>
      <c r="K224" s="146"/>
      <c r="L224" s="146"/>
      <c r="M224" s="146"/>
      <c r="N224" s="147" t="n">
        <f aca="false">$BK$224</f>
        <v>0</v>
      </c>
      <c r="O224" s="147"/>
      <c r="P224" s="147"/>
      <c r="Q224" s="147"/>
      <c r="R224" s="140"/>
      <c r="T224" s="141"/>
      <c r="W224" s="142" t="n">
        <f aca="false">$W$225</f>
        <v>1.6</v>
      </c>
      <c r="Y224" s="142" t="n">
        <f aca="false">$Y$225</f>
        <v>0.00725</v>
      </c>
      <c r="AA224" s="143" t="n">
        <f aca="false">$AA$225</f>
        <v>0</v>
      </c>
      <c r="AR224" s="144" t="s">
        <v>91</v>
      </c>
      <c r="AT224" s="144" t="s">
        <v>71</v>
      </c>
      <c r="AU224" s="144" t="s">
        <v>80</v>
      </c>
      <c r="AY224" s="144" t="s">
        <v>143</v>
      </c>
      <c r="BK224" s="145" t="n">
        <f aca="false">$BK$225</f>
        <v>0</v>
      </c>
    </row>
    <row r="225" s="12" customFormat="true" ht="27" hidden="false" customHeight="true" outlineLevel="0" collapsed="false">
      <c r="B225" s="30"/>
      <c r="C225" s="148" t="s">
        <v>436</v>
      </c>
      <c r="D225" s="148" t="s">
        <v>145</v>
      </c>
      <c r="E225" s="149" t="s">
        <v>437</v>
      </c>
      <c r="F225" s="150" t="s">
        <v>438</v>
      </c>
      <c r="G225" s="150"/>
      <c r="H225" s="150"/>
      <c r="I225" s="150"/>
      <c r="J225" s="151" t="s">
        <v>205</v>
      </c>
      <c r="K225" s="152" t="n">
        <v>25</v>
      </c>
      <c r="L225" s="153"/>
      <c r="M225" s="153"/>
      <c r="N225" s="153" t="n">
        <f aca="false">ROUND($L$225*$K$225,1)</f>
        <v>0</v>
      </c>
      <c r="O225" s="153"/>
      <c r="P225" s="153"/>
      <c r="Q225" s="153"/>
      <c r="R225" s="31"/>
      <c r="T225" s="154"/>
      <c r="U225" s="38" t="s">
        <v>37</v>
      </c>
      <c r="V225" s="155" t="n">
        <v>0.064</v>
      </c>
      <c r="W225" s="155" t="n">
        <f aca="false">$V$225*$K$225</f>
        <v>1.6</v>
      </c>
      <c r="X225" s="155" t="n">
        <v>0.00029</v>
      </c>
      <c r="Y225" s="155" t="n">
        <f aca="false">$X$225*$K$225</f>
        <v>0.00725</v>
      </c>
      <c r="Z225" s="155" t="n">
        <v>0</v>
      </c>
      <c r="AA225" s="156" t="n">
        <f aca="false">$Z$225*$K$225</f>
        <v>0</v>
      </c>
      <c r="AR225" s="12" t="s">
        <v>182</v>
      </c>
      <c r="AT225" s="12" t="s">
        <v>145</v>
      </c>
      <c r="AU225" s="12" t="s">
        <v>91</v>
      </c>
      <c r="AY225" s="12" t="s">
        <v>143</v>
      </c>
      <c r="BE225" s="157" t="n">
        <f aca="false">IF($U$225="základní",$N$225,0)</f>
        <v>0</v>
      </c>
      <c r="BF225" s="157" t="n">
        <f aca="false">IF($U$225="snížená",$N$225,0)</f>
        <v>0</v>
      </c>
      <c r="BG225" s="157" t="n">
        <f aca="false">IF($U$225="zákl. přenesená",$N$225,0)</f>
        <v>0</v>
      </c>
      <c r="BH225" s="157" t="n">
        <f aca="false">IF($U$225="sníž. přenesená",$N$225,0)</f>
        <v>0</v>
      </c>
      <c r="BI225" s="157" t="n">
        <f aca="false">IF($U$225="nulová",$N$225,0)</f>
        <v>0</v>
      </c>
      <c r="BJ225" s="12" t="s">
        <v>80</v>
      </c>
      <c r="BK225" s="157" t="n">
        <f aca="false">ROUND($L$225*$K$225,1)</f>
        <v>0</v>
      </c>
      <c r="BL225" s="12" t="s">
        <v>182</v>
      </c>
      <c r="BM225" s="12" t="s">
        <v>439</v>
      </c>
    </row>
    <row r="226" s="136" customFormat="true" ht="37.5" hidden="false" customHeight="true" outlineLevel="0" collapsed="false">
      <c r="B226" s="137"/>
      <c r="D226" s="138" t="s">
        <v>120</v>
      </c>
      <c r="E226" s="138"/>
      <c r="F226" s="138"/>
      <c r="G226" s="138"/>
      <c r="H226" s="138"/>
      <c r="I226" s="138"/>
      <c r="J226" s="138"/>
      <c r="K226" s="138"/>
      <c r="L226" s="138"/>
      <c r="M226" s="138"/>
      <c r="N226" s="139" t="n">
        <f aca="false">$BK$226</f>
        <v>0</v>
      </c>
      <c r="O226" s="139"/>
      <c r="P226" s="139"/>
      <c r="Q226" s="139"/>
      <c r="R226" s="140"/>
      <c r="T226" s="141"/>
      <c r="W226" s="142" t="n">
        <f aca="false">$W$227</f>
        <v>0</v>
      </c>
      <c r="Y226" s="142" t="n">
        <f aca="false">$Y$227</f>
        <v>0</v>
      </c>
      <c r="AA226" s="143" t="n">
        <f aca="false">$AA$227</f>
        <v>0</v>
      </c>
      <c r="AR226" s="144" t="s">
        <v>440</v>
      </c>
      <c r="AT226" s="144" t="s">
        <v>71</v>
      </c>
      <c r="AU226" s="144" t="s">
        <v>72</v>
      </c>
      <c r="AY226" s="144" t="s">
        <v>143</v>
      </c>
      <c r="BK226" s="145" t="n">
        <f aca="false">$BK$227</f>
        <v>0</v>
      </c>
    </row>
    <row r="227" s="136" customFormat="true" ht="21" hidden="false" customHeight="true" outlineLevel="0" collapsed="false">
      <c r="B227" s="137"/>
      <c r="D227" s="146" t="s">
        <v>121</v>
      </c>
      <c r="E227" s="146"/>
      <c r="F227" s="146"/>
      <c r="G227" s="146"/>
      <c r="H227" s="146"/>
      <c r="I227" s="146"/>
      <c r="J227" s="146"/>
      <c r="K227" s="146"/>
      <c r="L227" s="146"/>
      <c r="M227" s="146"/>
      <c r="N227" s="147" t="n">
        <f aca="false">$BK$227</f>
        <v>0</v>
      </c>
      <c r="O227" s="147"/>
      <c r="P227" s="147"/>
      <c r="Q227" s="147"/>
      <c r="R227" s="140"/>
      <c r="T227" s="141"/>
      <c r="W227" s="142" t="n">
        <f aca="false">SUM($W$228:$W$235)</f>
        <v>0</v>
      </c>
      <c r="Y227" s="142" t="n">
        <f aca="false">SUM($Y$228:$Y$235)</f>
        <v>0</v>
      </c>
      <c r="AA227" s="143" t="n">
        <f aca="false">SUM($AA$228:$AA$235)</f>
        <v>0</v>
      </c>
      <c r="AR227" s="144" t="s">
        <v>440</v>
      </c>
      <c r="AT227" s="144" t="s">
        <v>71</v>
      </c>
      <c r="AU227" s="144" t="s">
        <v>80</v>
      </c>
      <c r="AY227" s="144" t="s">
        <v>143</v>
      </c>
      <c r="BK227" s="145" t="n">
        <f aca="false">SUM($BK$228:$BK$235)</f>
        <v>0</v>
      </c>
    </row>
    <row r="228" s="12" customFormat="true" ht="15.75" hidden="false" customHeight="true" outlineLevel="0" collapsed="false">
      <c r="B228" s="30"/>
      <c r="C228" s="148" t="s">
        <v>441</v>
      </c>
      <c r="D228" s="148" t="s">
        <v>145</v>
      </c>
      <c r="E228" s="149" t="s">
        <v>442</v>
      </c>
      <c r="F228" s="150" t="s">
        <v>443</v>
      </c>
      <c r="G228" s="150"/>
      <c r="H228" s="150"/>
      <c r="I228" s="150"/>
      <c r="J228" s="151" t="s">
        <v>444</v>
      </c>
      <c r="K228" s="152" t="n">
        <v>40</v>
      </c>
      <c r="L228" s="153"/>
      <c r="M228" s="153"/>
      <c r="N228" s="153" t="n">
        <f aca="false">ROUND($L$228*$K$228,1)</f>
        <v>0</v>
      </c>
      <c r="O228" s="153"/>
      <c r="P228" s="153"/>
      <c r="Q228" s="153"/>
      <c r="R228" s="31"/>
      <c r="T228" s="154"/>
      <c r="U228" s="38" t="s">
        <v>37</v>
      </c>
      <c r="V228" s="155" t="n">
        <v>0</v>
      </c>
      <c r="W228" s="155" t="n">
        <f aca="false">$V$228*$K$228</f>
        <v>0</v>
      </c>
      <c r="X228" s="155" t="n">
        <v>0</v>
      </c>
      <c r="Y228" s="155" t="n">
        <f aca="false">$X$228*$K$228</f>
        <v>0</v>
      </c>
      <c r="Z228" s="155" t="n">
        <v>0</v>
      </c>
      <c r="AA228" s="156" t="n">
        <f aca="false">$Z$228*$K$228</f>
        <v>0</v>
      </c>
      <c r="AR228" s="12" t="s">
        <v>445</v>
      </c>
      <c r="AT228" s="12" t="s">
        <v>145</v>
      </c>
      <c r="AU228" s="12" t="s">
        <v>91</v>
      </c>
      <c r="AY228" s="12" t="s">
        <v>143</v>
      </c>
      <c r="BE228" s="157" t="n">
        <f aca="false">IF($U$228="základní",$N$228,0)</f>
        <v>0</v>
      </c>
      <c r="BF228" s="157" t="n">
        <f aca="false">IF($U$228="snížená",$N$228,0)</f>
        <v>0</v>
      </c>
      <c r="BG228" s="157" t="n">
        <f aca="false">IF($U$228="zákl. přenesená",$N$228,0)</f>
        <v>0</v>
      </c>
      <c r="BH228" s="157" t="n">
        <f aca="false">IF($U$228="sníž. přenesená",$N$228,0)</f>
        <v>0</v>
      </c>
      <c r="BI228" s="157" t="n">
        <f aca="false">IF($U$228="nulová",$N$228,0)</f>
        <v>0</v>
      </c>
      <c r="BJ228" s="12" t="s">
        <v>80</v>
      </c>
      <c r="BK228" s="157" t="n">
        <f aca="false">ROUND($L$228*$K$228,1)</f>
        <v>0</v>
      </c>
      <c r="BL228" s="12" t="s">
        <v>445</v>
      </c>
      <c r="BM228" s="12" t="s">
        <v>446</v>
      </c>
    </row>
    <row r="229" s="12" customFormat="true" ht="39" hidden="false" customHeight="true" outlineLevel="0" collapsed="false">
      <c r="B229" s="30"/>
      <c r="C229" s="158" t="s">
        <v>447</v>
      </c>
      <c r="D229" s="158" t="s">
        <v>157</v>
      </c>
      <c r="E229" s="159" t="s">
        <v>448</v>
      </c>
      <c r="F229" s="160" t="s">
        <v>449</v>
      </c>
      <c r="G229" s="160"/>
      <c r="H229" s="160"/>
      <c r="I229" s="160"/>
      <c r="J229" s="161" t="s">
        <v>154</v>
      </c>
      <c r="K229" s="162" t="n">
        <v>1</v>
      </c>
      <c r="L229" s="163"/>
      <c r="M229" s="163"/>
      <c r="N229" s="163" t="n">
        <f aca="false">ROUND($L$229*$K$229,1)</f>
        <v>0</v>
      </c>
      <c r="O229" s="163"/>
      <c r="P229" s="163"/>
      <c r="Q229" s="163"/>
      <c r="R229" s="31"/>
      <c r="T229" s="154"/>
      <c r="U229" s="38" t="s">
        <v>37</v>
      </c>
      <c r="V229" s="155" t="n">
        <v>0</v>
      </c>
      <c r="W229" s="155" t="n">
        <f aca="false">$V$229*$K$229</f>
        <v>0</v>
      </c>
      <c r="X229" s="155" t="n">
        <v>0</v>
      </c>
      <c r="Y229" s="155" t="n">
        <f aca="false">$X$229*$K$229</f>
        <v>0</v>
      </c>
      <c r="Z229" s="155" t="n">
        <v>0</v>
      </c>
      <c r="AA229" s="156" t="n">
        <f aca="false">$Z$229*$K$229</f>
        <v>0</v>
      </c>
      <c r="AR229" s="12" t="s">
        <v>450</v>
      </c>
      <c r="AT229" s="12" t="s">
        <v>157</v>
      </c>
      <c r="AU229" s="12" t="s">
        <v>91</v>
      </c>
      <c r="AY229" s="12" t="s">
        <v>143</v>
      </c>
      <c r="BE229" s="157" t="n">
        <f aca="false">IF($U$229="základní",$N$229,0)</f>
        <v>0</v>
      </c>
      <c r="BF229" s="157" t="n">
        <f aca="false">IF($U$229="snížená",$N$229,0)</f>
        <v>0</v>
      </c>
      <c r="BG229" s="157" t="n">
        <f aca="false">IF($U$229="zákl. přenesená",$N$229,0)</f>
        <v>0</v>
      </c>
      <c r="BH229" s="157" t="n">
        <f aca="false">IF($U$229="sníž. přenesená",$N$229,0)</f>
        <v>0</v>
      </c>
      <c r="BI229" s="157" t="n">
        <f aca="false">IF($U$229="nulová",$N$229,0)</f>
        <v>0</v>
      </c>
      <c r="BJ229" s="12" t="s">
        <v>80</v>
      </c>
      <c r="BK229" s="157" t="n">
        <f aca="false">ROUND($L$229*$K$229,1)</f>
        <v>0</v>
      </c>
      <c r="BL229" s="12" t="s">
        <v>445</v>
      </c>
      <c r="BM229" s="12" t="s">
        <v>451</v>
      </c>
    </row>
    <row r="230" s="12" customFormat="true" ht="15.75" hidden="false" customHeight="true" outlineLevel="0" collapsed="false">
      <c r="B230" s="30"/>
      <c r="C230" s="158" t="s">
        <v>10</v>
      </c>
      <c r="D230" s="158" t="s">
        <v>157</v>
      </c>
      <c r="E230" s="159" t="s">
        <v>452</v>
      </c>
      <c r="F230" s="160" t="s">
        <v>453</v>
      </c>
      <c r="G230" s="160"/>
      <c r="H230" s="160"/>
      <c r="I230" s="160"/>
      <c r="J230" s="161" t="s">
        <v>154</v>
      </c>
      <c r="K230" s="162" t="n">
        <v>1</v>
      </c>
      <c r="L230" s="163"/>
      <c r="M230" s="163"/>
      <c r="N230" s="163" t="n">
        <f aca="false">ROUND($L$230*$K$230,1)</f>
        <v>0</v>
      </c>
      <c r="O230" s="163"/>
      <c r="P230" s="163"/>
      <c r="Q230" s="163"/>
      <c r="R230" s="31"/>
      <c r="T230" s="154"/>
      <c r="U230" s="38" t="s">
        <v>37</v>
      </c>
      <c r="V230" s="155" t="n">
        <v>0</v>
      </c>
      <c r="W230" s="155" t="n">
        <f aca="false">$V$230*$K$230</f>
        <v>0</v>
      </c>
      <c r="X230" s="155" t="n">
        <v>0</v>
      </c>
      <c r="Y230" s="155" t="n">
        <f aca="false">$X$230*$K$230</f>
        <v>0</v>
      </c>
      <c r="Z230" s="155" t="n">
        <v>0</v>
      </c>
      <c r="AA230" s="156" t="n">
        <f aca="false">$Z$230*$K$230</f>
        <v>0</v>
      </c>
      <c r="AR230" s="12" t="s">
        <v>450</v>
      </c>
      <c r="AT230" s="12" t="s">
        <v>157</v>
      </c>
      <c r="AU230" s="12" t="s">
        <v>91</v>
      </c>
      <c r="AY230" s="12" t="s">
        <v>143</v>
      </c>
      <c r="BE230" s="157" t="n">
        <f aca="false">IF($U$230="základní",$N$230,0)</f>
        <v>0</v>
      </c>
      <c r="BF230" s="157" t="n">
        <f aca="false">IF($U$230="snížená",$N$230,0)</f>
        <v>0</v>
      </c>
      <c r="BG230" s="157" t="n">
        <f aca="false">IF($U$230="zákl. přenesená",$N$230,0)</f>
        <v>0</v>
      </c>
      <c r="BH230" s="157" t="n">
        <f aca="false">IF($U$230="sníž. přenesená",$N$230,0)</f>
        <v>0</v>
      </c>
      <c r="BI230" s="157" t="n">
        <f aca="false">IF($U$230="nulová",$N$230,0)</f>
        <v>0</v>
      </c>
      <c r="BJ230" s="12" t="s">
        <v>80</v>
      </c>
      <c r="BK230" s="157" t="n">
        <f aca="false">ROUND($L$230*$K$230,1)</f>
        <v>0</v>
      </c>
      <c r="BL230" s="12" t="s">
        <v>445</v>
      </c>
      <c r="BM230" s="12" t="s">
        <v>454</v>
      </c>
    </row>
    <row r="231" s="12" customFormat="true" ht="15.75" hidden="false" customHeight="true" outlineLevel="0" collapsed="false">
      <c r="B231" s="30"/>
      <c r="C231" s="148" t="s">
        <v>182</v>
      </c>
      <c r="D231" s="148" t="s">
        <v>145</v>
      </c>
      <c r="E231" s="149" t="s">
        <v>455</v>
      </c>
      <c r="F231" s="150" t="s">
        <v>456</v>
      </c>
      <c r="G231" s="150"/>
      <c r="H231" s="150"/>
      <c r="I231" s="150"/>
      <c r="J231" s="151" t="s">
        <v>444</v>
      </c>
      <c r="K231" s="152" t="n">
        <v>30</v>
      </c>
      <c r="L231" s="153"/>
      <c r="M231" s="153"/>
      <c r="N231" s="153" t="n">
        <f aca="false">ROUND($L$231*$K$231,1)</f>
        <v>0</v>
      </c>
      <c r="O231" s="153"/>
      <c r="P231" s="153"/>
      <c r="Q231" s="153"/>
      <c r="R231" s="31"/>
      <c r="T231" s="154"/>
      <c r="U231" s="38" t="s">
        <v>37</v>
      </c>
      <c r="V231" s="155" t="n">
        <v>0</v>
      </c>
      <c r="W231" s="155" t="n">
        <f aca="false">$V$231*$K$231</f>
        <v>0</v>
      </c>
      <c r="X231" s="155" t="n">
        <v>0</v>
      </c>
      <c r="Y231" s="155" t="n">
        <f aca="false">$X$231*$K$231</f>
        <v>0</v>
      </c>
      <c r="Z231" s="155" t="n">
        <v>0</v>
      </c>
      <c r="AA231" s="156" t="n">
        <f aca="false">$Z$231*$K$231</f>
        <v>0</v>
      </c>
      <c r="AR231" s="12" t="s">
        <v>445</v>
      </c>
      <c r="AT231" s="12" t="s">
        <v>145</v>
      </c>
      <c r="AU231" s="12" t="s">
        <v>91</v>
      </c>
      <c r="AY231" s="12" t="s">
        <v>143</v>
      </c>
      <c r="BE231" s="157" t="n">
        <f aca="false">IF($U$231="základní",$N$231,0)</f>
        <v>0</v>
      </c>
      <c r="BF231" s="157" t="n">
        <f aca="false">IF($U$231="snížená",$N$231,0)</f>
        <v>0</v>
      </c>
      <c r="BG231" s="157" t="n">
        <f aca="false">IF($U$231="zákl. přenesená",$N$231,0)</f>
        <v>0</v>
      </c>
      <c r="BH231" s="157" t="n">
        <f aca="false">IF($U$231="sníž. přenesená",$N$231,0)</f>
        <v>0</v>
      </c>
      <c r="BI231" s="157" t="n">
        <f aca="false">IF($U$231="nulová",$N$231,0)</f>
        <v>0</v>
      </c>
      <c r="BJ231" s="12" t="s">
        <v>80</v>
      </c>
      <c r="BK231" s="157" t="n">
        <f aca="false">ROUND($L$231*$K$231,1)</f>
        <v>0</v>
      </c>
      <c r="BL231" s="12" t="s">
        <v>445</v>
      </c>
      <c r="BM231" s="12" t="s">
        <v>457</v>
      </c>
    </row>
    <row r="232" s="12" customFormat="true" ht="27" hidden="false" customHeight="true" outlineLevel="0" collapsed="false">
      <c r="B232" s="30"/>
      <c r="C232" s="158" t="s">
        <v>458</v>
      </c>
      <c r="D232" s="158" t="s">
        <v>157</v>
      </c>
      <c r="E232" s="159" t="s">
        <v>459</v>
      </c>
      <c r="F232" s="160" t="s">
        <v>460</v>
      </c>
      <c r="G232" s="160"/>
      <c r="H232" s="160"/>
      <c r="I232" s="160"/>
      <c r="J232" s="161" t="s">
        <v>154</v>
      </c>
      <c r="K232" s="162" t="n">
        <v>1</v>
      </c>
      <c r="L232" s="163"/>
      <c r="M232" s="163"/>
      <c r="N232" s="163" t="n">
        <f aca="false">ROUND($L$232*$K$232,1)</f>
        <v>0</v>
      </c>
      <c r="O232" s="163"/>
      <c r="P232" s="163"/>
      <c r="Q232" s="163"/>
      <c r="R232" s="31"/>
      <c r="T232" s="154"/>
      <c r="U232" s="38" t="s">
        <v>37</v>
      </c>
      <c r="V232" s="155" t="n">
        <v>0</v>
      </c>
      <c r="W232" s="155" t="n">
        <f aca="false">$V$232*$K$232</f>
        <v>0</v>
      </c>
      <c r="X232" s="155" t="n">
        <v>0</v>
      </c>
      <c r="Y232" s="155" t="n">
        <f aca="false">$X$232*$K$232</f>
        <v>0</v>
      </c>
      <c r="Z232" s="155" t="n">
        <v>0</v>
      </c>
      <c r="AA232" s="156" t="n">
        <f aca="false">$Z$232*$K$232</f>
        <v>0</v>
      </c>
      <c r="AR232" s="12" t="s">
        <v>450</v>
      </c>
      <c r="AT232" s="12" t="s">
        <v>157</v>
      </c>
      <c r="AU232" s="12" t="s">
        <v>91</v>
      </c>
      <c r="AY232" s="12" t="s">
        <v>143</v>
      </c>
      <c r="BE232" s="157" t="n">
        <f aca="false">IF($U$232="základní",$N$232,0)</f>
        <v>0</v>
      </c>
      <c r="BF232" s="157" t="n">
        <f aca="false">IF($U$232="snížená",$N$232,0)</f>
        <v>0</v>
      </c>
      <c r="BG232" s="157" t="n">
        <f aca="false">IF($U$232="zákl. přenesená",$N$232,0)</f>
        <v>0</v>
      </c>
      <c r="BH232" s="157" t="n">
        <f aca="false">IF($U$232="sníž. přenesená",$N$232,0)</f>
        <v>0</v>
      </c>
      <c r="BI232" s="157" t="n">
        <f aca="false">IF($U$232="nulová",$N$232,0)</f>
        <v>0</v>
      </c>
      <c r="BJ232" s="12" t="s">
        <v>80</v>
      </c>
      <c r="BK232" s="157" t="n">
        <f aca="false">ROUND($L$232*$K$232,1)</f>
        <v>0</v>
      </c>
      <c r="BL232" s="12" t="s">
        <v>445</v>
      </c>
      <c r="BM232" s="12" t="s">
        <v>461</v>
      </c>
    </row>
    <row r="233" s="12" customFormat="true" ht="15.75" hidden="false" customHeight="true" outlineLevel="0" collapsed="false">
      <c r="B233" s="30"/>
      <c r="C233" s="158" t="s">
        <v>462</v>
      </c>
      <c r="D233" s="158" t="s">
        <v>157</v>
      </c>
      <c r="E233" s="159" t="s">
        <v>463</v>
      </c>
      <c r="F233" s="160" t="s">
        <v>464</v>
      </c>
      <c r="G233" s="160"/>
      <c r="H233" s="160"/>
      <c r="I233" s="160"/>
      <c r="J233" s="161" t="s">
        <v>154</v>
      </c>
      <c r="K233" s="162" t="n">
        <v>1</v>
      </c>
      <c r="L233" s="163"/>
      <c r="M233" s="163"/>
      <c r="N233" s="163" t="n">
        <f aca="false">ROUND($L$233*$K$233,1)</f>
        <v>0</v>
      </c>
      <c r="O233" s="163"/>
      <c r="P233" s="163"/>
      <c r="Q233" s="163"/>
      <c r="R233" s="31"/>
      <c r="T233" s="154"/>
      <c r="U233" s="38" t="s">
        <v>37</v>
      </c>
      <c r="V233" s="155" t="n">
        <v>0</v>
      </c>
      <c r="W233" s="155" t="n">
        <f aca="false">$V$233*$K$233</f>
        <v>0</v>
      </c>
      <c r="X233" s="155" t="n">
        <v>0</v>
      </c>
      <c r="Y233" s="155" t="n">
        <f aca="false">$X$233*$K$233</f>
        <v>0</v>
      </c>
      <c r="Z233" s="155" t="n">
        <v>0</v>
      </c>
      <c r="AA233" s="156" t="n">
        <f aca="false">$Z$233*$K$233</f>
        <v>0</v>
      </c>
      <c r="AR233" s="12" t="s">
        <v>450</v>
      </c>
      <c r="AT233" s="12" t="s">
        <v>157</v>
      </c>
      <c r="AU233" s="12" t="s">
        <v>91</v>
      </c>
      <c r="AY233" s="12" t="s">
        <v>143</v>
      </c>
      <c r="BE233" s="157" t="n">
        <f aca="false">IF($U$233="základní",$N$233,0)</f>
        <v>0</v>
      </c>
      <c r="BF233" s="157" t="n">
        <f aca="false">IF($U$233="snížená",$N$233,0)</f>
        <v>0</v>
      </c>
      <c r="BG233" s="157" t="n">
        <f aca="false">IF($U$233="zákl. přenesená",$N$233,0)</f>
        <v>0</v>
      </c>
      <c r="BH233" s="157" t="n">
        <f aca="false">IF($U$233="sníž. přenesená",$N$233,0)</f>
        <v>0</v>
      </c>
      <c r="BI233" s="157" t="n">
        <f aca="false">IF($U$233="nulová",$N$233,0)</f>
        <v>0</v>
      </c>
      <c r="BJ233" s="12" t="s">
        <v>80</v>
      </c>
      <c r="BK233" s="157" t="n">
        <f aca="false">ROUND($L$233*$K$233,1)</f>
        <v>0</v>
      </c>
      <c r="BL233" s="12" t="s">
        <v>445</v>
      </c>
      <c r="BM233" s="12" t="s">
        <v>465</v>
      </c>
    </row>
    <row r="234" s="12" customFormat="true" ht="27" hidden="false" customHeight="true" outlineLevel="0" collapsed="false">
      <c r="B234" s="30"/>
      <c r="C234" s="148" t="s">
        <v>466</v>
      </c>
      <c r="D234" s="148" t="s">
        <v>145</v>
      </c>
      <c r="E234" s="149" t="s">
        <v>467</v>
      </c>
      <c r="F234" s="150" t="s">
        <v>468</v>
      </c>
      <c r="G234" s="150"/>
      <c r="H234" s="150"/>
      <c r="I234" s="150"/>
      <c r="J234" s="151" t="s">
        <v>165</v>
      </c>
      <c r="K234" s="152" t="n">
        <v>16</v>
      </c>
      <c r="L234" s="153"/>
      <c r="M234" s="153"/>
      <c r="N234" s="153" t="n">
        <f aca="false">ROUND($L$234*$K$234,1)</f>
        <v>0</v>
      </c>
      <c r="O234" s="153"/>
      <c r="P234" s="153"/>
      <c r="Q234" s="153"/>
      <c r="R234" s="31"/>
      <c r="T234" s="154"/>
      <c r="U234" s="38" t="s">
        <v>37</v>
      </c>
      <c r="V234" s="155" t="n">
        <v>0</v>
      </c>
      <c r="W234" s="155" t="n">
        <f aca="false">$V$234*$K$234</f>
        <v>0</v>
      </c>
      <c r="X234" s="155" t="n">
        <v>0</v>
      </c>
      <c r="Y234" s="155" t="n">
        <f aca="false">$X$234*$K$234</f>
        <v>0</v>
      </c>
      <c r="Z234" s="155" t="n">
        <v>0</v>
      </c>
      <c r="AA234" s="156" t="n">
        <f aca="false">$Z$234*$K$234</f>
        <v>0</v>
      </c>
      <c r="AR234" s="12" t="s">
        <v>445</v>
      </c>
      <c r="AT234" s="12" t="s">
        <v>145</v>
      </c>
      <c r="AU234" s="12" t="s">
        <v>91</v>
      </c>
      <c r="AY234" s="12" t="s">
        <v>143</v>
      </c>
      <c r="BE234" s="157" t="n">
        <f aca="false">IF($U$234="základní",$N$234,0)</f>
        <v>0</v>
      </c>
      <c r="BF234" s="157" t="n">
        <f aca="false">IF($U$234="snížená",$N$234,0)</f>
        <v>0</v>
      </c>
      <c r="BG234" s="157" t="n">
        <f aca="false">IF($U$234="zákl. přenesená",$N$234,0)</f>
        <v>0</v>
      </c>
      <c r="BH234" s="157" t="n">
        <f aca="false">IF($U$234="sníž. přenesená",$N$234,0)</f>
        <v>0</v>
      </c>
      <c r="BI234" s="157" t="n">
        <f aca="false">IF($U$234="nulová",$N$234,0)</f>
        <v>0</v>
      </c>
      <c r="BJ234" s="12" t="s">
        <v>80</v>
      </c>
      <c r="BK234" s="157" t="n">
        <f aca="false">ROUND($L$234*$K$234,1)</f>
        <v>0</v>
      </c>
      <c r="BL234" s="12" t="s">
        <v>445</v>
      </c>
      <c r="BM234" s="12" t="s">
        <v>469</v>
      </c>
    </row>
    <row r="235" s="12" customFormat="true" ht="15.75" hidden="false" customHeight="true" outlineLevel="0" collapsed="false">
      <c r="B235" s="30"/>
      <c r="C235" s="148" t="s">
        <v>470</v>
      </c>
      <c r="D235" s="148" t="s">
        <v>145</v>
      </c>
      <c r="E235" s="149" t="s">
        <v>471</v>
      </c>
      <c r="F235" s="150" t="s">
        <v>472</v>
      </c>
      <c r="G235" s="150"/>
      <c r="H235" s="150"/>
      <c r="I235" s="150"/>
      <c r="J235" s="151" t="s">
        <v>154</v>
      </c>
      <c r="K235" s="152" t="n">
        <v>1</v>
      </c>
      <c r="L235" s="153"/>
      <c r="M235" s="153"/>
      <c r="N235" s="153" t="n">
        <f aca="false">ROUND($L$235*$K$235,1)</f>
        <v>0</v>
      </c>
      <c r="O235" s="153"/>
      <c r="P235" s="153"/>
      <c r="Q235" s="153"/>
      <c r="R235" s="31"/>
      <c r="T235" s="154"/>
      <c r="U235" s="38" t="s">
        <v>37</v>
      </c>
      <c r="V235" s="155" t="n">
        <v>0</v>
      </c>
      <c r="W235" s="155" t="n">
        <f aca="false">$V$235*$K$235</f>
        <v>0</v>
      </c>
      <c r="X235" s="155" t="n">
        <v>0</v>
      </c>
      <c r="Y235" s="155" t="n">
        <f aca="false">$X$235*$K$235</f>
        <v>0</v>
      </c>
      <c r="Z235" s="155" t="n">
        <v>0</v>
      </c>
      <c r="AA235" s="156" t="n">
        <f aca="false">$Z$235*$K$235</f>
        <v>0</v>
      </c>
      <c r="AR235" s="12" t="s">
        <v>445</v>
      </c>
      <c r="AT235" s="12" t="s">
        <v>145</v>
      </c>
      <c r="AU235" s="12" t="s">
        <v>91</v>
      </c>
      <c r="AY235" s="12" t="s">
        <v>143</v>
      </c>
      <c r="BE235" s="157" t="n">
        <f aca="false">IF($U$235="základní",$N$235,0)</f>
        <v>0</v>
      </c>
      <c r="BF235" s="157" t="n">
        <f aca="false">IF($U$235="snížená",$N$235,0)</f>
        <v>0</v>
      </c>
      <c r="BG235" s="157" t="n">
        <f aca="false">IF($U$235="zákl. přenesená",$N$235,0)</f>
        <v>0</v>
      </c>
      <c r="BH235" s="157" t="n">
        <f aca="false">IF($U$235="sníž. přenesená",$N$235,0)</f>
        <v>0</v>
      </c>
      <c r="BI235" s="157" t="n">
        <f aca="false">IF($U$235="nulová",$N$235,0)</f>
        <v>0</v>
      </c>
      <c r="BJ235" s="12" t="s">
        <v>80</v>
      </c>
      <c r="BK235" s="157" t="n">
        <f aca="false">ROUND($L$235*$K$235,1)</f>
        <v>0</v>
      </c>
      <c r="BL235" s="12" t="s">
        <v>445</v>
      </c>
      <c r="BM235" s="12" t="s">
        <v>473</v>
      </c>
    </row>
    <row r="236" s="136" customFormat="true" ht="37.5" hidden="false" customHeight="true" outlineLevel="0" collapsed="false">
      <c r="B236" s="137"/>
      <c r="D236" s="138" t="s">
        <v>122</v>
      </c>
      <c r="E236" s="138"/>
      <c r="F236" s="138"/>
      <c r="G236" s="138"/>
      <c r="H236" s="138"/>
      <c r="I236" s="138"/>
      <c r="J236" s="138"/>
      <c r="K236" s="138"/>
      <c r="L236" s="138"/>
      <c r="M236" s="138"/>
      <c r="N236" s="139" t="n">
        <f aca="false">$BK$236</f>
        <v>0</v>
      </c>
      <c r="O236" s="139"/>
      <c r="P236" s="139"/>
      <c r="Q236" s="139"/>
      <c r="R236" s="140"/>
      <c r="T236" s="141"/>
      <c r="W236" s="142" t="n">
        <f aca="false">$W$237+$W$239+$W$241+$W$246</f>
        <v>0</v>
      </c>
      <c r="Y236" s="142" t="n">
        <f aca="false">$Y$237+$Y$239+$Y$241+$Y$246</f>
        <v>0</v>
      </c>
      <c r="AA236" s="143" t="n">
        <f aca="false">$AA$237+$AA$239+$AA$241+$AA$246</f>
        <v>0</v>
      </c>
      <c r="AR236" s="144" t="s">
        <v>319</v>
      </c>
      <c r="AT236" s="144" t="s">
        <v>71</v>
      </c>
      <c r="AU236" s="144" t="s">
        <v>72</v>
      </c>
      <c r="AY236" s="144" t="s">
        <v>143</v>
      </c>
      <c r="BK236" s="145" t="n">
        <f aca="false">$BK$237+$BK$239+$BK$241+$BK$246</f>
        <v>0</v>
      </c>
    </row>
    <row r="237" s="136" customFormat="true" ht="21" hidden="false" customHeight="true" outlineLevel="0" collapsed="false">
      <c r="B237" s="137"/>
      <c r="D237" s="146" t="s">
        <v>123</v>
      </c>
      <c r="E237" s="146"/>
      <c r="F237" s="146"/>
      <c r="G237" s="146"/>
      <c r="H237" s="146"/>
      <c r="I237" s="146"/>
      <c r="J237" s="146"/>
      <c r="K237" s="146"/>
      <c r="L237" s="146"/>
      <c r="M237" s="146"/>
      <c r="N237" s="147" t="n">
        <f aca="false">$BK$237</f>
        <v>0</v>
      </c>
      <c r="O237" s="147"/>
      <c r="P237" s="147"/>
      <c r="Q237" s="147"/>
      <c r="R237" s="140"/>
      <c r="T237" s="141"/>
      <c r="W237" s="142" t="n">
        <f aca="false">$W$238</f>
        <v>0</v>
      </c>
      <c r="Y237" s="142" t="n">
        <f aca="false">$Y$238</f>
        <v>0</v>
      </c>
      <c r="AA237" s="143" t="n">
        <f aca="false">$AA$238</f>
        <v>0</v>
      </c>
      <c r="AR237" s="144" t="s">
        <v>319</v>
      </c>
      <c r="AT237" s="144" t="s">
        <v>71</v>
      </c>
      <c r="AU237" s="144" t="s">
        <v>80</v>
      </c>
      <c r="AY237" s="144" t="s">
        <v>143</v>
      </c>
      <c r="BK237" s="145" t="n">
        <f aca="false">$BK$238</f>
        <v>0</v>
      </c>
    </row>
    <row r="238" s="12" customFormat="true" ht="15.75" hidden="false" customHeight="true" outlineLevel="0" collapsed="false">
      <c r="B238" s="30"/>
      <c r="C238" s="148" t="s">
        <v>474</v>
      </c>
      <c r="D238" s="148" t="s">
        <v>145</v>
      </c>
      <c r="E238" s="149" t="s">
        <v>475</v>
      </c>
      <c r="F238" s="150" t="s">
        <v>476</v>
      </c>
      <c r="G238" s="150"/>
      <c r="H238" s="150"/>
      <c r="I238" s="150"/>
      <c r="J238" s="151" t="s">
        <v>265</v>
      </c>
      <c r="K238" s="152" t="n">
        <v>1</v>
      </c>
      <c r="L238" s="153"/>
      <c r="M238" s="153"/>
      <c r="N238" s="153" t="n">
        <f aca="false">ROUND($L$238*$K$238,1)</f>
        <v>0</v>
      </c>
      <c r="O238" s="153"/>
      <c r="P238" s="153"/>
      <c r="Q238" s="153"/>
      <c r="R238" s="31"/>
      <c r="T238" s="154"/>
      <c r="U238" s="38" t="s">
        <v>37</v>
      </c>
      <c r="V238" s="155" t="n">
        <v>0</v>
      </c>
      <c r="W238" s="155" t="n">
        <f aca="false">$V$238*$K$238</f>
        <v>0</v>
      </c>
      <c r="X238" s="155" t="n">
        <v>0</v>
      </c>
      <c r="Y238" s="155" t="n">
        <f aca="false">$X$238*$K$238</f>
        <v>0</v>
      </c>
      <c r="Z238" s="155" t="n">
        <v>0</v>
      </c>
      <c r="AA238" s="156" t="n">
        <f aca="false">$Z$238*$K$238</f>
        <v>0</v>
      </c>
      <c r="AR238" s="12" t="s">
        <v>477</v>
      </c>
      <c r="AT238" s="12" t="s">
        <v>145</v>
      </c>
      <c r="AU238" s="12" t="s">
        <v>91</v>
      </c>
      <c r="AY238" s="12" t="s">
        <v>143</v>
      </c>
      <c r="BE238" s="157" t="n">
        <f aca="false">IF($U$238="základní",$N$238,0)</f>
        <v>0</v>
      </c>
      <c r="BF238" s="157" t="n">
        <f aca="false">IF($U$238="snížená",$N$238,0)</f>
        <v>0</v>
      </c>
      <c r="BG238" s="157" t="n">
        <f aca="false">IF($U$238="zákl. přenesená",$N$238,0)</f>
        <v>0</v>
      </c>
      <c r="BH238" s="157" t="n">
        <f aca="false">IF($U$238="sníž. přenesená",$N$238,0)</f>
        <v>0</v>
      </c>
      <c r="BI238" s="157" t="n">
        <f aca="false">IF($U$238="nulová",$N$238,0)</f>
        <v>0</v>
      </c>
      <c r="BJ238" s="12" t="s">
        <v>80</v>
      </c>
      <c r="BK238" s="157" t="n">
        <f aca="false">ROUND($L$238*$K$238,1)</f>
        <v>0</v>
      </c>
      <c r="BL238" s="12" t="s">
        <v>477</v>
      </c>
      <c r="BM238" s="12" t="s">
        <v>478</v>
      </c>
    </row>
    <row r="239" s="136" customFormat="true" ht="30.75" hidden="false" customHeight="true" outlineLevel="0" collapsed="false">
      <c r="B239" s="137"/>
      <c r="D239" s="146" t="s">
        <v>124</v>
      </c>
      <c r="E239" s="146"/>
      <c r="F239" s="146"/>
      <c r="G239" s="146"/>
      <c r="H239" s="146"/>
      <c r="I239" s="146"/>
      <c r="J239" s="146"/>
      <c r="K239" s="146"/>
      <c r="L239" s="146"/>
      <c r="M239" s="146"/>
      <c r="N239" s="147" t="n">
        <f aca="false">$BK$239</f>
        <v>0</v>
      </c>
      <c r="O239" s="147"/>
      <c r="P239" s="147"/>
      <c r="Q239" s="147"/>
      <c r="R239" s="140"/>
      <c r="T239" s="141"/>
      <c r="W239" s="142" t="n">
        <f aca="false">$W$240</f>
        <v>0</v>
      </c>
      <c r="Y239" s="142" t="n">
        <f aca="false">$Y$240</f>
        <v>0</v>
      </c>
      <c r="AA239" s="143" t="n">
        <f aca="false">$AA$240</f>
        <v>0</v>
      </c>
      <c r="AR239" s="144" t="s">
        <v>319</v>
      </c>
      <c r="AT239" s="144" t="s">
        <v>71</v>
      </c>
      <c r="AU239" s="144" t="s">
        <v>80</v>
      </c>
      <c r="AY239" s="144" t="s">
        <v>143</v>
      </c>
      <c r="BK239" s="145" t="n">
        <f aca="false">$BK$240</f>
        <v>0</v>
      </c>
    </row>
    <row r="240" s="12" customFormat="true" ht="15.75" hidden="false" customHeight="true" outlineLevel="0" collapsed="false">
      <c r="B240" s="30"/>
      <c r="C240" s="148" t="s">
        <v>479</v>
      </c>
      <c r="D240" s="148" t="s">
        <v>145</v>
      </c>
      <c r="E240" s="149" t="s">
        <v>480</v>
      </c>
      <c r="F240" s="150" t="s">
        <v>481</v>
      </c>
      <c r="G240" s="150"/>
      <c r="H240" s="150"/>
      <c r="I240" s="150"/>
      <c r="J240" s="151" t="s">
        <v>265</v>
      </c>
      <c r="K240" s="152" t="n">
        <v>1</v>
      </c>
      <c r="L240" s="153"/>
      <c r="M240" s="153"/>
      <c r="N240" s="153" t="n">
        <f aca="false">ROUND($L$240*$K$240,1)</f>
        <v>0</v>
      </c>
      <c r="O240" s="153"/>
      <c r="P240" s="153"/>
      <c r="Q240" s="153"/>
      <c r="R240" s="31"/>
      <c r="T240" s="154"/>
      <c r="U240" s="38" t="s">
        <v>37</v>
      </c>
      <c r="V240" s="155" t="n">
        <v>0</v>
      </c>
      <c r="W240" s="155" t="n">
        <f aca="false">$V$240*$K$240</f>
        <v>0</v>
      </c>
      <c r="X240" s="155" t="n">
        <v>0</v>
      </c>
      <c r="Y240" s="155" t="n">
        <f aca="false">$X$240*$K$240</f>
        <v>0</v>
      </c>
      <c r="Z240" s="155" t="n">
        <v>0</v>
      </c>
      <c r="AA240" s="156" t="n">
        <f aca="false">$Z$240*$K$240</f>
        <v>0</v>
      </c>
      <c r="AR240" s="12" t="s">
        <v>477</v>
      </c>
      <c r="AT240" s="12" t="s">
        <v>145</v>
      </c>
      <c r="AU240" s="12" t="s">
        <v>91</v>
      </c>
      <c r="AY240" s="12" t="s">
        <v>143</v>
      </c>
      <c r="BE240" s="157" t="n">
        <f aca="false">IF($U$240="základní",$N$240,0)</f>
        <v>0</v>
      </c>
      <c r="BF240" s="157" t="n">
        <f aca="false">IF($U$240="snížená",$N$240,0)</f>
        <v>0</v>
      </c>
      <c r="BG240" s="157" t="n">
        <f aca="false">IF($U$240="zákl. přenesená",$N$240,0)</f>
        <v>0</v>
      </c>
      <c r="BH240" s="157" t="n">
        <f aca="false">IF($U$240="sníž. přenesená",$N$240,0)</f>
        <v>0</v>
      </c>
      <c r="BI240" s="157" t="n">
        <f aca="false">IF($U$240="nulová",$N$240,0)</f>
        <v>0</v>
      </c>
      <c r="BJ240" s="12" t="s">
        <v>80</v>
      </c>
      <c r="BK240" s="157" t="n">
        <f aca="false">ROUND($L$240*$K$240,1)</f>
        <v>0</v>
      </c>
      <c r="BL240" s="12" t="s">
        <v>477</v>
      </c>
      <c r="BM240" s="12" t="s">
        <v>482</v>
      </c>
    </row>
    <row r="241" s="136" customFormat="true" ht="30.75" hidden="false" customHeight="true" outlineLevel="0" collapsed="false">
      <c r="B241" s="137"/>
      <c r="D241" s="146" t="s">
        <v>125</v>
      </c>
      <c r="E241" s="146"/>
      <c r="F241" s="146"/>
      <c r="G241" s="146"/>
      <c r="H241" s="146"/>
      <c r="I241" s="146"/>
      <c r="J241" s="146"/>
      <c r="K241" s="146"/>
      <c r="L241" s="146"/>
      <c r="M241" s="146"/>
      <c r="N241" s="147" t="n">
        <f aca="false">$BK$241</f>
        <v>0</v>
      </c>
      <c r="O241" s="147"/>
      <c r="P241" s="147"/>
      <c r="Q241" s="147"/>
      <c r="R241" s="140"/>
      <c r="T241" s="141"/>
      <c r="W241" s="142" t="n">
        <f aca="false">SUM($W$242:$W$245)</f>
        <v>0</v>
      </c>
      <c r="Y241" s="142" t="n">
        <f aca="false">SUM($Y$242:$Y$245)</f>
        <v>0</v>
      </c>
      <c r="AA241" s="143" t="n">
        <f aca="false">SUM($AA$242:$AA$245)</f>
        <v>0</v>
      </c>
      <c r="AR241" s="144" t="s">
        <v>319</v>
      </c>
      <c r="AT241" s="144" t="s">
        <v>71</v>
      </c>
      <c r="AU241" s="144" t="s">
        <v>80</v>
      </c>
      <c r="AY241" s="144" t="s">
        <v>143</v>
      </c>
      <c r="BK241" s="145" t="n">
        <f aca="false">SUM($BK$242:$BK$245)</f>
        <v>0</v>
      </c>
    </row>
    <row r="242" s="12" customFormat="true" ht="15.75" hidden="false" customHeight="true" outlineLevel="0" collapsed="false">
      <c r="B242" s="30"/>
      <c r="C242" s="148" t="s">
        <v>483</v>
      </c>
      <c r="D242" s="148" t="s">
        <v>145</v>
      </c>
      <c r="E242" s="149" t="s">
        <v>484</v>
      </c>
      <c r="F242" s="150" t="s">
        <v>485</v>
      </c>
      <c r="G242" s="150"/>
      <c r="H242" s="150"/>
      <c r="I242" s="150"/>
      <c r="J242" s="151" t="s">
        <v>265</v>
      </c>
      <c r="K242" s="152" t="n">
        <v>1</v>
      </c>
      <c r="L242" s="153"/>
      <c r="M242" s="153"/>
      <c r="N242" s="153" t="n">
        <f aca="false">ROUND($L$242*$K$242,1)</f>
        <v>0</v>
      </c>
      <c r="O242" s="153"/>
      <c r="P242" s="153"/>
      <c r="Q242" s="153"/>
      <c r="R242" s="31"/>
      <c r="T242" s="154"/>
      <c r="U242" s="38" t="s">
        <v>37</v>
      </c>
      <c r="V242" s="155" t="n">
        <v>0</v>
      </c>
      <c r="W242" s="155" t="n">
        <f aca="false">$V$242*$K$242</f>
        <v>0</v>
      </c>
      <c r="X242" s="155" t="n">
        <v>0</v>
      </c>
      <c r="Y242" s="155" t="n">
        <f aca="false">$X$242*$K$242</f>
        <v>0</v>
      </c>
      <c r="Z242" s="155" t="n">
        <v>0</v>
      </c>
      <c r="AA242" s="156" t="n">
        <f aca="false">$Z$242*$K$242</f>
        <v>0</v>
      </c>
      <c r="AR242" s="12" t="s">
        <v>477</v>
      </c>
      <c r="AT242" s="12" t="s">
        <v>145</v>
      </c>
      <c r="AU242" s="12" t="s">
        <v>91</v>
      </c>
      <c r="AY242" s="12" t="s">
        <v>143</v>
      </c>
      <c r="BE242" s="157" t="n">
        <f aca="false">IF($U$242="základní",$N$242,0)</f>
        <v>0</v>
      </c>
      <c r="BF242" s="157" t="n">
        <f aca="false">IF($U$242="snížená",$N$242,0)</f>
        <v>0</v>
      </c>
      <c r="BG242" s="157" t="n">
        <f aca="false">IF($U$242="zákl. přenesená",$N$242,0)</f>
        <v>0</v>
      </c>
      <c r="BH242" s="157" t="n">
        <f aca="false">IF($U$242="sníž. přenesená",$N$242,0)</f>
        <v>0</v>
      </c>
      <c r="BI242" s="157" t="n">
        <f aca="false">IF($U$242="nulová",$N$242,0)</f>
        <v>0</v>
      </c>
      <c r="BJ242" s="12" t="s">
        <v>80</v>
      </c>
      <c r="BK242" s="157" t="n">
        <f aca="false">ROUND($L$242*$K$242,1)</f>
        <v>0</v>
      </c>
      <c r="BL242" s="12" t="s">
        <v>477</v>
      </c>
      <c r="BM242" s="12" t="s">
        <v>486</v>
      </c>
    </row>
    <row r="243" s="12" customFormat="true" ht="15.75" hidden="false" customHeight="true" outlineLevel="0" collapsed="false">
      <c r="B243" s="30"/>
      <c r="C243" s="148" t="s">
        <v>487</v>
      </c>
      <c r="D243" s="148" t="s">
        <v>145</v>
      </c>
      <c r="E243" s="149" t="s">
        <v>488</v>
      </c>
      <c r="F243" s="150" t="s">
        <v>489</v>
      </c>
      <c r="G243" s="150"/>
      <c r="H243" s="150"/>
      <c r="I243" s="150"/>
      <c r="J243" s="151" t="s">
        <v>265</v>
      </c>
      <c r="K243" s="152" t="n">
        <v>1</v>
      </c>
      <c r="L243" s="153"/>
      <c r="M243" s="153"/>
      <c r="N243" s="153" t="n">
        <f aca="false">ROUND($L$243*$K$243,1)</f>
        <v>0</v>
      </c>
      <c r="O243" s="153"/>
      <c r="P243" s="153"/>
      <c r="Q243" s="153"/>
      <c r="R243" s="31"/>
      <c r="T243" s="154"/>
      <c r="U243" s="38" t="s">
        <v>37</v>
      </c>
      <c r="V243" s="155" t="n">
        <v>0</v>
      </c>
      <c r="W243" s="155" t="n">
        <f aca="false">$V$243*$K$243</f>
        <v>0</v>
      </c>
      <c r="X243" s="155" t="n">
        <v>0</v>
      </c>
      <c r="Y243" s="155" t="n">
        <f aca="false">$X$243*$K$243</f>
        <v>0</v>
      </c>
      <c r="Z243" s="155" t="n">
        <v>0</v>
      </c>
      <c r="AA243" s="156" t="n">
        <f aca="false">$Z$243*$K$243</f>
        <v>0</v>
      </c>
      <c r="AR243" s="12" t="s">
        <v>477</v>
      </c>
      <c r="AT243" s="12" t="s">
        <v>145</v>
      </c>
      <c r="AU243" s="12" t="s">
        <v>91</v>
      </c>
      <c r="AY243" s="12" t="s">
        <v>143</v>
      </c>
      <c r="BE243" s="157" t="n">
        <f aca="false">IF($U$243="základní",$N$243,0)</f>
        <v>0</v>
      </c>
      <c r="BF243" s="157" t="n">
        <f aca="false">IF($U$243="snížená",$N$243,0)</f>
        <v>0</v>
      </c>
      <c r="BG243" s="157" t="n">
        <f aca="false">IF($U$243="zákl. přenesená",$N$243,0)</f>
        <v>0</v>
      </c>
      <c r="BH243" s="157" t="n">
        <f aca="false">IF($U$243="sníž. přenesená",$N$243,0)</f>
        <v>0</v>
      </c>
      <c r="BI243" s="157" t="n">
        <f aca="false">IF($U$243="nulová",$N$243,0)</f>
        <v>0</v>
      </c>
      <c r="BJ243" s="12" t="s">
        <v>80</v>
      </c>
      <c r="BK243" s="157" t="n">
        <f aca="false">ROUND($L$243*$K$243,1)</f>
        <v>0</v>
      </c>
      <c r="BL243" s="12" t="s">
        <v>477</v>
      </c>
      <c r="BM243" s="12" t="s">
        <v>490</v>
      </c>
    </row>
    <row r="244" s="12" customFormat="true" ht="30.75" hidden="false" customHeight="true" outlineLevel="0" collapsed="false">
      <c r="B244" s="30"/>
      <c r="F244" s="171" t="s">
        <v>491</v>
      </c>
      <c r="G244" s="171"/>
      <c r="H244" s="171"/>
      <c r="I244" s="171"/>
      <c r="R244" s="31"/>
      <c r="T244" s="172"/>
      <c r="AA244" s="72"/>
      <c r="AT244" s="12" t="s">
        <v>272</v>
      </c>
      <c r="AU244" s="12" t="s">
        <v>91</v>
      </c>
    </row>
    <row r="245" s="12" customFormat="true" ht="15.75" hidden="false" customHeight="true" outlineLevel="0" collapsed="false">
      <c r="B245" s="30"/>
      <c r="C245" s="148" t="s">
        <v>492</v>
      </c>
      <c r="D245" s="148" t="s">
        <v>145</v>
      </c>
      <c r="E245" s="149" t="s">
        <v>493</v>
      </c>
      <c r="F245" s="150" t="s">
        <v>494</v>
      </c>
      <c r="G245" s="150"/>
      <c r="H245" s="150"/>
      <c r="I245" s="150"/>
      <c r="J245" s="151" t="s">
        <v>265</v>
      </c>
      <c r="K245" s="152" t="n">
        <v>1</v>
      </c>
      <c r="L245" s="153"/>
      <c r="M245" s="153"/>
      <c r="N245" s="153" t="n">
        <f aca="false">ROUND($L$245*$K$245,1)</f>
        <v>0</v>
      </c>
      <c r="O245" s="153"/>
      <c r="P245" s="153"/>
      <c r="Q245" s="153"/>
      <c r="R245" s="31"/>
      <c r="T245" s="154"/>
      <c r="U245" s="38" t="s">
        <v>37</v>
      </c>
      <c r="V245" s="155" t="n">
        <v>0</v>
      </c>
      <c r="W245" s="155" t="n">
        <f aca="false">$V$245*$K$245</f>
        <v>0</v>
      </c>
      <c r="X245" s="155" t="n">
        <v>0</v>
      </c>
      <c r="Y245" s="155" t="n">
        <f aca="false">$X$245*$K$245</f>
        <v>0</v>
      </c>
      <c r="Z245" s="155" t="n">
        <v>0</v>
      </c>
      <c r="AA245" s="156" t="n">
        <f aca="false">$Z$245*$K$245</f>
        <v>0</v>
      </c>
      <c r="AR245" s="12" t="s">
        <v>477</v>
      </c>
      <c r="AT245" s="12" t="s">
        <v>145</v>
      </c>
      <c r="AU245" s="12" t="s">
        <v>91</v>
      </c>
      <c r="AY245" s="12" t="s">
        <v>143</v>
      </c>
      <c r="BE245" s="157" t="n">
        <f aca="false">IF($U$245="základní",$N$245,0)</f>
        <v>0</v>
      </c>
      <c r="BF245" s="157" t="n">
        <f aca="false">IF($U$245="snížená",$N$245,0)</f>
        <v>0</v>
      </c>
      <c r="BG245" s="157" t="n">
        <f aca="false">IF($U$245="zákl. přenesená",$N$245,0)</f>
        <v>0</v>
      </c>
      <c r="BH245" s="157" t="n">
        <f aca="false">IF($U$245="sníž. přenesená",$N$245,0)</f>
        <v>0</v>
      </c>
      <c r="BI245" s="157" t="n">
        <f aca="false">IF($U$245="nulová",$N$245,0)</f>
        <v>0</v>
      </c>
      <c r="BJ245" s="12" t="s">
        <v>80</v>
      </c>
      <c r="BK245" s="157" t="n">
        <f aca="false">ROUND($L$245*$K$245,1)</f>
        <v>0</v>
      </c>
      <c r="BL245" s="12" t="s">
        <v>477</v>
      </c>
      <c r="BM245" s="12" t="s">
        <v>495</v>
      </c>
    </row>
    <row r="246" s="136" customFormat="true" ht="30.75" hidden="false" customHeight="true" outlineLevel="0" collapsed="false">
      <c r="B246" s="137"/>
      <c r="D246" s="146" t="s">
        <v>126</v>
      </c>
      <c r="E246" s="146"/>
      <c r="F246" s="146"/>
      <c r="G246" s="146"/>
      <c r="H246" s="146"/>
      <c r="I246" s="146"/>
      <c r="J246" s="146"/>
      <c r="K246" s="146"/>
      <c r="L246" s="146"/>
      <c r="M246" s="146"/>
      <c r="N246" s="147" t="n">
        <f aca="false">$BK$246</f>
        <v>0</v>
      </c>
      <c r="O246" s="147"/>
      <c r="P246" s="147"/>
      <c r="Q246" s="147"/>
      <c r="R246" s="140"/>
      <c r="T246" s="141"/>
      <c r="W246" s="142" t="n">
        <f aca="false">SUM($W$247:$W$248)</f>
        <v>0</v>
      </c>
      <c r="Y246" s="142" t="n">
        <f aca="false">SUM($Y$247:$Y$248)</f>
        <v>0</v>
      </c>
      <c r="AA246" s="143" t="n">
        <f aca="false">SUM($AA$247:$AA$248)</f>
        <v>0</v>
      </c>
      <c r="AR246" s="144" t="s">
        <v>319</v>
      </c>
      <c r="AT246" s="144" t="s">
        <v>71</v>
      </c>
      <c r="AU246" s="144" t="s">
        <v>80</v>
      </c>
      <c r="AY246" s="144" t="s">
        <v>143</v>
      </c>
      <c r="BK246" s="145" t="n">
        <f aca="false">SUM($BK$247:$BK$248)</f>
        <v>0</v>
      </c>
    </row>
    <row r="247" s="12" customFormat="true" ht="15.75" hidden="false" customHeight="true" outlineLevel="0" collapsed="false">
      <c r="B247" s="30"/>
      <c r="C247" s="148" t="s">
        <v>496</v>
      </c>
      <c r="D247" s="148" t="s">
        <v>145</v>
      </c>
      <c r="E247" s="149" t="s">
        <v>497</v>
      </c>
      <c r="F247" s="150" t="s">
        <v>498</v>
      </c>
      <c r="G247" s="150"/>
      <c r="H247" s="150"/>
      <c r="I247" s="150"/>
      <c r="J247" s="151" t="s">
        <v>265</v>
      </c>
      <c r="K247" s="152" t="n">
        <v>1</v>
      </c>
      <c r="L247" s="153"/>
      <c r="M247" s="153"/>
      <c r="N247" s="153" t="n">
        <f aca="false">ROUND($L$247*$K$247,1)</f>
        <v>0</v>
      </c>
      <c r="O247" s="153"/>
      <c r="P247" s="153"/>
      <c r="Q247" s="153"/>
      <c r="R247" s="31"/>
      <c r="T247" s="154"/>
      <c r="U247" s="38" t="s">
        <v>37</v>
      </c>
      <c r="V247" s="155" t="n">
        <v>0</v>
      </c>
      <c r="W247" s="155" t="n">
        <f aca="false">$V$247*$K$247</f>
        <v>0</v>
      </c>
      <c r="X247" s="155" t="n">
        <v>0</v>
      </c>
      <c r="Y247" s="155" t="n">
        <f aca="false">$X$247*$K$247</f>
        <v>0</v>
      </c>
      <c r="Z247" s="155" t="n">
        <v>0</v>
      </c>
      <c r="AA247" s="156" t="n">
        <f aca="false">$Z$247*$K$247</f>
        <v>0</v>
      </c>
      <c r="AR247" s="12" t="s">
        <v>477</v>
      </c>
      <c r="AT247" s="12" t="s">
        <v>145</v>
      </c>
      <c r="AU247" s="12" t="s">
        <v>91</v>
      </c>
      <c r="AY247" s="12" t="s">
        <v>143</v>
      </c>
      <c r="BE247" s="157" t="n">
        <f aca="false">IF($U$247="základní",$N$247,0)</f>
        <v>0</v>
      </c>
      <c r="BF247" s="157" t="n">
        <f aca="false">IF($U$247="snížená",$N$247,0)</f>
        <v>0</v>
      </c>
      <c r="BG247" s="157" t="n">
        <f aca="false">IF($U$247="zákl. přenesená",$N$247,0)</f>
        <v>0</v>
      </c>
      <c r="BH247" s="157" t="n">
        <f aca="false">IF($U$247="sníž. přenesená",$N$247,0)</f>
        <v>0</v>
      </c>
      <c r="BI247" s="157" t="n">
        <f aca="false">IF($U$247="nulová",$N$247,0)</f>
        <v>0</v>
      </c>
      <c r="BJ247" s="12" t="s">
        <v>80</v>
      </c>
      <c r="BK247" s="157" t="n">
        <f aca="false">ROUND($L$247*$K$247,1)</f>
        <v>0</v>
      </c>
      <c r="BL247" s="12" t="s">
        <v>477</v>
      </c>
      <c r="BM247" s="12" t="s">
        <v>499</v>
      </c>
    </row>
    <row r="248" s="12" customFormat="true" ht="18.75" hidden="false" customHeight="true" outlineLevel="0" collapsed="false">
      <c r="B248" s="30"/>
      <c r="F248" s="171" t="s">
        <v>500</v>
      </c>
      <c r="G248" s="171"/>
      <c r="H248" s="171"/>
      <c r="I248" s="171"/>
      <c r="R248" s="31"/>
      <c r="T248" s="173"/>
      <c r="U248" s="53"/>
      <c r="V248" s="53"/>
      <c r="W248" s="53"/>
      <c r="X248" s="53"/>
      <c r="Y248" s="53"/>
      <c r="Z248" s="53"/>
      <c r="AA248" s="55"/>
      <c r="AT248" s="12" t="s">
        <v>272</v>
      </c>
      <c r="AU248" s="12" t="s">
        <v>91</v>
      </c>
    </row>
    <row r="249" s="12" customFormat="true" ht="7.5" hidden="false" customHeight="true" outlineLevel="0" collapsed="false">
      <c r="B249" s="56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8"/>
    </row>
    <row r="250" s="1" customFormat="true" ht="14.25" hidden="false" customHeight="true" outlineLevel="0" collapsed="false"/>
  </sheetData>
  <mergeCells count="3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N224:Q224"/>
    <mergeCell ref="F225:I225"/>
    <mergeCell ref="L225:M225"/>
    <mergeCell ref="N225:Q225"/>
    <mergeCell ref="N226:Q226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N236:Q236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F245:I245"/>
    <mergeCell ref="L245:M245"/>
    <mergeCell ref="N245:Q245"/>
    <mergeCell ref="N246:Q246"/>
    <mergeCell ref="F247:I247"/>
    <mergeCell ref="L247:M247"/>
    <mergeCell ref="N247:Q247"/>
    <mergeCell ref="F248:I248"/>
  </mergeCell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7:27:45Z</dcterms:created>
  <dc:creator>Pospichalová Zdenka</dc:creator>
  <dc:description/>
  <dc:language>en-US</dc:language>
  <cp:lastModifiedBy>Mirka Holanova</cp:lastModifiedBy>
  <dcterms:modified xsi:type="dcterms:W3CDTF">2017-06-05T13:31:02Z</dcterms:modified>
  <cp:revision>0</cp:revision>
  <dc:subject/>
  <dc:title/>
</cp:coreProperties>
</file>