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1 - Elektonická úřední d..." sheetId="2" state="visible" r:id="rId3"/>
    <sheet name="Pokyny pro vyplnění" sheetId="3" state="visible" r:id="rId4"/>
  </sheets>
  <definedNames>
    <definedName function="false" hidden="false" localSheetId="1" name="_xlnm.Print_Area" vbProcedure="false">'01 - Elektonická úřední d...'!$C$4:$J$36,'01 - Elektonická úřední d...'!$C$42:$J$78,'01 - Elektonická úřední d...'!$C$84:$K$211</definedName>
    <definedName function="false" hidden="false" localSheetId="1" name="_xlnm.Print_Titles" vbProcedure="false">'01 - Elektonická úřední d...'!$96:$96</definedName>
    <definedName function="false" hidden="true" localSheetId="1" name="_xlnm._FilterDatabase" vbProcedure="false">'01 - Elektonická úřední d...'!$C$96:$K$96</definedName>
    <definedName function="false" hidden="false" localSheetId="2"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669">
  <si>
    <t xml:space="preserve">Export VZ</t>
  </si>
  <si>
    <t xml:space="preserve">List obsahuje:</t>
  </si>
  <si>
    <t xml:space="preserve">1) Rekapitulace stavby</t>
  </si>
  <si>
    <t xml:space="preserve">2) Rekapitulace objektů stavby a soupisů prací</t>
  </si>
  <si>
    <t xml:space="preserve">3.0</t>
  </si>
  <si>
    <t xml:space="preserve">False</t>
  </si>
  <si>
    <t xml:space="preserve">{2FECCC06-90DE-484D-9A89-307D7828FCCA}</t>
  </si>
  <si>
    <t xml:space="preserve">&gt;&gt;  skryté sloupce  &lt;&lt;</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TRC237b</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Elektronická úřední deska</t>
  </si>
  <si>
    <t xml:space="preserve">KSO:</t>
  </si>
  <si>
    <t xml:space="preserve">CC-CZ:</t>
  </si>
  <si>
    <t xml:space="preserve">Místo:</t>
  </si>
  <si>
    <t xml:space="preserve"> </t>
  </si>
  <si>
    <t xml:space="preserve">Datum:</t>
  </si>
  <si>
    <t xml:space="preserve">Zadavatel:</t>
  </si>
  <si>
    <t xml:space="preserve">IČ:</t>
  </si>
  <si>
    <t xml:space="preserve">Město Chotěboř</t>
  </si>
  <si>
    <t xml:space="preserve">DIČ:</t>
  </si>
  <si>
    <t xml:space="preserve">Uchazeč:</t>
  </si>
  <si>
    <t xml:space="preserve">Vyplň údaj</t>
  </si>
  <si>
    <t xml:space="preserve">Projektant:</t>
  </si>
  <si>
    <t xml:space="preserve">True</t>
  </si>
  <si>
    <t xml:space="preserve">0,01</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Elektonická úřední deska</t>
  </si>
  <si>
    <t xml:space="preserve">STA</t>
  </si>
  <si>
    <t xml:space="preserve">1</t>
  </si>
  <si>
    <t xml:space="preserve">{6E94FC6D-0124-4E2F-AFEE-BE71225CF929}</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Elektronická úřední des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2 - Zemní práce - odkopávky a prokopávky</t>
  </si>
  <si>
    <t xml:space="preserve">    2 - Zakládání</t>
  </si>
  <si>
    <t xml:space="preserve">    4 - Vodorovné konstrukce</t>
  </si>
  <si>
    <t xml:space="preserve">    469 - Stavební práce při elektromontážích</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40 - Elektromontáže</t>
  </si>
  <si>
    <t xml:space="preserve">    743 - Elektromontáže - hrubá montáž</t>
  </si>
  <si>
    <t xml:space="preserve">    744 - Elektromontáže - rozvody vodičů měděných</t>
  </si>
  <si>
    <t xml:space="preserve">    745 - Elektromontáže - rozvody vodičů hliníkových</t>
  </si>
  <si>
    <t xml:space="preserve">    749 - Elektromontáže - ostatní práce a konstrukce</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64</t>
  </si>
  <si>
    <t xml:space="preserve">K</t>
  </si>
  <si>
    <t xml:space="preserve">113106011</t>
  </si>
  <si>
    <t xml:space="preserve">Rozebrání dlažeb při překopech komunikací pro pěší z mozaiky plochy do 15 m2</t>
  </si>
  <si>
    <t xml:space="preserve">m2</t>
  </si>
  <si>
    <t xml:space="preserve">CS ÚRS 2015 01</t>
  </si>
  <si>
    <t xml:space="preserve">4</t>
  </si>
  <si>
    <t xml:space="preserve">1333197536</t>
  </si>
  <si>
    <t xml:space="preserve">VV</t>
  </si>
  <si>
    <t xml:space="preserve">27,000*0,500</t>
  </si>
  <si>
    <t xml:space="preserve">50</t>
  </si>
  <si>
    <t xml:space="preserve">113106061</t>
  </si>
  <si>
    <t xml:space="preserve">Rozebrání dlažeb při překopech vozovek z drobných kostek do lože z kameniva plochy do 15 m2</t>
  </si>
  <si>
    <t xml:space="preserve">30560802</t>
  </si>
  <si>
    <t xml:space="preserve">18,000*0,500</t>
  </si>
  <si>
    <t xml:space="preserve">41</t>
  </si>
  <si>
    <t xml:space="preserve">113201111</t>
  </si>
  <si>
    <t xml:space="preserve">Vytrhání obrub chodníkových ležatých</t>
  </si>
  <si>
    <t xml:space="preserve">m</t>
  </si>
  <si>
    <t xml:space="preserve">-1882395485</t>
  </si>
  <si>
    <t xml:space="preserve">71</t>
  </si>
  <si>
    <t xml:space="preserve">181951102</t>
  </si>
  <si>
    <t xml:space="preserve">Úprava pláně v hornině tř. 1 až 4 se zhutněním</t>
  </si>
  <si>
    <t xml:space="preserve">-2141855684</t>
  </si>
  <si>
    <t xml:space="preserve">12</t>
  </si>
  <si>
    <t xml:space="preserve">Zemní práce - odkopávky a prokopávky</t>
  </si>
  <si>
    <t xml:space="preserve">30</t>
  </si>
  <si>
    <t xml:space="preserve">121101103</t>
  </si>
  <si>
    <t xml:space="preserve">Sejmutí ornice s přemístěním na vzdálenost do 250 m</t>
  </si>
  <si>
    <t xml:space="preserve">m3</t>
  </si>
  <si>
    <t xml:space="preserve">3</t>
  </si>
  <si>
    <t xml:space="preserve">209915368</t>
  </si>
  <si>
    <t xml:space="preserve">4,000*0,100</t>
  </si>
  <si>
    <t xml:space="preserve">31</t>
  </si>
  <si>
    <t xml:space="preserve">122302201</t>
  </si>
  <si>
    <t xml:space="preserve">Odkopávky a prokopávky nezapažené pro silnice objemu do 100 m3 v hornině tř. 4</t>
  </si>
  <si>
    <t xml:space="preserve">-457949426</t>
  </si>
  <si>
    <t xml:space="preserve">4,000*0,200</t>
  </si>
  <si>
    <t xml:space="preserve">32</t>
  </si>
  <si>
    <t xml:space="preserve">122302209</t>
  </si>
  <si>
    <t xml:space="preserve">Příplatek k odkopávkám a prokopávkám pro silnice v hornině tř. 4 za lepivost</t>
  </si>
  <si>
    <t xml:space="preserve">609738506</t>
  </si>
  <si>
    <t xml:space="preserve">44</t>
  </si>
  <si>
    <t xml:space="preserve">131303101</t>
  </si>
  <si>
    <t xml:space="preserve">Hloubení jam ručním nebo pneum nářadím v soudržných horninách tř. 4</t>
  </si>
  <si>
    <t xml:space="preserve">2089068151</t>
  </si>
  <si>
    <t xml:space="preserve">1,000*0,500*0,900</t>
  </si>
  <si>
    <t xml:space="preserve">45</t>
  </si>
  <si>
    <t xml:space="preserve">131303109</t>
  </si>
  <si>
    <t xml:space="preserve">Příplatek za lepivost u hloubení jam ručním nebo pneum nářadím v hornině tř. 4</t>
  </si>
  <si>
    <t xml:space="preserve">1509631595</t>
  </si>
  <si>
    <t xml:space="preserve">33</t>
  </si>
  <si>
    <t xml:space="preserve">162601102</t>
  </si>
  <si>
    <t xml:space="preserve">Vodorovné přemístění do 5000 m výkopku/sypaniny z horniny tř. 1 až 4</t>
  </si>
  <si>
    <t xml:space="preserve">-2029192585</t>
  </si>
  <si>
    <t xml:space="preserve">34</t>
  </si>
  <si>
    <t xml:space="preserve">171201201</t>
  </si>
  <si>
    <t xml:space="preserve">Uložení sypaniny na skládky</t>
  </si>
  <si>
    <t xml:space="preserve">-187569580</t>
  </si>
  <si>
    <t xml:space="preserve">35</t>
  </si>
  <si>
    <t xml:space="preserve">171201211</t>
  </si>
  <si>
    <t xml:space="preserve">Poplatek za uložení odpadu ze sypaniny na skládce (skládkovné)</t>
  </si>
  <si>
    <t xml:space="preserve">t</t>
  </si>
  <si>
    <t xml:space="preserve">1150408960</t>
  </si>
  <si>
    <t xml:space="preserve">1,65*1,8 'Přepočtené koeficientem množství</t>
  </si>
  <si>
    <t xml:space="preserve">Zakládání</t>
  </si>
  <si>
    <t xml:space="preserve">72</t>
  </si>
  <si>
    <t xml:space="preserve">215901101</t>
  </si>
  <si>
    <t xml:space="preserve">Zhutnění podloží z hornin soudržných do 92% PS nebo nesoudržných sypkých I(d) do 0,8</t>
  </si>
  <si>
    <t xml:space="preserve">497525353</t>
  </si>
  <si>
    <t xml:space="preserve">73</t>
  </si>
  <si>
    <t xml:space="preserve">ZK1</t>
  </si>
  <si>
    <t xml:space="preserve">Statické zkoušky zhutnění pláně</t>
  </si>
  <si>
    <t xml:space="preserve">kpl</t>
  </si>
  <si>
    <t xml:space="preserve">-379178714</t>
  </si>
  <si>
    <t xml:space="preserve">P</t>
  </si>
  <si>
    <t xml:space="preserve">Poznámka k položce:
na ploše 26,500 m2</t>
  </si>
  <si>
    <t xml:space="preserve">46</t>
  </si>
  <si>
    <t xml:space="preserve">275313611</t>
  </si>
  <si>
    <t xml:space="preserve">Základové patky z betonu tř. C 16/20</t>
  </si>
  <si>
    <t xml:space="preserve">-574203372</t>
  </si>
  <si>
    <t xml:space="preserve">47</t>
  </si>
  <si>
    <t xml:space="preserve">275351215</t>
  </si>
  <si>
    <t xml:space="preserve">Zřízení bednění stěn základových patek</t>
  </si>
  <si>
    <t xml:space="preserve">-338865145</t>
  </si>
  <si>
    <t xml:space="preserve">(1,000+0,500+1,000+0,500)*0,900</t>
  </si>
  <si>
    <t xml:space="preserve">48</t>
  </si>
  <si>
    <t xml:space="preserve">275351216</t>
  </si>
  <si>
    <t xml:space="preserve">Odstranění bednění stěn základových patek</t>
  </si>
  <si>
    <t xml:space="preserve">-2016098759</t>
  </si>
  <si>
    <t xml:space="preserve">Vodorovné konstrukce</t>
  </si>
  <si>
    <t xml:space="preserve">36</t>
  </si>
  <si>
    <t xml:space="preserve">451577777</t>
  </si>
  <si>
    <t xml:space="preserve">Podklad nebo lože pod dlažbu vodorovný nebo do sklonu 1:5 z kameniva těženého tl do 100 mm</t>
  </si>
  <si>
    <t xml:space="preserve">-2119766464</t>
  </si>
  <si>
    <t xml:space="preserve">469</t>
  </si>
  <si>
    <t xml:space="preserve">Stavební práce při elektromontážích</t>
  </si>
  <si>
    <t xml:space="preserve">5</t>
  </si>
  <si>
    <t xml:space="preserve">132411515</t>
  </si>
  <si>
    <t xml:space="preserve">Hloubení nezapažených rýh ručně šířky 50 cm hloubky 50 cm hornina třídy 4</t>
  </si>
  <si>
    <t xml:space="preserve">CS ÚRS 2011 01</t>
  </si>
  <si>
    <t xml:space="preserve">-1591032930</t>
  </si>
  <si>
    <t xml:space="preserve">132411522</t>
  </si>
  <si>
    <t xml:space="preserve">Hloubení nezapažených rýh ručně šířky 50 cm hloubky 120 cm hornina třídy 4</t>
  </si>
  <si>
    <t xml:space="preserve">-273712419</t>
  </si>
  <si>
    <t xml:space="preserve">7</t>
  </si>
  <si>
    <t xml:space="preserve">174411515</t>
  </si>
  <si>
    <t xml:space="preserve">Zásyp rýh ručně šířky 50 cm hloubky 50 cm hornina třídy 4</t>
  </si>
  <si>
    <t xml:space="preserve">629550884</t>
  </si>
  <si>
    <t xml:space="preserve">6</t>
  </si>
  <si>
    <t xml:space="preserve">174411522</t>
  </si>
  <si>
    <t xml:space="preserve">Zásyp rýh ručně šířky 50 cm hloubky 120 cm hornina třídy 4</t>
  </si>
  <si>
    <t xml:space="preserve">-109746136</t>
  </si>
  <si>
    <t xml:space="preserve">388791210</t>
  </si>
  <si>
    <t xml:space="preserve">Osazení trubních kabelových prostupů plastových do rýhy obsyp pískem průměru do 10 cm</t>
  </si>
  <si>
    <t xml:space="preserve">-585112297</t>
  </si>
  <si>
    <t xml:space="preserve">13</t>
  </si>
  <si>
    <t xml:space="preserve">M</t>
  </si>
  <si>
    <t xml:space="preserve">345713550</t>
  </si>
  <si>
    <t xml:space="preserve">trubka elektroinstalační ohebná Kopoflex, HDPE+LDPE KF 09110</t>
  </si>
  <si>
    <t xml:space="preserve">8</t>
  </si>
  <si>
    <t xml:space="preserve">370531790</t>
  </si>
  <si>
    <t xml:space="preserve">451572520</t>
  </si>
  <si>
    <t xml:space="preserve">Lože kabelů z písku nebo štěrkopísku tl 10 cm zakryté plastovou folií šířky do 50 cm</t>
  </si>
  <si>
    <t xml:space="preserve">-886020052</t>
  </si>
  <si>
    <t xml:space="preserve">Komunikace pozemní</t>
  </si>
  <si>
    <t xml:space="preserve">29</t>
  </si>
  <si>
    <t xml:space="preserve">564851111</t>
  </si>
  <si>
    <t xml:space="preserve">Podklad ze štěrkodrtě ŠD tl 150 mm</t>
  </si>
  <si>
    <t xml:space="preserve">23714514</t>
  </si>
  <si>
    <t xml:space="preserve">37</t>
  </si>
  <si>
    <t xml:space="preserve">591411111</t>
  </si>
  <si>
    <t xml:space="preserve">Kladení dlažby z mozaiky jednobarevné komunikací pro pěší lože z kameniva</t>
  </si>
  <si>
    <t xml:space="preserve">1731301542</t>
  </si>
  <si>
    <t xml:space="preserve">38</t>
  </si>
  <si>
    <t xml:space="preserve">583800100</t>
  </si>
  <si>
    <t xml:space="preserve">mozaika dlažební, žula 4/6 cm šedá</t>
  </si>
  <si>
    <t xml:space="preserve">-1660538336</t>
  </si>
  <si>
    <t xml:space="preserve">69</t>
  </si>
  <si>
    <t xml:space="preserve">566901132</t>
  </si>
  <si>
    <t xml:space="preserve">Vyspravení podkladu po překopech ing sítí plochy do 15 m2 štěrkodrtí tl. 150 mm</t>
  </si>
  <si>
    <t xml:space="preserve">479931910</t>
  </si>
  <si>
    <t xml:space="preserve">67</t>
  </si>
  <si>
    <t xml:space="preserve">572370112</t>
  </si>
  <si>
    <t xml:space="preserve">Vyspravení krytu komunikací po překopech plochy do 15 m2 dlažbou drobnou do lože z kameniva</t>
  </si>
  <si>
    <t xml:space="preserve">-833852286</t>
  </si>
  <si>
    <t xml:space="preserve">70</t>
  </si>
  <si>
    <t xml:space="preserve">566901134</t>
  </si>
  <si>
    <t xml:space="preserve">Vyspravení podkladu po překopech ing sítí plochy do 15 m2 štěrkodrtí tl. 250 mm</t>
  </si>
  <si>
    <t xml:space="preserve">-1907903692</t>
  </si>
  <si>
    <t xml:space="preserve">66</t>
  </si>
  <si>
    <t xml:space="preserve">572370111</t>
  </si>
  <si>
    <t xml:space="preserve">Vyspravení krytu komunikací po překopech plochy do 15 m2 dlažbou velkou do lože z kameniva</t>
  </si>
  <si>
    <t xml:space="preserve">1179614323</t>
  </si>
  <si>
    <t xml:space="preserve">9</t>
  </si>
  <si>
    <t xml:space="preserve">Ostatní konstrukce a práce, bourání</t>
  </si>
  <si>
    <t xml:space="preserve">42</t>
  </si>
  <si>
    <t xml:space="preserve">916241113</t>
  </si>
  <si>
    <t xml:space="preserve">Osazení obrubníku kamenného ležatého s boční opěrou do lože z betonu prostého</t>
  </si>
  <si>
    <t xml:space="preserve">1075654555</t>
  </si>
  <si>
    <t xml:space="preserve">43</t>
  </si>
  <si>
    <t xml:space="preserve">916991121</t>
  </si>
  <si>
    <t xml:space="preserve">Lože pod obrubníky, krajníky nebo obruby z dlažebních kostek z betonu prostého</t>
  </si>
  <si>
    <t xml:space="preserve">227952683</t>
  </si>
  <si>
    <t xml:space="preserve">40</t>
  </si>
  <si>
    <t xml:space="preserve">979024442</t>
  </si>
  <si>
    <t xml:space="preserve">Očištění vybouraných obrubníků a krajníků chodníkových</t>
  </si>
  <si>
    <t xml:space="preserve">-704883289</t>
  </si>
  <si>
    <t xml:space="preserve">51</t>
  </si>
  <si>
    <t xml:space="preserve">979071021</t>
  </si>
  <si>
    <t xml:space="preserve">Očištění dlažebních kostek drobných s původním spárováním kamenivem těženým při překopech ing sítí</t>
  </si>
  <si>
    <t xml:space="preserve">1398411500</t>
  </si>
  <si>
    <t xml:space="preserve">52</t>
  </si>
  <si>
    <t xml:space="preserve">979071031</t>
  </si>
  <si>
    <t xml:space="preserve">Očištění dlažebních kostek mozaikových kamenivem těženým nebo MV při překopech ing sítí</t>
  </si>
  <si>
    <t xml:space="preserve">533621415</t>
  </si>
  <si>
    <t xml:space="preserve">997</t>
  </si>
  <si>
    <t xml:space="preserve">Přesun sutě</t>
  </si>
  <si>
    <t xml:space="preserve">76</t>
  </si>
  <si>
    <t xml:space="preserve">997221611</t>
  </si>
  <si>
    <t xml:space="preserve">Nakládání suti na dopravní prostředky pro vodorovnou dopravu</t>
  </si>
  <si>
    <t xml:space="preserve">-948680042</t>
  </si>
  <si>
    <t xml:space="preserve">74</t>
  </si>
  <si>
    <t xml:space="preserve">997221551</t>
  </si>
  <si>
    <t xml:space="preserve">Vodorovná doprava suti ze sypkých materiálů do 1 km</t>
  </si>
  <si>
    <t xml:space="preserve">-470302114</t>
  </si>
  <si>
    <t xml:space="preserve">75</t>
  </si>
  <si>
    <t xml:space="preserve">997221559</t>
  </si>
  <si>
    <t xml:space="preserve">Příplatek ZKD 1 km u vodorovné dopravy suti ze sypkých materiálů</t>
  </si>
  <si>
    <t xml:space="preserve">16989715</t>
  </si>
  <si>
    <t xml:space="preserve">8,514*24 'Přepočtené koeficientem množství</t>
  </si>
  <si>
    <t xml:space="preserve">77</t>
  </si>
  <si>
    <t xml:space="preserve">997221855</t>
  </si>
  <si>
    <t xml:space="preserve">Poplatek za uložení odpadu z kameniva na skládce (skládkovné)</t>
  </si>
  <si>
    <t xml:space="preserve">-438122820</t>
  </si>
  <si>
    <t xml:space="preserve">998</t>
  </si>
  <si>
    <t xml:space="preserve">Přesun hmot</t>
  </si>
  <si>
    <t xml:space="preserve">92</t>
  </si>
  <si>
    <t xml:space="preserve">998223011</t>
  </si>
  <si>
    <t xml:space="preserve">Přesun hmot pro pozemní komunikace s krytem dlážděným</t>
  </si>
  <si>
    <t xml:space="preserve">-838330770</t>
  </si>
  <si>
    <t xml:space="preserve">PSV</t>
  </si>
  <si>
    <t xml:space="preserve">Práce a dodávky PSV</t>
  </si>
  <si>
    <t xml:space="preserve">740</t>
  </si>
  <si>
    <t xml:space="preserve">Elektromontáže</t>
  </si>
  <si>
    <t xml:space="preserve">93</t>
  </si>
  <si>
    <t xml:space="preserve">740-001</t>
  </si>
  <si>
    <t xml:space="preserve">D+M úřední desky vč. SW</t>
  </si>
  <si>
    <t xml:space="preserve">kus</t>
  </si>
  <si>
    <t xml:space="preserve">16</t>
  </si>
  <si>
    <t xml:space="preserve">-263887516</t>
  </si>
  <si>
    <t xml:space="preserve">743</t>
  </si>
  <si>
    <t xml:space="preserve">Elektromontáže - hrubá montáž</t>
  </si>
  <si>
    <t xml:space="preserve">743612111</t>
  </si>
  <si>
    <t xml:space="preserve">Montáž vodič uzemňovací FeZn pásek průřezu do 120 mm2v městské zástavbě v zemi</t>
  </si>
  <si>
    <t xml:space="preserve">-1490210552</t>
  </si>
  <si>
    <t xml:space="preserve">10</t>
  </si>
  <si>
    <t xml:space="preserve">354420620</t>
  </si>
  <si>
    <t xml:space="preserve">pás zemnící 30 x 4 mm FeZn</t>
  </si>
  <si>
    <t xml:space="preserve">kg</t>
  </si>
  <si>
    <t xml:space="preserve">-1336373252</t>
  </si>
  <si>
    <t xml:space="preserve">11</t>
  </si>
  <si>
    <t xml:space="preserve">743622100</t>
  </si>
  <si>
    <t xml:space="preserve">Montáž svorka hromosvodná typ SS, SR 03 se 2 šrouby</t>
  </si>
  <si>
    <t xml:space="preserve">1001094589</t>
  </si>
  <si>
    <t xml:space="preserve">354420330</t>
  </si>
  <si>
    <t xml:space="preserve">svorka uzemnění  SS nerez spojovací</t>
  </si>
  <si>
    <t xml:space="preserve">394139842</t>
  </si>
  <si>
    <t xml:space="preserve">744</t>
  </si>
  <si>
    <t xml:space="preserve">Elektromontáže - rozvody vodičů měděných</t>
  </si>
  <si>
    <t xml:space="preserve">744431100</t>
  </si>
  <si>
    <t xml:space="preserve">Montáž kabel Cu sk.1 do 1 kV do 0,40 kg uložený volně</t>
  </si>
  <si>
    <t xml:space="preserve">-84820614</t>
  </si>
  <si>
    <t xml:space="preserve">341110360</t>
  </si>
  <si>
    <t xml:space="preserve">kabel silový s Cu jádrem CYKY 3x2,5 mm2</t>
  </si>
  <si>
    <t xml:space="preserve">-360224676</t>
  </si>
  <si>
    <t xml:space="preserve">745</t>
  </si>
  <si>
    <t xml:space="preserve">Elektromontáže - rozvody vodičů hliníkových</t>
  </si>
  <si>
    <t xml:space="preserve">14</t>
  </si>
  <si>
    <t xml:space="preserve">745-001</t>
  </si>
  <si>
    <t xml:space="preserve">Konektor RJ45 CAT5E</t>
  </si>
  <si>
    <t xml:space="preserve">ks</t>
  </si>
  <si>
    <t xml:space="preserve">1476139376</t>
  </si>
  <si>
    <t xml:space="preserve">745-002</t>
  </si>
  <si>
    <t xml:space="preserve">Patch kabel 1m UTP, CAT5E</t>
  </si>
  <si>
    <t xml:space="preserve">1479346793</t>
  </si>
  <si>
    <t xml:space="preserve">745-003</t>
  </si>
  <si>
    <t xml:space="preserve">Kabel U/UTP CAT5E venkovní</t>
  </si>
  <si>
    <t xml:space="preserve">-1524349473</t>
  </si>
  <si>
    <t xml:space="preserve">17</t>
  </si>
  <si>
    <t xml:space="preserve">745-004</t>
  </si>
  <si>
    <t xml:space="preserve">Kabel optický venkovní, 4 vlákna 50/125</t>
  </si>
  <si>
    <t xml:space="preserve">668056600</t>
  </si>
  <si>
    <t xml:space="preserve">18</t>
  </si>
  <si>
    <t xml:space="preserve">745-005</t>
  </si>
  <si>
    <t xml:space="preserve">Kabel optický vnitřní, 4 vlákna 50/125</t>
  </si>
  <si>
    <t xml:space="preserve">-1465397971</t>
  </si>
  <si>
    <t xml:space="preserve">19</t>
  </si>
  <si>
    <t xml:space="preserve">745-006</t>
  </si>
  <si>
    <t xml:space="preserve">Optický box, nástěnná montáž pro přechod venkovního optického kabelu na vnitřní</t>
  </si>
  <si>
    <t xml:space="preserve">1317561820</t>
  </si>
  <si>
    <t xml:space="preserve">20</t>
  </si>
  <si>
    <t xml:space="preserve">745-007</t>
  </si>
  <si>
    <t xml:space="preserve">Instalační lišta, PVC, 20 x 20mm, vč. Spojek, příchytek, kolen, kotvícího materiálu.</t>
  </si>
  <si>
    <t xml:space="preserve">2021642216</t>
  </si>
  <si>
    <t xml:space="preserve">745-008</t>
  </si>
  <si>
    <t xml:space="preserve">HDPE trubka průměr 40mm, vč. spojek</t>
  </si>
  <si>
    <t xml:space="preserve">-1928347070</t>
  </si>
  <si>
    <t xml:space="preserve">749</t>
  </si>
  <si>
    <t xml:space="preserve">Elektromontáže - ostatní práce a konstrukce</t>
  </si>
  <si>
    <t xml:space="preserve">22</t>
  </si>
  <si>
    <t xml:space="preserve">749-001</t>
  </si>
  <si>
    <t xml:space="preserve">Popis modulu RJ45</t>
  </si>
  <si>
    <t xml:space="preserve">1820172152</t>
  </si>
  <si>
    <t xml:space="preserve">23</t>
  </si>
  <si>
    <t xml:space="preserve">749-002</t>
  </si>
  <si>
    <t xml:space="preserve">Popis segmentu UTP</t>
  </si>
  <si>
    <t xml:space="preserve">2109685279</t>
  </si>
  <si>
    <t xml:space="preserve">24</t>
  </si>
  <si>
    <t xml:space="preserve">749-003</t>
  </si>
  <si>
    <t xml:space="preserve">Měření segmentu UTP cat. 5E</t>
  </si>
  <si>
    <t xml:space="preserve">401289850</t>
  </si>
  <si>
    <t xml:space="preserve">25</t>
  </si>
  <si>
    <t xml:space="preserve">749-004</t>
  </si>
  <si>
    <t xml:space="preserve">Ceková kontrola sítě</t>
  </si>
  <si>
    <t xml:space="preserve">716314096</t>
  </si>
  <si>
    <t xml:space="preserve">26</t>
  </si>
  <si>
    <t xml:space="preserve">749-005</t>
  </si>
  <si>
    <t xml:space="preserve">Měřící protokoly - komplet</t>
  </si>
  <si>
    <t xml:space="preserve">-30376596</t>
  </si>
  <si>
    <t xml:space="preserve">27</t>
  </si>
  <si>
    <t xml:space="preserve">749-006</t>
  </si>
  <si>
    <t xml:space="preserve">Montáž periferních přístrojů</t>
  </si>
  <si>
    <t xml:space="preserve">715775836</t>
  </si>
  <si>
    <t xml:space="preserve">28</t>
  </si>
  <si>
    <t xml:space="preserve">749-007</t>
  </si>
  <si>
    <t xml:space="preserve">Montáž kabelových tras a uložení kabelů, pomocné montážní práce …</t>
  </si>
  <si>
    <t xml:space="preserve">1821292197</t>
  </si>
  <si>
    <t xml:space="preserve">83</t>
  </si>
  <si>
    <t xml:space="preserve">749-008</t>
  </si>
  <si>
    <t xml:space="preserve">Drobný montážní materiál (stahovací pásky, sádra, hmoždinky, šrouby, hřebíky, izolační pásky, kotvící materíál …)</t>
  </si>
  <si>
    <t xml:space="preserve">-1953114642</t>
  </si>
  <si>
    <t xml:space="preserve">84</t>
  </si>
  <si>
    <t xml:space="preserve">749-009</t>
  </si>
  <si>
    <t xml:space="preserve">Zabezpečení prostupu skrz obvodovou zeď do terénu proti vnikání vlhkosti</t>
  </si>
  <si>
    <t xml:space="preserve">944846379</t>
  </si>
  <si>
    <t xml:space="preserve">85</t>
  </si>
  <si>
    <t xml:space="preserve">749-010</t>
  </si>
  <si>
    <t xml:space="preserve">Požární ucpávky mezi požárními úseky</t>
  </si>
  <si>
    <t xml:space="preserve">1095081558</t>
  </si>
  <si>
    <t xml:space="preserve">86</t>
  </si>
  <si>
    <t xml:space="preserve">749-011</t>
  </si>
  <si>
    <t xml:space="preserve">Výkony spojené s prácemi v budově, stavební přípomoce</t>
  </si>
  <si>
    <t xml:space="preserve">-247298416</t>
  </si>
  <si>
    <t xml:space="preserve">87</t>
  </si>
  <si>
    <t xml:space="preserve">749-012</t>
  </si>
  <si>
    <t xml:space="preserve">Drážkování do zdi, průrazy stropy, zasekání stávajících zachovávaných rozvodů</t>
  </si>
  <si>
    <t xml:space="preserve">695726332</t>
  </si>
  <si>
    <t xml:space="preserve">VRN</t>
  </si>
  <si>
    <t xml:space="preserve">Vedlejší rozpočtové náklady</t>
  </si>
  <si>
    <t xml:space="preserve">VRN1</t>
  </si>
  <si>
    <t xml:space="preserve">Průzkumné, geodetické a projektové práce</t>
  </si>
  <si>
    <t xml:space="preserve">78</t>
  </si>
  <si>
    <t xml:space="preserve">012103000</t>
  </si>
  <si>
    <t xml:space="preserve">Geodetické práce před výstavbou</t>
  </si>
  <si>
    <t xml:space="preserve">CS ÚRS 2014 01</t>
  </si>
  <si>
    <t xml:space="preserve">1024</t>
  </si>
  <si>
    <t xml:space="preserve">-2049782261</t>
  </si>
  <si>
    <t xml:space="preserve">Poznámka k položce:
náklady na vytýčení stavby a stávajících inž. sítí</t>
  </si>
  <si>
    <t xml:space="preserve">79</t>
  </si>
  <si>
    <t xml:space="preserve">012303000</t>
  </si>
  <si>
    <t xml:space="preserve">Geodetické práce po výstavbě</t>
  </si>
  <si>
    <t xml:space="preserve">1646627795</t>
  </si>
  <si>
    <t xml:space="preserve">Poznámka k položce:
náklady na geodetické zaměření skutečného provedení </t>
  </si>
  <si>
    <t xml:space="preserve">80</t>
  </si>
  <si>
    <t xml:space="preserve">013254000</t>
  </si>
  <si>
    <t xml:space="preserve">Dokumentace skutečného provedení stavby</t>
  </si>
  <si>
    <t xml:space="preserve">1342949013</t>
  </si>
  <si>
    <t xml:space="preserve">Poznámka k položce:
náklady na dokumentace skutečného provedení (1x v tištěné podobě, 1x v el. podobně na CD)</t>
  </si>
  <si>
    <t xml:space="preserve">VRN3</t>
  </si>
  <si>
    <t xml:space="preserve">Zařízení staveniště</t>
  </si>
  <si>
    <t xml:space="preserve">81</t>
  </si>
  <si>
    <t xml:space="preserve">034002000</t>
  </si>
  <si>
    <t xml:space="preserve">Zabezpečení staveniště</t>
  </si>
  <si>
    <t xml:space="preserve">1723081913</t>
  </si>
  <si>
    <t xml:space="preserve">Poznámka k položce:
náklady na bezpečnostní a hygienická opatření na staveništi (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podrobněji viz plán BOZP) 
</t>
  </si>
  <si>
    <t xml:space="preserve">82</t>
  </si>
  <si>
    <t xml:space="preserve">034403000</t>
  </si>
  <si>
    <t xml:space="preserve">Dopravní značení na staveništi</t>
  </si>
  <si>
    <t xml:space="preserve">-2015769676</t>
  </si>
  <si>
    <t xml:space="preserve">Poznámka k položce:
náklady na řešení a vyznačení objízdné trasy (dopravní značení, označení trasy) 
</t>
  </si>
  <si>
    <t xml:space="preserve">VRN4</t>
  </si>
  <si>
    <t xml:space="preserve">Inženýrská činnost</t>
  </si>
  <si>
    <t xml:space="preserve">89</t>
  </si>
  <si>
    <t xml:space="preserve">043002000</t>
  </si>
  <si>
    <t xml:space="preserve">Zkoušky a ostatní měření</t>
  </si>
  <si>
    <t xml:space="preserve">-1630533554</t>
  </si>
  <si>
    <t xml:space="preserve">88</t>
  </si>
  <si>
    <t xml:space="preserve">044002000</t>
  </si>
  <si>
    <t xml:space="preserve">Revize</t>
  </si>
  <si>
    <t xml:space="preserve">-771092525</t>
  </si>
  <si>
    <t xml:space="preserve">90</t>
  </si>
  <si>
    <t xml:space="preserve">045002000</t>
  </si>
  <si>
    <t xml:space="preserve">Kompletační a koordinační činnost</t>
  </si>
  <si>
    <t xml:space="preserve">1057530330</t>
  </si>
  <si>
    <t xml:space="preserve">VRN9</t>
  </si>
  <si>
    <t xml:space="preserve">Ostatní náklady</t>
  </si>
  <si>
    <t xml:space="preserve">91</t>
  </si>
  <si>
    <t xml:space="preserve">092103001</t>
  </si>
  <si>
    <t xml:space="preserve">Náklady na zkušební provoz</t>
  </si>
  <si>
    <t xml:space="preserve">-48791840</t>
  </si>
  <si>
    <t xml:space="preserve">Poznámka k položce:
náklady vč. zaškolení obsluh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5">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66CC"/>
      <name val="Trebuchet MS"/>
      <family val="2"/>
      <charset val="238"/>
    </font>
    <font>
      <u val="single"/>
      <sz val="8"/>
      <color rgb="FF0066CC"/>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66CC"/>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8"/>
      <color rgb="FF333333"/>
      <name val="Trebuchet MS"/>
      <family val="0"/>
      <charset val="238"/>
    </font>
    <font>
      <sz val="7"/>
      <color rgb="FF969696"/>
      <name val="Trebuchet MS"/>
      <family val="0"/>
      <charset val="238"/>
    </font>
    <font>
      <i val="true"/>
      <sz val="7"/>
      <color rgb="FF969696"/>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61">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false" hidden="false"/>
    </xf>
    <xf numFmtId="165" fontId="13" fillId="4" borderId="0" xfId="0" applyFont="true" applyBorder="false" applyAlignment="true" applyProtection="false">
      <alignment horizontal="left" vertical="top" textRotation="0" wrapText="false" indent="0" shrinkToFit="false"/>
      <protection locked="false" hidden="false"/>
    </xf>
    <xf numFmtId="165" fontId="13" fillId="4"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6"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6"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false" hidden="false"/>
    </xf>
    <xf numFmtId="164" fontId="17" fillId="0" borderId="4"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7" fontId="17" fillId="0" borderId="0" xfId="0" applyFont="true" applyBorder="true" applyAlignment="true" applyProtection="false">
      <alignment horizontal="center"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5"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5" fillId="3" borderId="9" xfId="0" applyFont="true" applyBorder="true" applyAlignment="true" applyProtection="false">
      <alignment horizontal="center" vertical="center" textRotation="0" wrapText="false" indent="0" shrinkToFit="false"/>
      <protection locked="false" hidden="false"/>
    </xf>
    <xf numFmtId="164" fontId="15" fillId="3" borderId="9" xfId="0" applyFont="true" applyBorder="true" applyAlignment="true" applyProtection="false">
      <alignment horizontal="left" vertical="center" textRotation="0" wrapText="false" indent="0" shrinkToFit="false"/>
      <protection locked="false" hidden="false"/>
    </xf>
    <xf numFmtId="166" fontId="15"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true" applyAlignment="true" applyProtection="false">
      <alignment horizontal="left" vertical="center" textRotation="0" wrapText="true" indent="0" shrinkToFit="false"/>
      <protection locked="false" hidden="false"/>
    </xf>
    <xf numFmtId="168" fontId="18"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true" applyAlignment="true" applyProtection="false">
      <alignment horizontal="left" vertical="top" textRotation="0" wrapText="false" indent="0" shrinkToFit="false"/>
      <protection locked="false" hidden="false"/>
    </xf>
    <xf numFmtId="168" fontId="13" fillId="0" borderId="0" xfId="0" applyFont="true" applyBorder="true" applyAlignment="true" applyProtection="false">
      <alignment horizontal="left"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3" fillId="3" borderId="8"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center" vertical="center" textRotation="0" wrapText="false" indent="0" shrinkToFit="false"/>
      <protection locked="false" hidden="false"/>
    </xf>
    <xf numFmtId="164" fontId="13" fillId="3" borderId="9" xfId="0" applyFont="true" applyBorder="true" applyAlignment="true" applyProtection="false">
      <alignment horizontal="right" vertical="center" textRotation="0" wrapText="false" indent="0" shrinkToFit="false"/>
      <protection locked="false" hidden="false"/>
    </xf>
    <xf numFmtId="164" fontId="13" fillId="3" borderId="10" xfId="0" applyFont="true" applyBorder="true" applyAlignment="true" applyProtection="fals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true" indent="0" shrinkToFit="false"/>
      <protection locked="false" hidden="false"/>
    </xf>
    <xf numFmtId="164" fontId="12" fillId="0" borderId="19" xfId="0" applyFont="true" applyBorder="true" applyAlignment="true" applyProtection="fals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false" hidden="false"/>
    </xf>
    <xf numFmtId="166" fontId="19" fillId="0" borderId="21" xfId="0" applyFont="true" applyBorder="true" applyAlignment="true" applyProtection="false">
      <alignment horizontal="right" vertical="center" textRotation="0" wrapText="false" indent="0" shrinkToFit="false"/>
      <protection locked="false" hidden="false"/>
    </xf>
    <xf numFmtId="166" fontId="19" fillId="0" borderId="0" xfId="0" applyFont="true" applyBorder="false" applyAlignment="true" applyProtection="false">
      <alignment horizontal="right" vertical="center" textRotation="0" wrapText="false" indent="0" shrinkToFit="false"/>
      <protection locked="false" hidden="false"/>
    </xf>
    <xf numFmtId="170" fontId="19" fillId="0" borderId="0" xfId="0" applyFont="true" applyBorder="false" applyAlignment="true" applyProtection="false">
      <alignment horizontal="right" vertical="center" textRotation="0" wrapText="false" indent="0" shrinkToFit="false"/>
      <protection locked="false" hidden="false"/>
    </xf>
    <xf numFmtId="166" fontId="19" fillId="0" borderId="17" xfId="0" applyFont="true" applyBorder="true" applyAlignment="true" applyProtection="false">
      <alignment horizontal="righ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false" hidden="false"/>
    </xf>
    <xf numFmtId="166" fontId="25" fillId="0" borderId="0" xfId="0" applyFont="true" applyBorder="tru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6" fontId="27" fillId="0" borderId="22" xfId="0" applyFont="true" applyBorder="true" applyAlignment="true" applyProtection="false">
      <alignment horizontal="right" vertical="center" textRotation="0" wrapText="false" indent="0" shrinkToFit="false"/>
      <protection locked="false" hidden="false"/>
    </xf>
    <xf numFmtId="166" fontId="27" fillId="0" borderId="23" xfId="0" applyFont="true" applyBorder="true" applyAlignment="true" applyProtection="false">
      <alignment horizontal="right" vertical="center" textRotation="0" wrapText="false" indent="0" shrinkToFit="false"/>
      <protection locked="false" hidden="false"/>
    </xf>
    <xf numFmtId="170" fontId="27" fillId="0" borderId="23" xfId="0" applyFont="true" applyBorder="true" applyAlignment="true" applyProtection="false">
      <alignment horizontal="right" vertical="center" textRotation="0" wrapText="false" indent="0" shrinkToFit="false"/>
      <protection locked="false" hidden="false"/>
    </xf>
    <xf numFmtId="166" fontId="27" fillId="0" borderId="24" xfId="0" applyFont="true" applyBorder="true" applyAlignment="true" applyProtection="false">
      <alignment horizontal="right" vertical="center" textRotation="0" wrapText="false" indent="0" shrinkToFit="false"/>
      <protection locked="fals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false" hidden="false"/>
    </xf>
    <xf numFmtId="169" fontId="13"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false" hidden="false"/>
    </xf>
    <xf numFmtId="166" fontId="20" fillId="0" borderId="0" xfId="0" applyFont="true" applyBorder="false" applyAlignment="true" applyProtection="false">
      <alignment horizontal="right" vertical="center" textRotation="0" wrapText="false" indent="0" shrinkToFit="false"/>
      <protection locked="fals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3" borderId="9" xfId="0" applyFont="true" applyBorder="true" applyAlignment="true" applyProtection="false">
      <alignment horizontal="right" vertical="center" textRotation="0" wrapText="false" indent="0" shrinkToFit="false"/>
      <protection locked="false" hidden="false"/>
    </xf>
    <xf numFmtId="166" fontId="15" fillId="3" borderId="9" xfId="0" applyFont="true" applyBorder="true" applyAlignment="true" applyProtection="false">
      <alignment horizontal="right" vertical="center" textRotation="0" wrapText="false" indent="0" shrinkToFit="false"/>
      <protection locked="false" hidden="false"/>
    </xf>
    <xf numFmtId="164" fontId="0" fillId="3" borderId="26"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4" fontId="13" fillId="3" borderId="0" xfId="0" applyFont="true" applyBorder="false" applyAlignment="true" applyProtection="false">
      <alignment horizontal="right" vertical="center" textRotation="0" wrapText="false" indent="0" shrinkToFit="false"/>
      <protection locked="false" hidden="false"/>
    </xf>
    <xf numFmtId="164" fontId="28" fillId="0" borderId="4" xfId="0" applyFont="true" applyBorder="true" applyAlignment="true" applyProtection="false">
      <alignment horizontal="lef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false" indent="0" shrinkToFit="false"/>
      <protection locked="false" hidden="false"/>
    </xf>
    <xf numFmtId="166" fontId="28" fillId="0" borderId="23" xfId="0" applyFont="true" applyBorder="true" applyAlignment="true" applyProtection="false">
      <alignment horizontal="right" vertical="center" textRotation="0" wrapText="false" indent="0" shrinkToFit="false"/>
      <protection locked="false" hidden="false"/>
    </xf>
    <xf numFmtId="164" fontId="28" fillId="0" borderId="5" xfId="0" applyFont="true" applyBorder="true" applyAlignment="true" applyProtection="fals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3" xfId="0" applyFont="true" applyBorder="true" applyAlignment="true" applyProtection="false">
      <alignment horizontal="left" vertical="center" textRotation="0" wrapText="false" indent="0" shrinkToFit="false"/>
      <protection locked="false" hidden="false"/>
    </xf>
    <xf numFmtId="166" fontId="30" fillId="0" borderId="23" xfId="0" applyFont="true" applyBorder="true" applyAlignment="true" applyProtection="false">
      <alignment horizontal="right" vertical="center" textRotation="0" wrapText="false" indent="0" shrinkToFit="false"/>
      <protection locked="false" hidden="false"/>
    </xf>
    <xf numFmtId="164" fontId="30"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3" fillId="3" borderId="18" xfId="0" applyFont="true" applyBorder="true" applyAlignment="true" applyProtection="false">
      <alignment horizontal="center" vertical="center" textRotation="0" wrapText="tru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false" hidden="false"/>
    </xf>
    <xf numFmtId="164" fontId="13" fillId="3" borderId="20" xfId="0" applyFont="tru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false">
      <alignment horizontal="right" vertical="bottom" textRotation="0" wrapText="false" indent="0" shrinkToFit="false"/>
      <protection locked="false" hidden="false"/>
    </xf>
    <xf numFmtId="170" fontId="31" fillId="0" borderId="15" xfId="0" applyFont="true" applyBorder="true" applyAlignment="true" applyProtection="false">
      <alignment horizontal="right" vertical="bottom" textRotation="0" wrapText="false" indent="0" shrinkToFit="false"/>
      <protection locked="false" hidden="false"/>
    </xf>
    <xf numFmtId="170" fontId="31" fillId="0" borderId="16" xfId="0" applyFont="true" applyBorder="true" applyAlignment="true" applyProtection="false">
      <alignment horizontal="right" vertical="bottom" textRotation="0" wrapText="false" indent="0" shrinkToFit="false"/>
      <protection locked="fals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false" hidden="false"/>
    </xf>
    <xf numFmtId="166" fontId="28" fillId="0" borderId="0" xfId="0" applyFont="true" applyBorder="false" applyAlignment="true" applyProtection="false">
      <alignment horizontal="right" vertical="bottom" textRotation="0" wrapText="false" indent="0" shrinkToFit="false"/>
      <protection locked="false" hidden="false"/>
    </xf>
    <xf numFmtId="164" fontId="33" fillId="0" borderId="21" xfId="0" applyFont="true" applyBorder="true" applyAlignment="true" applyProtection="false">
      <alignment horizontal="left"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false" hidden="false"/>
    </xf>
    <xf numFmtId="170" fontId="33" fillId="0" borderId="17" xfId="0" applyFont="true" applyBorder="true" applyAlignment="true" applyProtection="false">
      <alignment horizontal="righ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false" hidden="false"/>
    </xf>
    <xf numFmtId="166" fontId="30" fillId="0" borderId="0" xfId="0" applyFont="true" applyBorder="false" applyAlignment="true" applyProtection="false">
      <alignment horizontal="right" vertical="bottom" textRotation="0" wrapText="false" indent="0" shrinkToFit="false"/>
      <protection locked="false" hidden="false"/>
    </xf>
    <xf numFmtId="164" fontId="0" fillId="0" borderId="27" xfId="0" applyFont="true" applyBorder="true" applyAlignment="true" applyProtection="false">
      <alignment horizontal="center" vertical="center" textRotation="0" wrapText="false" indent="0" shrinkToFit="false"/>
      <protection locked="false" hidden="false"/>
    </xf>
    <xf numFmtId="165"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0" shrinkToFit="false"/>
      <protection locked="false" hidden="false"/>
    </xf>
    <xf numFmtId="164" fontId="0" fillId="0" borderId="27" xfId="0" applyFont="true" applyBorder="true" applyAlignment="true" applyProtection="false">
      <alignment horizontal="center" vertical="center" textRotation="0" wrapText="true" indent="0" shrinkToFit="false"/>
      <protection locked="false" hidden="false"/>
    </xf>
    <xf numFmtId="171" fontId="0" fillId="0" borderId="27" xfId="0" applyFont="true" applyBorder="true" applyAlignment="true" applyProtection="false">
      <alignment horizontal="right" vertical="center" textRotation="0" wrapText="false" indent="0" shrinkToFit="false"/>
      <protection locked="false" hidden="false"/>
    </xf>
    <xf numFmtId="166" fontId="0" fillId="4"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false" hidden="false"/>
    </xf>
    <xf numFmtId="164" fontId="17" fillId="4"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false" hidden="false"/>
    </xf>
    <xf numFmtId="170" fontId="17" fillId="0" borderId="0" xfId="0" applyFont="true" applyBorder="false" applyAlignment="true" applyProtection="false">
      <alignment horizontal="right" vertical="center" textRotation="0" wrapText="false" indent="0" shrinkToFit="false"/>
      <protection locked="false" hidden="false"/>
    </xf>
    <xf numFmtId="170" fontId="17"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71" fontId="34" fillId="0" borderId="0" xfId="0" applyFont="true" applyBorder="false" applyAlignment="true" applyProtection="false">
      <alignment horizontal="right" vertical="center" textRotation="0" wrapText="false" indent="0" shrinkToFit="false"/>
      <protection locked="false" hidden="false"/>
    </xf>
    <xf numFmtId="164" fontId="34" fillId="0" borderId="21" xfId="0" applyFont="true" applyBorder="true" applyAlignment="true" applyProtection="false">
      <alignment horizontal="left" vertical="center" textRotation="0" wrapText="false" indent="0" shrinkToFit="false"/>
      <protection locked="false" hidden="false"/>
    </xf>
    <xf numFmtId="164" fontId="34" fillId="0" borderId="17"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false" hidden="false"/>
    </xf>
    <xf numFmtId="165" fontId="37" fillId="0" borderId="27" xfId="0" applyFont="true" applyBorder="true" applyAlignment="true" applyProtection="false">
      <alignment horizontal="left" vertical="center" textRotation="0" wrapText="true" indent="0" shrinkToFit="false"/>
      <protection locked="false" hidden="false"/>
    </xf>
    <xf numFmtId="164" fontId="37" fillId="0" borderId="27" xfId="0" applyFont="true" applyBorder="true" applyAlignment="true" applyProtection="false">
      <alignment horizontal="left" vertical="center" textRotation="0" wrapText="true" indent="0" shrinkToFit="false"/>
      <protection locked="false" hidden="false"/>
    </xf>
    <xf numFmtId="171" fontId="37" fillId="0" borderId="27" xfId="0" applyFont="true" applyBorder="true" applyAlignment="true" applyProtection="false">
      <alignment horizontal="right" vertical="center" textRotation="0" wrapText="false" indent="0" shrinkToFit="false"/>
      <protection locked="false" hidden="false"/>
    </xf>
    <xf numFmtId="166" fontId="37" fillId="4" borderId="27" xfId="0" applyFont="true" applyBorder="true" applyAlignment="true" applyProtection="false">
      <alignment horizontal="right" vertical="center" textRotation="0" wrapText="false" indent="0" shrinkToFit="false"/>
      <protection locked="false" hidden="false"/>
    </xf>
    <xf numFmtId="166" fontId="37" fillId="0" borderId="27" xfId="0" applyFont="true" applyBorder="true" applyAlignment="true" applyProtection="false">
      <alignment horizontal="right" vertical="center" textRotation="0" wrapText="false" indent="0" shrinkToFit="false"/>
      <protection locked="fals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4" borderId="27" xfId="0" applyFont="true" applyBorder="true" applyAlignment="true" applyProtection="fals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38" fillId="0" borderId="1" xfId="0" applyFont="true" applyBorder="true" applyAlignment="true" applyProtection="false">
      <alignment horizontal="general"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true" indent="0" shrinkToFit="false"/>
      <protection locked="false" hidden="false"/>
    </xf>
    <xf numFmtId="164" fontId="38"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38" fillId="0" borderId="4" xfId="0" applyFont="true" applyBorder="true" applyAlignment="true" applyProtection="fals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false" hidden="false"/>
    </xf>
    <xf numFmtId="164" fontId="38" fillId="0" borderId="5" xfId="0" applyFont="true" applyBorder="true" applyAlignment="true" applyProtection="false">
      <alignment horizontal="center" vertical="center" textRotation="0" wrapText="true" indent="0" shrinkToFit="false"/>
      <protection locked="false" hidden="false"/>
    </xf>
    <xf numFmtId="164" fontId="38" fillId="0" borderId="4" xfId="0" applyFont="true" applyBorder="true" applyAlignment="true" applyProtection="false">
      <alignment horizontal="general" vertical="center" textRotation="0" wrapText="true" indent="0" shrinkToFit="false"/>
      <protection locked="false" hidden="false"/>
    </xf>
    <xf numFmtId="164" fontId="40" fillId="0" borderId="12" xfId="0" applyFont="true" applyBorder="true" applyAlignment="true" applyProtection="false">
      <alignment horizontal="left" vertical="bottom" textRotation="0" wrapText="true" indent="0" shrinkToFit="false"/>
      <protection locked="false" hidden="false"/>
    </xf>
    <xf numFmtId="164" fontId="38" fillId="0" borderId="5"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5" fontId="41" fillId="0" borderId="0" xfId="0" applyFont="true" applyBorder="true" applyAlignment="true" applyProtection="false">
      <alignment horizontal="left" vertical="center" textRotation="0" wrapText="true" indent="0" shrinkToFit="false"/>
      <protection locked="false" hidden="false"/>
    </xf>
    <xf numFmtId="165" fontId="41" fillId="0" borderId="0" xfId="0" applyFont="true" applyBorder="true" applyAlignment="true" applyProtection="false">
      <alignment horizontal="general" vertical="center" textRotation="0" wrapText="true" indent="0" shrinkToFit="false"/>
      <protection locked="false" hidden="false"/>
    </xf>
    <xf numFmtId="164" fontId="38"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38" fillId="0" borderId="13" xfId="0" applyFont="true" applyBorder="true" applyAlignment="true" applyProtection="false">
      <alignment horizontal="general" vertical="center" textRotation="0" wrapText="true" indent="0" shrinkToFit="false"/>
      <protection locked="false" hidden="false"/>
    </xf>
    <xf numFmtId="164" fontId="38" fillId="0" borderId="0" xfId="0" applyFont="true" applyBorder="true" applyAlignment="true" applyProtection="false">
      <alignment horizontal="general" vertical="top" textRotation="0" wrapText="false" indent="0" shrinkToFit="false"/>
      <protection locked="false" hidden="false"/>
    </xf>
    <xf numFmtId="164" fontId="38" fillId="0" borderId="0" xfId="0" applyFont="true" applyBorder="false" applyAlignment="true" applyProtection="false">
      <alignment horizontal="general" vertical="top" textRotation="0" wrapText="false" indent="0" shrinkToFit="false"/>
      <protection locked="false" hidden="false"/>
    </xf>
    <xf numFmtId="164" fontId="38" fillId="0" borderId="1" xfId="0" applyFont="true" applyBorder="true" applyAlignment="true" applyProtection="false">
      <alignment horizontal="left" vertical="center" textRotation="0" wrapText="false" indent="0" shrinkToFit="false"/>
      <protection locked="false" hidden="false"/>
    </xf>
    <xf numFmtId="164" fontId="38" fillId="0" borderId="2" xfId="0" applyFont="true" applyBorder="true" applyAlignment="true" applyProtection="false">
      <alignment horizontal="left" vertical="center" textRotation="0" wrapText="false" indent="0" shrinkToFit="false"/>
      <protection locked="false" hidden="false"/>
    </xf>
    <xf numFmtId="164" fontId="38" fillId="0" borderId="3" xfId="0" applyFont="true" applyBorder="tru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false" hidden="false"/>
    </xf>
    <xf numFmtId="164" fontId="38" fillId="0" borderId="5"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false" hidden="false"/>
    </xf>
    <xf numFmtId="164" fontId="40" fillId="0" borderId="12" xfId="0" applyFont="true" applyBorder="true" applyAlignment="true" applyProtection="false">
      <alignment horizontal="left" vertical="center" textRotation="0" wrapText="false" indent="0" shrinkToFit="false"/>
      <protection locked="false" hidden="false"/>
    </xf>
    <xf numFmtId="164" fontId="40" fillId="0" borderId="12" xfId="0" applyFont="true" applyBorder="true" applyAlignment="true" applyProtection="false">
      <alignment horizontal="center"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38"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38" fillId="0" borderId="13"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1" fillId="0" borderId="12" xfId="0" applyFont="true" applyBorder="true" applyAlignment="true" applyProtection="fals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center" textRotation="0" wrapText="true" indent="0" shrinkToFit="false"/>
      <protection locked="false" hidden="false"/>
    </xf>
    <xf numFmtId="164" fontId="38" fillId="0" borderId="2" xfId="0" applyFont="true" applyBorder="true" applyAlignment="true" applyProtection="false">
      <alignment horizontal="left" vertical="center" textRotation="0" wrapText="true" indent="0" shrinkToFit="false"/>
      <protection locked="false" hidden="false"/>
    </xf>
    <xf numFmtId="164" fontId="38" fillId="0" borderId="3" xfId="0" applyFont="true" applyBorder="true" applyAlignment="true" applyProtection="false">
      <alignment horizontal="left" vertical="center" textRotation="0" wrapText="true" indent="0" shrinkToFit="false"/>
      <protection locked="false" hidden="false"/>
    </xf>
    <xf numFmtId="164" fontId="38" fillId="0" borderId="4" xfId="0" applyFont="true" applyBorder="true" applyAlignment="true" applyProtection="false">
      <alignment horizontal="left" vertical="center" textRotation="0" wrapText="true" indent="0" shrinkToFit="false"/>
      <protection locked="false" hidden="false"/>
    </xf>
    <xf numFmtId="164" fontId="38" fillId="0" borderId="5" xfId="0" applyFont="true" applyBorder="true" applyAlignment="true" applyProtection="false">
      <alignment horizontal="left" vertical="center" textRotation="0" wrapText="true" indent="0" shrinkToFit="false"/>
      <protection locked="false" hidden="false"/>
    </xf>
    <xf numFmtId="164" fontId="44" fillId="0" borderId="4" xfId="0" applyFont="true" applyBorder="true" applyAlignment="true" applyProtection="false">
      <alignment horizontal="left" vertical="center" textRotation="0" wrapText="true" indent="0" shrinkToFit="false"/>
      <protection locked="false" hidden="false"/>
    </xf>
    <xf numFmtId="164" fontId="44" fillId="0" borderId="5" xfId="0" applyFont="true" applyBorder="true" applyAlignment="true" applyProtection="false">
      <alignment horizontal="left" vertical="center" textRotation="0" wrapText="true" indent="0" shrinkToFit="false"/>
      <protection locked="false" hidden="false"/>
    </xf>
    <xf numFmtId="164" fontId="41" fillId="0" borderId="4"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true" indent="0" shrinkToFit="false"/>
      <protection locked="false" hidden="false"/>
    </xf>
    <xf numFmtId="164" fontId="41" fillId="0" borderId="5" xfId="0" applyFont="true" applyBorder="true" applyAlignment="true" applyProtection="false">
      <alignment horizontal="left" vertical="center" textRotation="0" wrapText="fals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false" hidden="false"/>
    </xf>
    <xf numFmtId="164" fontId="41" fillId="0" borderId="12" xfId="0" applyFont="true" applyBorder="true" applyAlignment="true" applyProtection="false">
      <alignment horizontal="left" vertical="center" textRotation="0" wrapText="true" indent="0" shrinkToFit="false"/>
      <protection locked="false" hidden="false"/>
    </xf>
    <xf numFmtId="164" fontId="41" fillId="0" borderId="13" xfId="0" applyFont="true" applyBorder="true" applyAlignment="true" applyProtection="false">
      <alignment horizontal="left" vertical="center" textRotation="0" wrapText="true" indent="0" shrinkToFit="false"/>
      <protection locked="false" hidden="false"/>
    </xf>
    <xf numFmtId="164" fontId="41" fillId="0" borderId="0" xfId="0" applyFont="true" applyBorder="true" applyAlignment="true" applyProtection="false">
      <alignment horizontal="left" vertical="top" textRotation="0" wrapText="false" indent="0" shrinkToFit="false"/>
      <protection locked="false" hidden="false"/>
    </xf>
    <xf numFmtId="164" fontId="41" fillId="0" borderId="0" xfId="0" applyFont="true" applyBorder="true" applyAlignment="true" applyProtection="false">
      <alignment horizontal="center" vertical="top" textRotation="0" wrapText="false" indent="0" shrinkToFit="false"/>
      <protection locked="false" hidden="false"/>
    </xf>
    <xf numFmtId="164" fontId="41" fillId="0" borderId="11" xfId="0" applyFont="true" applyBorder="true" applyAlignment="true" applyProtection="false">
      <alignment horizontal="left" vertical="center" textRotation="0" wrapText="false" indent="0" shrinkToFit="false"/>
      <protection locked="false" hidden="false"/>
    </xf>
    <xf numFmtId="164" fontId="41" fillId="0" borderId="13"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0" fillId="0" borderId="12" xfId="0" applyFont="true" applyBorder="true" applyAlignment="true" applyProtection="false">
      <alignment horizontal="general" vertical="center" textRotation="0" wrapText="false" indent="0" shrinkToFit="false"/>
      <protection locked="false" hidden="false"/>
    </xf>
    <xf numFmtId="164" fontId="40" fillId="0" borderId="12" xfId="0" applyFont="true" applyBorder="true" applyAlignment="true" applyProtection="false">
      <alignment horizontal="left" vertical="bottom" textRotation="0" wrapText="false" indent="0" shrinkToFit="false"/>
      <protection locked="false" hidden="false"/>
    </xf>
    <xf numFmtId="164" fontId="44" fillId="0" borderId="12" xfId="0" applyFont="true" applyBorder="true" applyAlignment="true" applyProtection="false">
      <alignment horizontal="general" vertical="bottom" textRotation="0" wrapText="false" indent="0" shrinkToFit="false"/>
      <protection locked="false" hidden="false"/>
    </xf>
    <xf numFmtId="164" fontId="38" fillId="0" borderId="4" xfId="0" applyFont="true" applyBorder="true" applyAlignment="true" applyProtection="false">
      <alignment horizontal="general" vertical="top" textRotation="0" wrapText="false" indent="0" shrinkToFit="false"/>
      <protection locked="false" hidden="false"/>
    </xf>
    <xf numFmtId="164" fontId="38" fillId="0" borderId="5" xfId="0" applyFont="true" applyBorder="true" applyAlignment="true" applyProtection="false">
      <alignment horizontal="general" vertical="top"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false" hidden="false"/>
    </xf>
    <xf numFmtId="164" fontId="38" fillId="0" borderId="0" xfId="0" applyFont="true" applyBorder="true" applyAlignment="true" applyProtection="false">
      <alignment horizontal="left" vertical="top" textRotation="0" wrapText="false" indent="0" shrinkToFit="false"/>
      <protection locked="false" hidden="false"/>
    </xf>
    <xf numFmtId="164" fontId="38" fillId="0" borderId="11" xfId="0" applyFont="true" applyBorder="true" applyAlignment="true" applyProtection="false">
      <alignment horizontal="general" vertical="top" textRotation="0" wrapText="false" indent="0" shrinkToFit="false"/>
      <protection locked="false" hidden="false"/>
    </xf>
    <xf numFmtId="164" fontId="38" fillId="0" borderId="12" xfId="0" applyFont="true" applyBorder="true" applyAlignment="true" applyProtection="false">
      <alignment horizontal="general" vertical="top" textRotation="0" wrapText="false" indent="0" shrinkToFit="false"/>
      <protection locked="false" hidden="false"/>
    </xf>
    <xf numFmtId="164" fontId="38"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C:\KROSplusData\System\Temp\rad9AB6E.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C:\KROSplusData\System\Temp\rad11AE7.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C2" activeCellId="0" sqref="C2"/>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c r="BC1" s="8"/>
      <c r="BD1" s="8"/>
      <c r="BE1" s="8"/>
      <c r="BF1" s="8"/>
      <c r="BG1" s="8"/>
      <c r="BH1" s="8"/>
      <c r="BI1" s="8"/>
      <c r="BJ1" s="8"/>
      <c r="BK1" s="8"/>
      <c r="BL1" s="8"/>
      <c r="BM1" s="8"/>
      <c r="BN1" s="8"/>
      <c r="BO1" s="8"/>
      <c r="BP1" s="8"/>
      <c r="BQ1" s="8"/>
      <c r="BR1" s="8"/>
      <c r="BS1" s="8"/>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t="s">
        <v>7</v>
      </c>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D4" s="17" t="s">
        <v>11</v>
      </c>
      <c r="AQ4" s="18"/>
      <c r="AS4" s="19" t="s">
        <v>12</v>
      </c>
      <c r="BE4" s="20" t="s">
        <v>13</v>
      </c>
      <c r="BS4" s="12" t="s">
        <v>14</v>
      </c>
    </row>
    <row r="5" s="1" customFormat="true" ht="15" hidden="false" customHeight="true" outlineLevel="0" collapsed="false">
      <c r="B5" s="16"/>
      <c r="D5" s="21" t="s">
        <v>15</v>
      </c>
      <c r="K5" s="22" t="s">
        <v>16</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Q5" s="18"/>
      <c r="BE5" s="23" t="s">
        <v>17</v>
      </c>
      <c r="BS5" s="12" t="s">
        <v>8</v>
      </c>
    </row>
    <row r="6" s="1" customFormat="true" ht="37.5" hidden="false" customHeight="true" outlineLevel="0" collapsed="false">
      <c r="B6" s="16"/>
      <c r="D6" s="24" t="s">
        <v>18</v>
      </c>
      <c r="K6" s="25" t="s">
        <v>19</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Q6" s="18"/>
      <c r="BE6" s="23"/>
      <c r="BS6" s="12" t="s">
        <v>8</v>
      </c>
    </row>
    <row r="7" s="1" customFormat="true" ht="15" hidden="false" customHeight="true" outlineLevel="0" collapsed="false">
      <c r="B7" s="16"/>
      <c r="D7" s="26" t="s">
        <v>20</v>
      </c>
      <c r="K7" s="27"/>
      <c r="AK7" s="26" t="s">
        <v>21</v>
      </c>
      <c r="AN7" s="27"/>
      <c r="AQ7" s="18"/>
      <c r="BE7" s="23"/>
      <c r="BS7" s="12" t="s">
        <v>8</v>
      </c>
    </row>
    <row r="8" s="1" customFormat="true" ht="15" hidden="false" customHeight="true" outlineLevel="0" collapsed="false">
      <c r="B8" s="16"/>
      <c r="D8" s="26" t="s">
        <v>22</v>
      </c>
      <c r="K8" s="27" t="s">
        <v>23</v>
      </c>
      <c r="AK8" s="26" t="s">
        <v>24</v>
      </c>
      <c r="AN8" s="28"/>
      <c r="AQ8" s="18"/>
      <c r="BE8" s="23"/>
      <c r="BS8" s="12" t="s">
        <v>8</v>
      </c>
    </row>
    <row r="9" s="1" customFormat="true" ht="15" hidden="false" customHeight="true" outlineLevel="0" collapsed="false">
      <c r="B9" s="16"/>
      <c r="AQ9" s="18"/>
      <c r="BE9" s="23"/>
      <c r="BS9" s="12" t="s">
        <v>8</v>
      </c>
    </row>
    <row r="10" s="1" customFormat="true" ht="15" hidden="false" customHeight="true" outlineLevel="0" collapsed="false">
      <c r="B10" s="16"/>
      <c r="D10" s="26" t="s">
        <v>25</v>
      </c>
      <c r="AK10" s="26" t="s">
        <v>26</v>
      </c>
      <c r="AN10" s="27"/>
      <c r="AQ10" s="18"/>
      <c r="BE10" s="23"/>
      <c r="BS10" s="12" t="s">
        <v>8</v>
      </c>
    </row>
    <row r="11" s="1" customFormat="true" ht="19.5" hidden="false" customHeight="true" outlineLevel="0" collapsed="false">
      <c r="B11" s="16"/>
      <c r="E11" s="27" t="s">
        <v>27</v>
      </c>
      <c r="AK11" s="26" t="s">
        <v>28</v>
      </c>
      <c r="AN11" s="27"/>
      <c r="AQ11" s="18"/>
      <c r="BE11" s="23"/>
      <c r="BS11" s="12" t="s">
        <v>8</v>
      </c>
    </row>
    <row r="12" s="1" customFormat="true" ht="7.5" hidden="false" customHeight="true" outlineLevel="0" collapsed="false">
      <c r="B12" s="16"/>
      <c r="AQ12" s="18"/>
      <c r="BE12" s="23"/>
      <c r="BS12" s="12" t="s">
        <v>8</v>
      </c>
    </row>
    <row r="13" s="1" customFormat="true" ht="15" hidden="false" customHeight="true" outlineLevel="0" collapsed="false">
      <c r="B13" s="16"/>
      <c r="D13" s="26" t="s">
        <v>29</v>
      </c>
      <c r="AK13" s="26" t="s">
        <v>26</v>
      </c>
      <c r="AN13" s="29" t="s">
        <v>30</v>
      </c>
      <c r="AQ13" s="18"/>
      <c r="BE13" s="23"/>
      <c r="BS13" s="12" t="s">
        <v>8</v>
      </c>
    </row>
    <row r="14" s="1" customFormat="true" ht="15.75" hidden="false" customHeight="true" outlineLevel="0" collapsed="false">
      <c r="B14" s="16"/>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N14" s="29" t="s">
        <v>30</v>
      </c>
      <c r="AQ14" s="18"/>
      <c r="BE14" s="23"/>
      <c r="BS14" s="12" t="s">
        <v>8</v>
      </c>
    </row>
    <row r="15" s="1" customFormat="true" ht="7.5" hidden="false" customHeight="true" outlineLevel="0" collapsed="false">
      <c r="B15" s="16"/>
      <c r="AQ15" s="18"/>
      <c r="BE15" s="23"/>
      <c r="BS15" s="12" t="s">
        <v>5</v>
      </c>
    </row>
    <row r="16" s="1" customFormat="true" ht="15" hidden="false" customHeight="true" outlineLevel="0" collapsed="false">
      <c r="B16" s="16"/>
      <c r="D16" s="26" t="s">
        <v>31</v>
      </c>
      <c r="AK16" s="26" t="s">
        <v>26</v>
      </c>
      <c r="AN16" s="27"/>
      <c r="AQ16" s="18"/>
      <c r="BE16" s="23"/>
      <c r="BS16" s="12" t="s">
        <v>5</v>
      </c>
    </row>
    <row r="17" s="1" customFormat="true" ht="19.5" hidden="false" customHeight="true" outlineLevel="0" collapsed="false">
      <c r="B17" s="16"/>
      <c r="E17" s="27" t="s">
        <v>23</v>
      </c>
      <c r="AK17" s="26" t="s">
        <v>28</v>
      </c>
      <c r="AN17" s="27"/>
      <c r="AQ17" s="18"/>
      <c r="BE17" s="23"/>
      <c r="BS17" s="12" t="s">
        <v>32</v>
      </c>
    </row>
    <row r="18" s="1" customFormat="true" ht="7.5" hidden="false" customHeight="true" outlineLevel="0" collapsed="false">
      <c r="B18" s="16"/>
      <c r="AQ18" s="18"/>
      <c r="BE18" s="23"/>
      <c r="BS18" s="12" t="s">
        <v>33</v>
      </c>
    </row>
    <row r="19" s="1" customFormat="true" ht="15" hidden="false" customHeight="true" outlineLevel="0" collapsed="false">
      <c r="B19" s="16"/>
      <c r="D19" s="26" t="s">
        <v>34</v>
      </c>
      <c r="AQ19" s="18"/>
      <c r="BE19" s="23"/>
      <c r="BS19" s="12" t="s">
        <v>33</v>
      </c>
    </row>
    <row r="20" s="1" customFormat="true" ht="15.75" hidden="false" customHeight="true" outlineLevel="0" collapsed="false">
      <c r="B20" s="16"/>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Q20" s="18"/>
      <c r="BE20" s="23"/>
      <c r="BS20" s="12" t="s">
        <v>32</v>
      </c>
    </row>
    <row r="21" s="1" customFormat="true" ht="7.5" hidden="false" customHeight="true" outlineLevel="0" collapsed="false">
      <c r="B21" s="16"/>
      <c r="AQ21" s="18"/>
      <c r="BE21" s="23"/>
    </row>
    <row r="22" s="1" customFormat="true" ht="7.5" hidden="false" customHeight="true" outlineLevel="0" collapsed="false">
      <c r="B22" s="16"/>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Q22" s="18"/>
      <c r="BE22" s="23"/>
    </row>
    <row r="23" s="12" customFormat="true" ht="27" hidden="false" customHeight="true" outlineLevel="0" collapsed="false">
      <c r="B23" s="33"/>
      <c r="D23" s="34" t="s">
        <v>3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Q23" s="37"/>
      <c r="BE23" s="23"/>
    </row>
    <row r="24" s="12" customFormat="true" ht="7.5" hidden="false" customHeight="true" outlineLevel="0" collapsed="false">
      <c r="B24" s="33"/>
      <c r="AQ24" s="37"/>
      <c r="BE24" s="23"/>
    </row>
    <row r="25" s="12" customFormat="true" ht="14.25" hidden="false" customHeight="true" outlineLevel="0" collapsed="false">
      <c r="B25" s="33"/>
      <c r="L25" s="38" t="s">
        <v>36</v>
      </c>
      <c r="M25" s="38"/>
      <c r="N25" s="38"/>
      <c r="O25" s="38"/>
      <c r="W25" s="38" t="s">
        <v>37</v>
      </c>
      <c r="X25" s="38"/>
      <c r="Y25" s="38"/>
      <c r="Z25" s="38"/>
      <c r="AA25" s="38"/>
      <c r="AB25" s="38"/>
      <c r="AC25" s="38"/>
      <c r="AD25" s="38"/>
      <c r="AE25" s="38"/>
      <c r="AK25" s="38" t="s">
        <v>38</v>
      </c>
      <c r="AL25" s="38"/>
      <c r="AM25" s="38"/>
      <c r="AN25" s="38"/>
      <c r="AO25" s="38"/>
      <c r="AQ25" s="37"/>
      <c r="BE25" s="23"/>
    </row>
    <row r="26" s="12" customFormat="true" ht="15" hidden="false" customHeight="true" outlineLevel="0" collapsed="false">
      <c r="B26" s="39"/>
      <c r="D26" s="40" t="s">
        <v>39</v>
      </c>
      <c r="F26" s="40" t="s">
        <v>40</v>
      </c>
      <c r="L26" s="41" t="n">
        <v>0.21</v>
      </c>
      <c r="M26" s="41"/>
      <c r="N26" s="41"/>
      <c r="O26" s="41"/>
      <c r="W26" s="42" t="n">
        <f aca="false">ROUND($AZ$51,2)</f>
        <v>0</v>
      </c>
      <c r="X26" s="42"/>
      <c r="Y26" s="42"/>
      <c r="Z26" s="42"/>
      <c r="AA26" s="42"/>
      <c r="AB26" s="42"/>
      <c r="AC26" s="42"/>
      <c r="AD26" s="42"/>
      <c r="AE26" s="42"/>
      <c r="AK26" s="42" t="n">
        <f aca="false">ROUND($AV$51,2)</f>
        <v>0</v>
      </c>
      <c r="AL26" s="42"/>
      <c r="AM26" s="42"/>
      <c r="AN26" s="42"/>
      <c r="AO26" s="42"/>
      <c r="AQ26" s="43"/>
      <c r="BE26" s="23"/>
    </row>
    <row r="27" s="12" customFormat="true" ht="15" hidden="false" customHeight="true" outlineLevel="0" collapsed="false">
      <c r="B27" s="39"/>
      <c r="F27" s="40" t="s">
        <v>41</v>
      </c>
      <c r="L27" s="41" t="n">
        <v>0.15</v>
      </c>
      <c r="M27" s="41"/>
      <c r="N27" s="41"/>
      <c r="O27" s="41"/>
      <c r="W27" s="42" t="n">
        <f aca="false">ROUND($BA$51,2)</f>
        <v>0</v>
      </c>
      <c r="X27" s="42"/>
      <c r="Y27" s="42"/>
      <c r="Z27" s="42"/>
      <c r="AA27" s="42"/>
      <c r="AB27" s="42"/>
      <c r="AC27" s="42"/>
      <c r="AD27" s="42"/>
      <c r="AE27" s="42"/>
      <c r="AK27" s="42" t="n">
        <f aca="false">ROUND($AW$51,2)</f>
        <v>0</v>
      </c>
      <c r="AL27" s="42"/>
      <c r="AM27" s="42"/>
      <c r="AN27" s="42"/>
      <c r="AO27" s="42"/>
      <c r="AQ27" s="43"/>
      <c r="BE27" s="23"/>
    </row>
    <row r="28" s="12" customFormat="true" ht="15" hidden="true" customHeight="true" outlineLevel="0" collapsed="false">
      <c r="B28" s="39"/>
      <c r="F28" s="40" t="s">
        <v>42</v>
      </c>
      <c r="L28" s="41" t="n">
        <v>0.21</v>
      </c>
      <c r="M28" s="41"/>
      <c r="N28" s="41"/>
      <c r="O28" s="41"/>
      <c r="W28" s="42" t="n">
        <f aca="false">ROUND($BB$51,2)</f>
        <v>0</v>
      </c>
      <c r="X28" s="42"/>
      <c r="Y28" s="42"/>
      <c r="Z28" s="42"/>
      <c r="AA28" s="42"/>
      <c r="AB28" s="42"/>
      <c r="AC28" s="42"/>
      <c r="AD28" s="42"/>
      <c r="AE28" s="42"/>
      <c r="AK28" s="42" t="n">
        <v>0</v>
      </c>
      <c r="AL28" s="42"/>
      <c r="AM28" s="42"/>
      <c r="AN28" s="42"/>
      <c r="AO28" s="42"/>
      <c r="AQ28" s="43"/>
      <c r="BE28" s="23"/>
    </row>
    <row r="29" s="12" customFormat="true" ht="15" hidden="true" customHeight="true" outlineLevel="0" collapsed="false">
      <c r="B29" s="39"/>
      <c r="F29" s="40" t="s">
        <v>43</v>
      </c>
      <c r="L29" s="41" t="n">
        <v>0.15</v>
      </c>
      <c r="M29" s="41"/>
      <c r="N29" s="41"/>
      <c r="O29" s="41"/>
      <c r="W29" s="42" t="n">
        <f aca="false">ROUND($BC$51,2)</f>
        <v>0</v>
      </c>
      <c r="X29" s="42"/>
      <c r="Y29" s="42"/>
      <c r="Z29" s="42"/>
      <c r="AA29" s="42"/>
      <c r="AB29" s="42"/>
      <c r="AC29" s="42"/>
      <c r="AD29" s="42"/>
      <c r="AE29" s="42"/>
      <c r="AK29" s="42" t="n">
        <v>0</v>
      </c>
      <c r="AL29" s="42"/>
      <c r="AM29" s="42"/>
      <c r="AN29" s="42"/>
      <c r="AO29" s="42"/>
      <c r="AQ29" s="43"/>
      <c r="BE29" s="23"/>
    </row>
    <row r="30" s="12" customFormat="true" ht="15" hidden="true" customHeight="true" outlineLevel="0" collapsed="false">
      <c r="B30" s="39"/>
      <c r="F30" s="40" t="s">
        <v>44</v>
      </c>
      <c r="L30" s="41" t="n">
        <v>0</v>
      </c>
      <c r="M30" s="41"/>
      <c r="N30" s="41"/>
      <c r="O30" s="41"/>
      <c r="W30" s="42" t="n">
        <f aca="false">ROUND($BD$51,2)</f>
        <v>0</v>
      </c>
      <c r="X30" s="42"/>
      <c r="Y30" s="42"/>
      <c r="Z30" s="42"/>
      <c r="AA30" s="42"/>
      <c r="AB30" s="42"/>
      <c r="AC30" s="42"/>
      <c r="AD30" s="42"/>
      <c r="AE30" s="42"/>
      <c r="AK30" s="42" t="n">
        <v>0</v>
      </c>
      <c r="AL30" s="42"/>
      <c r="AM30" s="42"/>
      <c r="AN30" s="42"/>
      <c r="AO30" s="42"/>
      <c r="AQ30" s="43"/>
      <c r="BE30" s="23"/>
    </row>
    <row r="31" s="12" customFormat="true" ht="7.5" hidden="false" customHeight="true" outlineLevel="0" collapsed="false">
      <c r="B31" s="33"/>
      <c r="AQ31" s="37"/>
      <c r="BE31" s="23"/>
    </row>
    <row r="32" s="12" customFormat="true" ht="27" hidden="false" customHeight="true" outlineLevel="0" collapsed="false">
      <c r="B32" s="33"/>
      <c r="C32" s="44"/>
      <c r="D32" s="45" t="s">
        <v>45</v>
      </c>
      <c r="E32" s="46"/>
      <c r="F32" s="46"/>
      <c r="G32" s="46"/>
      <c r="H32" s="46"/>
      <c r="I32" s="46"/>
      <c r="J32" s="46"/>
      <c r="K32" s="46"/>
      <c r="L32" s="46"/>
      <c r="M32" s="46"/>
      <c r="N32" s="46"/>
      <c r="O32" s="46"/>
      <c r="P32" s="46"/>
      <c r="Q32" s="46"/>
      <c r="R32" s="46"/>
      <c r="S32" s="46"/>
      <c r="T32" s="47" t="s">
        <v>46</v>
      </c>
      <c r="U32" s="46"/>
      <c r="V32" s="46"/>
      <c r="W32" s="46"/>
      <c r="X32" s="48" t="s">
        <v>47</v>
      </c>
      <c r="Y32" s="48"/>
      <c r="Z32" s="48"/>
      <c r="AA32" s="48"/>
      <c r="AB32" s="48"/>
      <c r="AC32" s="46"/>
      <c r="AD32" s="46"/>
      <c r="AE32" s="46"/>
      <c r="AF32" s="46"/>
      <c r="AG32" s="46"/>
      <c r="AH32" s="46"/>
      <c r="AI32" s="46"/>
      <c r="AJ32" s="46"/>
      <c r="AK32" s="49" t="n">
        <f aca="false">SUM($AK$23:$AK$30)</f>
        <v>0</v>
      </c>
      <c r="AL32" s="49"/>
      <c r="AM32" s="49"/>
      <c r="AN32" s="49"/>
      <c r="AO32" s="49"/>
      <c r="AP32" s="44"/>
      <c r="AQ32" s="50"/>
      <c r="BE32" s="23"/>
    </row>
    <row r="33" s="12" customFormat="true" ht="7.5" hidden="false" customHeight="true" outlineLevel="0" collapsed="false">
      <c r="B33" s="33"/>
      <c r="AQ33" s="37"/>
    </row>
    <row r="34" s="12" customFormat="true" ht="7.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12" customFormat="true" ht="7.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3"/>
    </row>
    <row r="39" s="12" customFormat="true" ht="37.5" hidden="false" customHeight="true" outlineLevel="0" collapsed="false">
      <c r="B39" s="33"/>
      <c r="C39" s="17" t="s">
        <v>48</v>
      </c>
      <c r="AR39" s="33"/>
    </row>
    <row r="40" s="12" customFormat="true" ht="7.5" hidden="false" customHeight="true" outlineLevel="0" collapsed="false">
      <c r="B40" s="33"/>
      <c r="AR40" s="33"/>
    </row>
    <row r="41" s="27" customFormat="true" ht="15" hidden="false" customHeight="true" outlineLevel="0" collapsed="false">
      <c r="B41" s="56"/>
      <c r="C41" s="26" t="s">
        <v>15</v>
      </c>
      <c r="L41" s="27" t="str">
        <f aca="false">$K$5</f>
        <v>TRC237b</v>
      </c>
      <c r="AR41" s="56"/>
    </row>
    <row r="42" s="57" customFormat="true" ht="37.5" hidden="false" customHeight="true" outlineLevel="0" collapsed="false">
      <c r="B42" s="58"/>
      <c r="C42" s="57" t="s">
        <v>18</v>
      </c>
      <c r="L42" s="59" t="str">
        <f aca="false">$K$6</f>
        <v>Elektronická úřední deska</v>
      </c>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R42" s="58"/>
    </row>
    <row r="43" s="12" customFormat="true" ht="7.5" hidden="false" customHeight="true" outlineLevel="0" collapsed="false">
      <c r="B43" s="33"/>
      <c r="AR43" s="33"/>
    </row>
    <row r="44" s="12" customFormat="true" ht="15.75" hidden="false" customHeight="true" outlineLevel="0" collapsed="false">
      <c r="B44" s="33"/>
      <c r="C44" s="26" t="s">
        <v>22</v>
      </c>
      <c r="L44" s="60" t="str">
        <f aca="false">IF($K$8="","",$K$8)</f>
        <v> </v>
      </c>
      <c r="AI44" s="26" t="s">
        <v>24</v>
      </c>
      <c r="AM44" s="61" t="str">
        <f aca="false">IF($AN$8="","",$AN$8)</f>
        <v/>
      </c>
      <c r="AN44" s="61"/>
      <c r="AR44" s="33"/>
    </row>
    <row r="45" s="12" customFormat="true" ht="7.5" hidden="false" customHeight="true" outlineLevel="0" collapsed="false">
      <c r="B45" s="33"/>
      <c r="AR45" s="33"/>
    </row>
    <row r="46" s="12" customFormat="true" ht="18.75" hidden="false" customHeight="true" outlineLevel="0" collapsed="false">
      <c r="B46" s="33"/>
      <c r="C46" s="26" t="s">
        <v>25</v>
      </c>
      <c r="L46" s="27" t="str">
        <f aca="false">IF($E$11="","",$E$11)</f>
        <v>Město Chotěboř</v>
      </c>
      <c r="AI46" s="26" t="s">
        <v>31</v>
      </c>
      <c r="AM46" s="62" t="str">
        <f aca="false">IF($E$17="","",$E$17)</f>
        <v> </v>
      </c>
      <c r="AN46" s="62"/>
      <c r="AO46" s="62"/>
      <c r="AP46" s="62"/>
      <c r="AR46" s="33"/>
      <c r="AS46" s="63" t="s">
        <v>49</v>
      </c>
      <c r="AT46" s="63"/>
      <c r="AU46" s="64"/>
      <c r="AV46" s="64"/>
      <c r="AW46" s="64"/>
      <c r="AX46" s="64"/>
      <c r="AY46" s="64"/>
      <c r="AZ46" s="64"/>
      <c r="BA46" s="64"/>
      <c r="BB46" s="64"/>
      <c r="BC46" s="64"/>
      <c r="BD46" s="65"/>
    </row>
    <row r="47" s="12" customFormat="true" ht="15.75" hidden="false" customHeight="true" outlineLevel="0" collapsed="false">
      <c r="B47" s="33"/>
      <c r="C47" s="26" t="s">
        <v>29</v>
      </c>
      <c r="L47" s="27" t="str">
        <f aca="false">IF($E$14="Vyplň údaj","",$E$14)</f>
        <v/>
      </c>
      <c r="AR47" s="33"/>
      <c r="AS47" s="63"/>
      <c r="AT47" s="63"/>
      <c r="BD47" s="66"/>
    </row>
    <row r="48" s="12" customFormat="true" ht="12" hidden="false" customHeight="true" outlineLevel="0" collapsed="false">
      <c r="B48" s="33"/>
      <c r="AR48" s="33"/>
      <c r="AS48" s="63"/>
      <c r="AT48" s="63"/>
      <c r="BD48" s="66"/>
    </row>
    <row r="49" s="12" customFormat="true" ht="30" hidden="false" customHeight="true" outlineLevel="0" collapsed="false">
      <c r="B49" s="33"/>
      <c r="C49" s="67" t="s">
        <v>50</v>
      </c>
      <c r="D49" s="67"/>
      <c r="E49" s="67"/>
      <c r="F49" s="67"/>
      <c r="G49" s="67"/>
      <c r="H49" s="46"/>
      <c r="I49" s="68" t="s">
        <v>51</v>
      </c>
      <c r="J49" s="68"/>
      <c r="K49" s="68"/>
      <c r="L49" s="68"/>
      <c r="M49" s="68"/>
      <c r="N49" s="68"/>
      <c r="O49" s="68"/>
      <c r="P49" s="68"/>
      <c r="Q49" s="68"/>
      <c r="R49" s="68"/>
      <c r="S49" s="68"/>
      <c r="T49" s="68"/>
      <c r="U49" s="68"/>
      <c r="V49" s="68"/>
      <c r="W49" s="68"/>
      <c r="X49" s="68"/>
      <c r="Y49" s="68"/>
      <c r="Z49" s="68"/>
      <c r="AA49" s="68"/>
      <c r="AB49" s="68"/>
      <c r="AC49" s="68"/>
      <c r="AD49" s="68"/>
      <c r="AE49" s="68"/>
      <c r="AF49" s="68"/>
      <c r="AG49" s="69" t="s">
        <v>52</v>
      </c>
      <c r="AH49" s="69"/>
      <c r="AI49" s="69"/>
      <c r="AJ49" s="69"/>
      <c r="AK49" s="69"/>
      <c r="AL49" s="69"/>
      <c r="AM49" s="69"/>
      <c r="AN49" s="68" t="s">
        <v>53</v>
      </c>
      <c r="AO49" s="68"/>
      <c r="AP49" s="68"/>
      <c r="AQ49" s="70" t="s">
        <v>54</v>
      </c>
      <c r="AR49" s="33"/>
      <c r="AS49" s="71" t="s">
        <v>55</v>
      </c>
      <c r="AT49" s="72" t="s">
        <v>56</v>
      </c>
      <c r="AU49" s="72" t="s">
        <v>57</v>
      </c>
      <c r="AV49" s="72" t="s">
        <v>58</v>
      </c>
      <c r="AW49" s="72" t="s">
        <v>59</v>
      </c>
      <c r="AX49" s="72" t="s">
        <v>60</v>
      </c>
      <c r="AY49" s="72" t="s">
        <v>61</v>
      </c>
      <c r="AZ49" s="72" t="s">
        <v>62</v>
      </c>
      <c r="BA49" s="72" t="s">
        <v>63</v>
      </c>
      <c r="BB49" s="72" t="s">
        <v>64</v>
      </c>
      <c r="BC49" s="72" t="s">
        <v>65</v>
      </c>
      <c r="BD49" s="73" t="s">
        <v>66</v>
      </c>
      <c r="BE49" s="74"/>
    </row>
    <row r="50" s="12" customFormat="true" ht="12" hidden="false" customHeight="true" outlineLevel="0" collapsed="false">
      <c r="B50" s="33"/>
      <c r="AR50" s="33"/>
      <c r="AS50" s="75"/>
      <c r="AT50" s="64"/>
      <c r="AU50" s="64"/>
      <c r="AV50" s="64"/>
      <c r="AW50" s="64"/>
      <c r="AX50" s="64"/>
      <c r="AY50" s="64"/>
      <c r="AZ50" s="64"/>
      <c r="BA50" s="64"/>
      <c r="BB50" s="64"/>
      <c r="BC50" s="64"/>
      <c r="BD50" s="65"/>
    </row>
    <row r="51" s="57" customFormat="true" ht="33" hidden="false" customHeight="true" outlineLevel="0" collapsed="false">
      <c r="B51" s="58"/>
      <c r="C51" s="76" t="s">
        <v>67</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7" t="n">
        <f aca="false">ROUND($AG$52,2)</f>
        <v>0</v>
      </c>
      <c r="AH51" s="77"/>
      <c r="AI51" s="77"/>
      <c r="AJ51" s="77"/>
      <c r="AK51" s="77"/>
      <c r="AL51" s="77"/>
      <c r="AM51" s="77"/>
      <c r="AN51" s="77" t="n">
        <f aca="false">SUM($AG$51,$AT$51)</f>
        <v>0</v>
      </c>
      <c r="AO51" s="77"/>
      <c r="AP51" s="77"/>
      <c r="AQ51" s="78"/>
      <c r="AR51" s="58"/>
      <c r="AS51" s="79" t="n">
        <f aca="false">ROUND($AS$52,2)</f>
        <v>0</v>
      </c>
      <c r="AT51" s="80" t="n">
        <f aca="false">ROUND(SUM($AV$51:$AW$51),2)</f>
        <v>0</v>
      </c>
      <c r="AU51" s="81" t="n">
        <f aca="false">ROUND($AU$52,5)</f>
        <v>0</v>
      </c>
      <c r="AV51" s="80" t="n">
        <f aca="false">ROUND($AZ$51*$L$26,2)</f>
        <v>0</v>
      </c>
      <c r="AW51" s="80" t="n">
        <f aca="false">ROUND($BA$51*$L$27,2)</f>
        <v>0</v>
      </c>
      <c r="AX51" s="80" t="n">
        <f aca="false">ROUND($BB$51*$L$26,2)</f>
        <v>0</v>
      </c>
      <c r="AY51" s="80" t="n">
        <f aca="false">ROUND($BC$51*$L$27,2)</f>
        <v>0</v>
      </c>
      <c r="AZ51" s="80" t="n">
        <f aca="false">ROUND($AZ$52,2)</f>
        <v>0</v>
      </c>
      <c r="BA51" s="80" t="n">
        <f aca="false">ROUND($BA$52,2)</f>
        <v>0</v>
      </c>
      <c r="BB51" s="80" t="n">
        <f aca="false">ROUND($BB$52,2)</f>
        <v>0</v>
      </c>
      <c r="BC51" s="80" t="n">
        <f aca="false">ROUND($BC$52,2)</f>
        <v>0</v>
      </c>
      <c r="BD51" s="82" t="n">
        <f aca="false">ROUND($BD$52,2)</f>
        <v>0</v>
      </c>
      <c r="BS51" s="57" t="s">
        <v>68</v>
      </c>
      <c r="BT51" s="57" t="s">
        <v>69</v>
      </c>
      <c r="BU51" s="83" t="s">
        <v>70</v>
      </c>
      <c r="BV51" s="57" t="s">
        <v>71</v>
      </c>
      <c r="BW51" s="57" t="s">
        <v>6</v>
      </c>
      <c r="BX51" s="57" t="s">
        <v>72</v>
      </c>
    </row>
    <row r="52" s="94" customFormat="true" ht="28.5" hidden="false" customHeight="true" outlineLevel="0" collapsed="false">
      <c r="A52" s="84" t="s">
        <v>73</v>
      </c>
      <c r="B52" s="85"/>
      <c r="C52" s="86"/>
      <c r="D52" s="87" t="s">
        <v>74</v>
      </c>
      <c r="E52" s="87"/>
      <c r="F52" s="87"/>
      <c r="G52" s="87"/>
      <c r="H52" s="87"/>
      <c r="I52" s="86"/>
      <c r="J52" s="87" t="s">
        <v>75</v>
      </c>
      <c r="K52" s="87"/>
      <c r="L52" s="87"/>
      <c r="M52" s="87"/>
      <c r="N52" s="87"/>
      <c r="O52" s="87"/>
      <c r="P52" s="87"/>
      <c r="Q52" s="87"/>
      <c r="R52" s="87"/>
      <c r="S52" s="87"/>
      <c r="T52" s="87"/>
      <c r="U52" s="87"/>
      <c r="V52" s="87"/>
      <c r="W52" s="87"/>
      <c r="X52" s="87"/>
      <c r="Y52" s="87"/>
      <c r="Z52" s="87"/>
      <c r="AA52" s="87"/>
      <c r="AB52" s="87"/>
      <c r="AC52" s="87"/>
      <c r="AD52" s="87"/>
      <c r="AE52" s="87"/>
      <c r="AF52" s="87"/>
      <c r="AG52" s="88" t="n">
        <f aca="false">'01 - Elektonická úřední d...'!$J$27</f>
        <v>0</v>
      </c>
      <c r="AH52" s="88"/>
      <c r="AI52" s="88"/>
      <c r="AJ52" s="88"/>
      <c r="AK52" s="88"/>
      <c r="AL52" s="88"/>
      <c r="AM52" s="88"/>
      <c r="AN52" s="88" t="n">
        <f aca="false">SUM($AG$52,$AT$52)</f>
        <v>0</v>
      </c>
      <c r="AO52" s="88"/>
      <c r="AP52" s="88"/>
      <c r="AQ52" s="89" t="s">
        <v>76</v>
      </c>
      <c r="AR52" s="85"/>
      <c r="AS52" s="90" t="n">
        <v>0</v>
      </c>
      <c r="AT52" s="91" t="n">
        <f aca="false">ROUND(SUM($AV$52:$AW$52),2)</f>
        <v>0</v>
      </c>
      <c r="AU52" s="92" t="n">
        <f aca="false">'01 - Elektonická úřední d...'!$P$97</f>
        <v>0</v>
      </c>
      <c r="AV52" s="91" t="n">
        <f aca="false">'01 - Elektonická úřední d...'!$J$30</f>
        <v>0</v>
      </c>
      <c r="AW52" s="91" t="n">
        <f aca="false">'01 - Elektonická úřední d...'!$J$31</f>
        <v>0</v>
      </c>
      <c r="AX52" s="91" t="n">
        <f aca="false">'01 - Elektonická úřední d...'!$J$32</f>
        <v>0</v>
      </c>
      <c r="AY52" s="91" t="n">
        <f aca="false">'01 - Elektonická úřední d...'!$J$33</f>
        <v>0</v>
      </c>
      <c r="AZ52" s="91" t="n">
        <f aca="false">'01 - Elektonická úřední d...'!$F$30</f>
        <v>0</v>
      </c>
      <c r="BA52" s="91" t="n">
        <f aca="false">'01 - Elektonická úřední d...'!$F$31</f>
        <v>0</v>
      </c>
      <c r="BB52" s="91" t="n">
        <f aca="false">'01 - Elektonická úřední d...'!$F$32</f>
        <v>0</v>
      </c>
      <c r="BC52" s="91" t="n">
        <f aca="false">'01 - Elektonická úřední d...'!$F$33</f>
        <v>0</v>
      </c>
      <c r="BD52" s="93" t="n">
        <f aca="false">'01 - Elektonická úřední d...'!$F$34</f>
        <v>0</v>
      </c>
      <c r="BT52" s="94" t="s">
        <v>77</v>
      </c>
      <c r="BV52" s="94" t="s">
        <v>71</v>
      </c>
      <c r="BW52" s="94" t="s">
        <v>78</v>
      </c>
      <c r="BX52" s="94" t="s">
        <v>6</v>
      </c>
      <c r="CM52" s="94" t="s">
        <v>79</v>
      </c>
    </row>
    <row r="53" s="12" customFormat="true" ht="30.75" hidden="false" customHeight="true" outlineLevel="0" collapsed="false">
      <c r="B53" s="33"/>
      <c r="AR53" s="33"/>
    </row>
    <row r="54" s="12" customFormat="true" ht="7.5" hidden="false" customHeight="true" outlineLevel="0" collapsed="false">
      <c r="B54" s="51"/>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33"/>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Elektonická úřední d...'!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C96" activeCellId="0" sqref="C96"/>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95"/>
      <c r="C1" s="95"/>
      <c r="D1" s="96" t="s">
        <v>1</v>
      </c>
      <c r="E1" s="95"/>
      <c r="F1" s="97" t="s">
        <v>80</v>
      </c>
      <c r="G1" s="97" t="s">
        <v>81</v>
      </c>
      <c r="H1" s="97"/>
      <c r="I1" s="95"/>
      <c r="J1" s="97" t="s">
        <v>82</v>
      </c>
      <c r="K1" s="96" t="s">
        <v>83</v>
      </c>
      <c r="L1" s="97" t="s">
        <v>84</v>
      </c>
      <c r="M1" s="97"/>
      <c r="N1" s="97"/>
      <c r="O1" s="97"/>
      <c r="P1" s="97"/>
      <c r="Q1" s="97"/>
      <c r="R1" s="97"/>
      <c r="S1" s="97"/>
      <c r="T1" s="97"/>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t="s">
        <v>7</v>
      </c>
      <c r="M2" s="11"/>
      <c r="N2" s="11"/>
      <c r="O2" s="11"/>
      <c r="P2" s="11"/>
      <c r="Q2" s="11"/>
      <c r="R2" s="11"/>
      <c r="S2" s="11"/>
      <c r="T2" s="11"/>
      <c r="U2" s="11"/>
      <c r="V2" s="11"/>
      <c r="AT2" s="1" t="s">
        <v>78</v>
      </c>
    </row>
    <row r="3" s="1" customFormat="true" ht="7.5" hidden="false" customHeight="true" outlineLevel="0" collapsed="false">
      <c r="B3" s="13"/>
      <c r="C3" s="14"/>
      <c r="D3" s="14"/>
      <c r="E3" s="14"/>
      <c r="F3" s="14"/>
      <c r="G3" s="14"/>
      <c r="H3" s="14"/>
      <c r="I3" s="14"/>
      <c r="J3" s="14"/>
      <c r="K3" s="15"/>
      <c r="AT3" s="1" t="s">
        <v>79</v>
      </c>
    </row>
    <row r="4" s="1" customFormat="true" ht="37.5" hidden="false" customHeight="true" outlineLevel="0" collapsed="false">
      <c r="B4" s="16"/>
      <c r="D4" s="17" t="s">
        <v>85</v>
      </c>
      <c r="K4" s="18"/>
      <c r="M4" s="19" t="s">
        <v>12</v>
      </c>
      <c r="AT4" s="1" t="s">
        <v>5</v>
      </c>
    </row>
    <row r="5" s="1" customFormat="true" ht="7.5" hidden="false" customHeight="true" outlineLevel="0" collapsed="false">
      <c r="B5" s="16"/>
      <c r="K5" s="18"/>
    </row>
    <row r="6" s="1" customFormat="true" ht="15.75" hidden="false" customHeight="true" outlineLevel="0" collapsed="false">
      <c r="B6" s="16"/>
      <c r="D6" s="26" t="s">
        <v>18</v>
      </c>
      <c r="K6" s="18"/>
    </row>
    <row r="7" s="1" customFormat="true" ht="15.75" hidden="false" customHeight="true" outlineLevel="0" collapsed="false">
      <c r="B7" s="16"/>
      <c r="E7" s="98" t="str">
        <f aca="false">'Rekapitulace stavby'!$K$6</f>
        <v>Elektronická úřední deska</v>
      </c>
      <c r="F7" s="98"/>
      <c r="G7" s="98"/>
      <c r="H7" s="98"/>
      <c r="K7" s="18"/>
    </row>
    <row r="8" s="12" customFormat="true" ht="15.75" hidden="false" customHeight="true" outlineLevel="0" collapsed="false">
      <c r="B8" s="33"/>
      <c r="D8" s="26" t="s">
        <v>86</v>
      </c>
      <c r="K8" s="37"/>
    </row>
    <row r="9" s="12" customFormat="true" ht="37.5" hidden="false" customHeight="true" outlineLevel="0" collapsed="false">
      <c r="B9" s="33"/>
      <c r="E9" s="99" t="s">
        <v>87</v>
      </c>
      <c r="F9" s="99"/>
      <c r="G9" s="99"/>
      <c r="H9" s="99"/>
      <c r="K9" s="37"/>
    </row>
    <row r="10" s="12" customFormat="true" ht="14.25" hidden="false" customHeight="true" outlineLevel="0" collapsed="false">
      <c r="B10" s="33"/>
      <c r="K10" s="37"/>
    </row>
    <row r="11" s="12" customFormat="true" ht="15" hidden="false" customHeight="true" outlineLevel="0" collapsed="false">
      <c r="B11" s="33"/>
      <c r="D11" s="26" t="s">
        <v>20</v>
      </c>
      <c r="F11" s="27"/>
      <c r="I11" s="26" t="s">
        <v>21</v>
      </c>
      <c r="J11" s="27"/>
      <c r="K11" s="37"/>
    </row>
    <row r="12" s="12" customFormat="true" ht="15" hidden="false" customHeight="true" outlineLevel="0" collapsed="false">
      <c r="B12" s="33"/>
      <c r="D12" s="26" t="s">
        <v>22</v>
      </c>
      <c r="F12" s="27" t="s">
        <v>23</v>
      </c>
      <c r="I12" s="26" t="s">
        <v>24</v>
      </c>
      <c r="J12" s="100"/>
      <c r="K12" s="37"/>
    </row>
    <row r="13" s="12" customFormat="true" ht="12" hidden="false" customHeight="true" outlineLevel="0" collapsed="false">
      <c r="B13" s="33"/>
      <c r="K13" s="37"/>
    </row>
    <row r="14" s="12" customFormat="true" ht="15" hidden="false" customHeight="true" outlineLevel="0" collapsed="false">
      <c r="B14" s="33"/>
      <c r="D14" s="26" t="s">
        <v>25</v>
      </c>
      <c r="I14" s="26" t="s">
        <v>26</v>
      </c>
      <c r="J14" s="27"/>
      <c r="K14" s="37"/>
    </row>
    <row r="15" s="12" customFormat="true" ht="18.75" hidden="false" customHeight="true" outlineLevel="0" collapsed="false">
      <c r="B15" s="33"/>
      <c r="E15" s="27" t="s">
        <v>27</v>
      </c>
      <c r="I15" s="26" t="s">
        <v>28</v>
      </c>
      <c r="J15" s="27"/>
      <c r="K15" s="37"/>
    </row>
    <row r="16" s="12" customFormat="true" ht="7.5" hidden="false" customHeight="true" outlineLevel="0" collapsed="false">
      <c r="B16" s="33"/>
      <c r="K16" s="37"/>
    </row>
    <row r="17" s="12" customFormat="true" ht="15" hidden="false" customHeight="true" outlineLevel="0" collapsed="false">
      <c r="B17" s="33"/>
      <c r="D17" s="26" t="s">
        <v>29</v>
      </c>
      <c r="I17" s="26" t="s">
        <v>26</v>
      </c>
      <c r="J17" s="27" t="str">
        <f aca="false">IF('Rekapitulace stavby'!$AN$13="Vyplň údaj","",IF('Rekapitulace stavby'!$AN$13="","",'Rekapitulace stavby'!$AN$13))</f>
        <v/>
      </c>
      <c r="K17" s="37"/>
    </row>
    <row r="18" s="12" customFormat="true" ht="18.75" hidden="false" customHeight="true" outlineLevel="0" collapsed="false">
      <c r="B18" s="33"/>
      <c r="E18" s="27" t="str">
        <f aca="false">IF('Rekapitulace stavby'!$E$14="Vyplň údaj","",IF('Rekapitulace stavby'!$E$14="","",'Rekapitulace stavby'!$E$14))</f>
        <v/>
      </c>
      <c r="I18" s="26" t="s">
        <v>28</v>
      </c>
      <c r="J18" s="27" t="str">
        <f aca="false">IF('Rekapitulace stavby'!$AN$14="Vyplň údaj","",IF('Rekapitulace stavby'!$AN$14="","",'Rekapitulace stavby'!$AN$14))</f>
        <v/>
      </c>
      <c r="K18" s="37"/>
    </row>
    <row r="19" s="12" customFormat="true" ht="7.5" hidden="false" customHeight="true" outlineLevel="0" collapsed="false">
      <c r="B19" s="33"/>
      <c r="K19" s="37"/>
    </row>
    <row r="20" s="12" customFormat="true" ht="15" hidden="false" customHeight="true" outlineLevel="0" collapsed="false">
      <c r="B20" s="33"/>
      <c r="D20" s="26" t="s">
        <v>31</v>
      </c>
      <c r="I20" s="26" t="s">
        <v>26</v>
      </c>
      <c r="J20" s="27" t="str">
        <f aca="false">IF('Rekapitulace stavby'!$AN$16="","",'Rekapitulace stavby'!$AN$16)</f>
        <v/>
      </c>
      <c r="K20" s="37"/>
    </row>
    <row r="21" s="12" customFormat="true" ht="18.75" hidden="false" customHeight="true" outlineLevel="0" collapsed="false">
      <c r="B21" s="33"/>
      <c r="E21" s="27" t="str">
        <f aca="false">IF('Rekapitulace stavby'!$E$17="","",'Rekapitulace stavby'!$E$17)</f>
        <v> </v>
      </c>
      <c r="I21" s="26" t="s">
        <v>28</v>
      </c>
      <c r="J21" s="27" t="str">
        <f aca="false">IF('Rekapitulace stavby'!$AN$17="","",'Rekapitulace stavby'!$AN$17)</f>
        <v/>
      </c>
      <c r="K21" s="37"/>
    </row>
    <row r="22" s="12" customFormat="true" ht="7.5" hidden="false" customHeight="true" outlineLevel="0" collapsed="false">
      <c r="B22" s="33"/>
      <c r="K22" s="37"/>
    </row>
    <row r="23" s="12" customFormat="true" ht="15" hidden="false" customHeight="true" outlineLevel="0" collapsed="false">
      <c r="B23" s="33"/>
      <c r="D23" s="26" t="s">
        <v>34</v>
      </c>
      <c r="K23" s="37"/>
    </row>
    <row r="24" s="101" customFormat="true" ht="15.75" hidden="false" customHeight="true" outlineLevel="0" collapsed="false">
      <c r="B24" s="102"/>
      <c r="E24" s="31"/>
      <c r="F24" s="31"/>
      <c r="G24" s="31"/>
      <c r="H24" s="31"/>
      <c r="K24" s="103"/>
    </row>
    <row r="25" s="12" customFormat="true" ht="7.5" hidden="false" customHeight="true" outlineLevel="0" collapsed="false">
      <c r="B25" s="33"/>
      <c r="K25" s="37"/>
    </row>
    <row r="26" s="12" customFormat="true" ht="7.5" hidden="false" customHeight="true" outlineLevel="0" collapsed="false">
      <c r="B26" s="33"/>
      <c r="D26" s="64"/>
      <c r="E26" s="64"/>
      <c r="F26" s="64"/>
      <c r="G26" s="64"/>
      <c r="H26" s="64"/>
      <c r="I26" s="64"/>
      <c r="J26" s="64"/>
      <c r="K26" s="104"/>
    </row>
    <row r="27" s="12" customFormat="true" ht="26.25" hidden="false" customHeight="true" outlineLevel="0" collapsed="false">
      <c r="B27" s="33"/>
      <c r="D27" s="105" t="s">
        <v>35</v>
      </c>
      <c r="J27" s="106" t="n">
        <f aca="false">ROUND($J$97,2)</f>
        <v>0</v>
      </c>
      <c r="K27" s="37"/>
    </row>
    <row r="28" s="12" customFormat="true" ht="7.5" hidden="false" customHeight="true" outlineLevel="0" collapsed="false">
      <c r="B28" s="33"/>
      <c r="D28" s="64"/>
      <c r="E28" s="64"/>
      <c r="F28" s="64"/>
      <c r="G28" s="64"/>
      <c r="H28" s="64"/>
      <c r="I28" s="64"/>
      <c r="J28" s="64"/>
      <c r="K28" s="104"/>
    </row>
    <row r="29" s="12" customFormat="true" ht="15" hidden="false" customHeight="true" outlineLevel="0" collapsed="false">
      <c r="B29" s="33"/>
      <c r="F29" s="107" t="s">
        <v>37</v>
      </c>
      <c r="I29" s="107" t="s">
        <v>36</v>
      </c>
      <c r="J29" s="107" t="s">
        <v>38</v>
      </c>
      <c r="K29" s="37"/>
    </row>
    <row r="30" s="12" customFormat="true" ht="15" hidden="false" customHeight="true" outlineLevel="0" collapsed="false">
      <c r="B30" s="33"/>
      <c r="D30" s="40" t="s">
        <v>39</v>
      </c>
      <c r="E30" s="40" t="s">
        <v>40</v>
      </c>
      <c r="F30" s="108" t="n">
        <f aca="false">ROUND(SUM($BE$97:$BE$211),2)</f>
        <v>0</v>
      </c>
      <c r="I30" s="109" t="n">
        <v>0.21</v>
      </c>
      <c r="J30" s="108" t="n">
        <f aca="false">ROUND(ROUND((SUM($BE$97:$BE$211)),2)*$I$30,2)</f>
        <v>0</v>
      </c>
      <c r="K30" s="37"/>
    </row>
    <row r="31" s="12" customFormat="true" ht="15" hidden="false" customHeight="true" outlineLevel="0" collapsed="false">
      <c r="B31" s="33"/>
      <c r="E31" s="40" t="s">
        <v>41</v>
      </c>
      <c r="F31" s="108" t="n">
        <f aca="false">ROUND(SUM($BF$97:$BF$211),2)</f>
        <v>0</v>
      </c>
      <c r="I31" s="109" t="n">
        <v>0.15</v>
      </c>
      <c r="J31" s="108" t="n">
        <f aca="false">ROUND(ROUND((SUM($BF$97:$BF$211)),2)*$I$31,2)</f>
        <v>0</v>
      </c>
      <c r="K31" s="37"/>
    </row>
    <row r="32" s="12" customFormat="true" ht="15" hidden="true" customHeight="true" outlineLevel="0" collapsed="false">
      <c r="B32" s="33"/>
      <c r="E32" s="40" t="s">
        <v>42</v>
      </c>
      <c r="F32" s="108" t="n">
        <f aca="false">ROUND(SUM($BG$97:$BG$211),2)</f>
        <v>0</v>
      </c>
      <c r="I32" s="109" t="n">
        <v>0.21</v>
      </c>
      <c r="J32" s="108" t="n">
        <v>0</v>
      </c>
      <c r="K32" s="37"/>
    </row>
    <row r="33" s="12" customFormat="true" ht="15" hidden="true" customHeight="true" outlineLevel="0" collapsed="false">
      <c r="B33" s="33"/>
      <c r="E33" s="40" t="s">
        <v>43</v>
      </c>
      <c r="F33" s="108" t="n">
        <f aca="false">ROUND(SUM($BH$97:$BH$211),2)</f>
        <v>0</v>
      </c>
      <c r="I33" s="109" t="n">
        <v>0.15</v>
      </c>
      <c r="J33" s="108" t="n">
        <v>0</v>
      </c>
      <c r="K33" s="37"/>
    </row>
    <row r="34" s="12" customFormat="true" ht="15" hidden="true" customHeight="true" outlineLevel="0" collapsed="false">
      <c r="B34" s="33"/>
      <c r="E34" s="40" t="s">
        <v>44</v>
      </c>
      <c r="F34" s="108" t="n">
        <f aca="false">ROUND(SUM($BI$97:$BI$211),2)</f>
        <v>0</v>
      </c>
      <c r="I34" s="109" t="n">
        <v>0</v>
      </c>
      <c r="J34" s="108" t="n">
        <v>0</v>
      </c>
      <c r="K34" s="37"/>
    </row>
    <row r="35" s="12" customFormat="true" ht="7.5" hidden="false" customHeight="true" outlineLevel="0" collapsed="false">
      <c r="B35" s="33"/>
      <c r="K35" s="37"/>
    </row>
    <row r="36" s="12" customFormat="true" ht="26.25" hidden="false" customHeight="true" outlineLevel="0" collapsed="false">
      <c r="B36" s="33"/>
      <c r="C36" s="44"/>
      <c r="D36" s="45" t="s">
        <v>45</v>
      </c>
      <c r="E36" s="46"/>
      <c r="F36" s="46"/>
      <c r="G36" s="110" t="s">
        <v>46</v>
      </c>
      <c r="H36" s="47" t="s">
        <v>47</v>
      </c>
      <c r="I36" s="46"/>
      <c r="J36" s="111" t="n">
        <f aca="false">SUM($J$27:$J$34)</f>
        <v>0</v>
      </c>
      <c r="K36" s="112"/>
    </row>
    <row r="37" s="12" customFormat="true" ht="15" hidden="false" customHeight="true" outlineLevel="0" collapsed="false">
      <c r="B37" s="51"/>
      <c r="C37" s="52"/>
      <c r="D37" s="52"/>
      <c r="E37" s="52"/>
      <c r="F37" s="52"/>
      <c r="G37" s="52"/>
      <c r="H37" s="52"/>
      <c r="I37" s="52"/>
      <c r="J37" s="52"/>
      <c r="K37" s="53"/>
    </row>
    <row r="41" s="12" customFormat="true" ht="7.5" hidden="false" customHeight="true" outlineLevel="0" collapsed="false">
      <c r="B41" s="54"/>
      <c r="C41" s="55"/>
      <c r="D41" s="55"/>
      <c r="E41" s="55"/>
      <c r="F41" s="55"/>
      <c r="G41" s="55"/>
      <c r="H41" s="55"/>
      <c r="I41" s="55"/>
      <c r="J41" s="55"/>
      <c r="K41" s="113"/>
    </row>
    <row r="42" s="12" customFormat="true" ht="37.5" hidden="false" customHeight="true" outlineLevel="0" collapsed="false">
      <c r="B42" s="33"/>
      <c r="C42" s="17" t="s">
        <v>88</v>
      </c>
      <c r="K42" s="37"/>
    </row>
    <row r="43" s="12" customFormat="true" ht="7.5" hidden="false" customHeight="true" outlineLevel="0" collapsed="false">
      <c r="B43" s="33"/>
      <c r="K43" s="37"/>
    </row>
    <row r="44" s="12" customFormat="true" ht="15" hidden="false" customHeight="true" outlineLevel="0" collapsed="false">
      <c r="B44" s="33"/>
      <c r="C44" s="26" t="s">
        <v>18</v>
      </c>
      <c r="K44" s="37"/>
    </row>
    <row r="45" s="12" customFormat="true" ht="16.5" hidden="false" customHeight="true" outlineLevel="0" collapsed="false">
      <c r="B45" s="33"/>
      <c r="E45" s="98" t="str">
        <f aca="false">$E$7</f>
        <v>Elektronická úřední deska</v>
      </c>
      <c r="F45" s="98"/>
      <c r="G45" s="98"/>
      <c r="H45" s="98"/>
      <c r="K45" s="37"/>
    </row>
    <row r="46" s="12" customFormat="true" ht="15" hidden="false" customHeight="true" outlineLevel="0" collapsed="false">
      <c r="B46" s="33"/>
      <c r="C46" s="26" t="s">
        <v>86</v>
      </c>
      <c r="K46" s="37"/>
    </row>
    <row r="47" s="12" customFormat="true" ht="19.5" hidden="false" customHeight="true" outlineLevel="0" collapsed="false">
      <c r="B47" s="33"/>
      <c r="E47" s="99" t="str">
        <f aca="false">$E$9</f>
        <v>01 - Elektronická úřední deska</v>
      </c>
      <c r="F47" s="99"/>
      <c r="G47" s="99"/>
      <c r="H47" s="99"/>
      <c r="K47" s="37"/>
    </row>
    <row r="48" s="12" customFormat="true" ht="7.5" hidden="false" customHeight="true" outlineLevel="0" collapsed="false">
      <c r="B48" s="33"/>
      <c r="K48" s="37"/>
    </row>
    <row r="49" s="12" customFormat="true" ht="18.75" hidden="false" customHeight="true" outlineLevel="0" collapsed="false">
      <c r="B49" s="33"/>
      <c r="C49" s="26" t="s">
        <v>22</v>
      </c>
      <c r="F49" s="27" t="str">
        <f aca="false">$F$12</f>
        <v> </v>
      </c>
      <c r="I49" s="26" t="s">
        <v>24</v>
      </c>
      <c r="J49" s="100" t="str">
        <f aca="false">IF($J$12="","",$J$12)</f>
        <v/>
      </c>
      <c r="K49" s="37"/>
    </row>
    <row r="50" s="12" customFormat="true" ht="7.5" hidden="false" customHeight="true" outlineLevel="0" collapsed="false">
      <c r="B50" s="33"/>
      <c r="K50" s="37"/>
    </row>
    <row r="51" s="12" customFormat="true" ht="15.75" hidden="false" customHeight="true" outlineLevel="0" collapsed="false">
      <c r="B51" s="33"/>
      <c r="C51" s="26" t="s">
        <v>25</v>
      </c>
      <c r="F51" s="27" t="str">
        <f aca="false">$E$15</f>
        <v>Město Chotěboř</v>
      </c>
      <c r="I51" s="26" t="s">
        <v>31</v>
      </c>
      <c r="J51" s="27" t="str">
        <f aca="false">$E$21</f>
        <v> </v>
      </c>
      <c r="K51" s="37"/>
    </row>
    <row r="52" s="12" customFormat="true" ht="15" hidden="false" customHeight="true" outlineLevel="0" collapsed="false">
      <c r="B52" s="33"/>
      <c r="C52" s="26" t="s">
        <v>29</v>
      </c>
      <c r="F52" s="27" t="str">
        <f aca="false">IF($E$18="","",$E$18)</f>
        <v/>
      </c>
      <c r="K52" s="37"/>
    </row>
    <row r="53" s="12" customFormat="true" ht="11.25" hidden="false" customHeight="true" outlineLevel="0" collapsed="false">
      <c r="B53" s="33"/>
      <c r="K53" s="37"/>
    </row>
    <row r="54" s="12" customFormat="true" ht="30" hidden="false" customHeight="true" outlineLevel="0" collapsed="false">
      <c r="B54" s="33"/>
      <c r="C54" s="114" t="s">
        <v>89</v>
      </c>
      <c r="D54" s="44"/>
      <c r="E54" s="44"/>
      <c r="F54" s="44"/>
      <c r="G54" s="44"/>
      <c r="H54" s="44"/>
      <c r="I54" s="44"/>
      <c r="J54" s="115" t="s">
        <v>90</v>
      </c>
      <c r="K54" s="50"/>
    </row>
    <row r="55" s="12" customFormat="true" ht="11.25" hidden="false" customHeight="true" outlineLevel="0" collapsed="false">
      <c r="B55" s="33"/>
      <c r="K55" s="37"/>
    </row>
    <row r="56" s="12" customFormat="true" ht="30" hidden="false" customHeight="true" outlineLevel="0" collapsed="false">
      <c r="B56" s="33"/>
      <c r="C56" s="76" t="s">
        <v>91</v>
      </c>
      <c r="J56" s="106" t="n">
        <f aca="false">$J$97</f>
        <v>0</v>
      </c>
      <c r="K56" s="37"/>
      <c r="AU56" s="12" t="s">
        <v>92</v>
      </c>
    </row>
    <row r="57" s="83" customFormat="true" ht="25.5" hidden="false" customHeight="true" outlineLevel="0" collapsed="false">
      <c r="B57" s="116"/>
      <c r="D57" s="117" t="s">
        <v>93</v>
      </c>
      <c r="E57" s="117"/>
      <c r="F57" s="117"/>
      <c r="G57" s="117"/>
      <c r="H57" s="117"/>
      <c r="I57" s="117"/>
      <c r="J57" s="118" t="n">
        <f aca="false">$J$98</f>
        <v>0</v>
      </c>
      <c r="K57" s="119"/>
    </row>
    <row r="58" s="120" customFormat="true" ht="21" hidden="false" customHeight="true" outlineLevel="0" collapsed="false">
      <c r="B58" s="121"/>
      <c r="D58" s="122" t="s">
        <v>94</v>
      </c>
      <c r="E58" s="122"/>
      <c r="F58" s="122"/>
      <c r="G58" s="122"/>
      <c r="H58" s="122"/>
      <c r="I58" s="122"/>
      <c r="J58" s="123" t="n">
        <f aca="false">$J$99</f>
        <v>0</v>
      </c>
      <c r="K58" s="124"/>
    </row>
    <row r="59" s="120" customFormat="true" ht="15.75" hidden="false" customHeight="true" outlineLevel="0" collapsed="false">
      <c r="B59" s="121"/>
      <c r="D59" s="122" t="s">
        <v>95</v>
      </c>
      <c r="E59" s="122"/>
      <c r="F59" s="122"/>
      <c r="G59" s="122"/>
      <c r="H59" s="122"/>
      <c r="I59" s="122"/>
      <c r="J59" s="123" t="n">
        <f aca="false">$J$106</f>
        <v>0</v>
      </c>
      <c r="K59" s="124"/>
    </row>
    <row r="60" s="120" customFormat="true" ht="21" hidden="false" customHeight="true" outlineLevel="0" collapsed="false">
      <c r="B60" s="121"/>
      <c r="D60" s="122" t="s">
        <v>96</v>
      </c>
      <c r="E60" s="122"/>
      <c r="F60" s="122"/>
      <c r="G60" s="122"/>
      <c r="H60" s="122"/>
      <c r="I60" s="122"/>
      <c r="J60" s="123" t="n">
        <f aca="false">$J$119</f>
        <v>0</v>
      </c>
      <c r="K60" s="124"/>
    </row>
    <row r="61" s="120" customFormat="true" ht="21" hidden="false" customHeight="true" outlineLevel="0" collapsed="false">
      <c r="B61" s="121"/>
      <c r="D61" s="122" t="s">
        <v>97</v>
      </c>
      <c r="E61" s="122"/>
      <c r="F61" s="122"/>
      <c r="G61" s="122"/>
      <c r="H61" s="122"/>
      <c r="I61" s="122"/>
      <c r="J61" s="123" t="n">
        <f aca="false">$J$127</f>
        <v>0</v>
      </c>
      <c r="K61" s="124"/>
    </row>
    <row r="62" s="120" customFormat="true" ht="21" hidden="false" customHeight="true" outlineLevel="0" collapsed="false">
      <c r="B62" s="121"/>
      <c r="D62" s="122" t="s">
        <v>98</v>
      </c>
      <c r="E62" s="122"/>
      <c r="F62" s="122"/>
      <c r="G62" s="122"/>
      <c r="H62" s="122"/>
      <c r="I62" s="122"/>
      <c r="J62" s="123" t="n">
        <f aca="false">$J$129</f>
        <v>0</v>
      </c>
      <c r="K62" s="124"/>
    </row>
    <row r="63" s="120" customFormat="true" ht="21" hidden="false" customHeight="true" outlineLevel="0" collapsed="false">
      <c r="B63" s="121"/>
      <c r="D63" s="122" t="s">
        <v>99</v>
      </c>
      <c r="E63" s="122"/>
      <c r="F63" s="122"/>
      <c r="G63" s="122"/>
      <c r="H63" s="122"/>
      <c r="I63" s="122"/>
      <c r="J63" s="123" t="n">
        <f aca="false">$J$137</f>
        <v>0</v>
      </c>
      <c r="K63" s="124"/>
    </row>
    <row r="64" s="120" customFormat="true" ht="21" hidden="false" customHeight="true" outlineLevel="0" collapsed="false">
      <c r="B64" s="121"/>
      <c r="D64" s="122" t="s">
        <v>100</v>
      </c>
      <c r="E64" s="122"/>
      <c r="F64" s="122"/>
      <c r="G64" s="122"/>
      <c r="H64" s="122"/>
      <c r="I64" s="122"/>
      <c r="J64" s="123" t="n">
        <f aca="false">$J$145</f>
        <v>0</v>
      </c>
      <c r="K64" s="124"/>
    </row>
    <row r="65" s="120" customFormat="true" ht="21" hidden="false" customHeight="true" outlineLevel="0" collapsed="false">
      <c r="B65" s="121"/>
      <c r="D65" s="122" t="s">
        <v>101</v>
      </c>
      <c r="E65" s="122"/>
      <c r="F65" s="122"/>
      <c r="G65" s="122"/>
      <c r="H65" s="122"/>
      <c r="I65" s="122"/>
      <c r="J65" s="123" t="n">
        <f aca="false">$J$151</f>
        <v>0</v>
      </c>
      <c r="K65" s="124"/>
    </row>
    <row r="66" s="120" customFormat="true" ht="21" hidden="false" customHeight="true" outlineLevel="0" collapsed="false">
      <c r="B66" s="121"/>
      <c r="D66" s="122" t="s">
        <v>102</v>
      </c>
      <c r="E66" s="122"/>
      <c r="F66" s="122"/>
      <c r="G66" s="122"/>
      <c r="H66" s="122"/>
      <c r="I66" s="122"/>
      <c r="J66" s="123" t="n">
        <f aca="false">$J$157</f>
        <v>0</v>
      </c>
      <c r="K66" s="124"/>
    </row>
    <row r="67" s="83" customFormat="true" ht="25.5" hidden="false" customHeight="true" outlineLevel="0" collapsed="false">
      <c r="B67" s="116"/>
      <c r="D67" s="117" t="s">
        <v>103</v>
      </c>
      <c r="E67" s="117"/>
      <c r="F67" s="117"/>
      <c r="G67" s="117"/>
      <c r="H67" s="117"/>
      <c r="I67" s="117"/>
      <c r="J67" s="118" t="n">
        <f aca="false">$J$159</f>
        <v>0</v>
      </c>
      <c r="K67" s="119"/>
    </row>
    <row r="68" s="120" customFormat="true" ht="21" hidden="false" customHeight="true" outlineLevel="0" collapsed="false">
      <c r="B68" s="121"/>
      <c r="D68" s="122" t="s">
        <v>104</v>
      </c>
      <c r="E68" s="122"/>
      <c r="F68" s="122"/>
      <c r="G68" s="122"/>
      <c r="H68" s="122"/>
      <c r="I68" s="122"/>
      <c r="J68" s="123" t="n">
        <f aca="false">$J$160</f>
        <v>0</v>
      </c>
      <c r="K68" s="124"/>
    </row>
    <row r="69" s="120" customFormat="true" ht="21" hidden="false" customHeight="true" outlineLevel="0" collapsed="false">
      <c r="B69" s="121"/>
      <c r="D69" s="122" t="s">
        <v>105</v>
      </c>
      <c r="E69" s="122"/>
      <c r="F69" s="122"/>
      <c r="G69" s="122"/>
      <c r="H69" s="122"/>
      <c r="I69" s="122"/>
      <c r="J69" s="123" t="n">
        <f aca="false">$J$162</f>
        <v>0</v>
      </c>
      <c r="K69" s="124"/>
    </row>
    <row r="70" s="120" customFormat="true" ht="21" hidden="false" customHeight="true" outlineLevel="0" collapsed="false">
      <c r="B70" s="121"/>
      <c r="D70" s="122" t="s">
        <v>106</v>
      </c>
      <c r="E70" s="122"/>
      <c r="F70" s="122"/>
      <c r="G70" s="122"/>
      <c r="H70" s="122"/>
      <c r="I70" s="122"/>
      <c r="J70" s="123" t="n">
        <f aca="false">$J$167</f>
        <v>0</v>
      </c>
      <c r="K70" s="124"/>
    </row>
    <row r="71" s="120" customFormat="true" ht="21" hidden="false" customHeight="true" outlineLevel="0" collapsed="false">
      <c r="B71" s="121"/>
      <c r="D71" s="122" t="s">
        <v>107</v>
      </c>
      <c r="E71" s="122"/>
      <c r="F71" s="122"/>
      <c r="G71" s="122"/>
      <c r="H71" s="122"/>
      <c r="I71" s="122"/>
      <c r="J71" s="123" t="n">
        <f aca="false">$J$170</f>
        <v>0</v>
      </c>
      <c r="K71" s="124"/>
    </row>
    <row r="72" s="120" customFormat="true" ht="21" hidden="false" customHeight="true" outlineLevel="0" collapsed="false">
      <c r="B72" s="121"/>
      <c r="D72" s="122" t="s">
        <v>108</v>
      </c>
      <c r="E72" s="122"/>
      <c r="F72" s="122"/>
      <c r="G72" s="122"/>
      <c r="H72" s="122"/>
      <c r="I72" s="122"/>
      <c r="J72" s="123" t="n">
        <f aca="false">$J$179</f>
        <v>0</v>
      </c>
      <c r="K72" s="124"/>
    </row>
    <row r="73" s="83" customFormat="true" ht="25.5" hidden="false" customHeight="true" outlineLevel="0" collapsed="false">
      <c r="B73" s="116"/>
      <c r="D73" s="117" t="s">
        <v>109</v>
      </c>
      <c r="E73" s="117"/>
      <c r="F73" s="117"/>
      <c r="G73" s="117"/>
      <c r="H73" s="117"/>
      <c r="I73" s="117"/>
      <c r="J73" s="118" t="n">
        <f aca="false">$J$192</f>
        <v>0</v>
      </c>
      <c r="K73" s="119"/>
    </row>
    <row r="74" s="120" customFormat="true" ht="21" hidden="false" customHeight="true" outlineLevel="0" collapsed="false">
      <c r="B74" s="121"/>
      <c r="D74" s="122" t="s">
        <v>110</v>
      </c>
      <c r="E74" s="122"/>
      <c r="F74" s="122"/>
      <c r="G74" s="122"/>
      <c r="H74" s="122"/>
      <c r="I74" s="122"/>
      <c r="J74" s="123" t="n">
        <f aca="false">$J$193</f>
        <v>0</v>
      </c>
      <c r="K74" s="124"/>
    </row>
    <row r="75" s="120" customFormat="true" ht="21" hidden="false" customHeight="true" outlineLevel="0" collapsed="false">
      <c r="B75" s="121"/>
      <c r="D75" s="122" t="s">
        <v>111</v>
      </c>
      <c r="E75" s="122"/>
      <c r="F75" s="122"/>
      <c r="G75" s="122"/>
      <c r="H75" s="122"/>
      <c r="I75" s="122"/>
      <c r="J75" s="123" t="n">
        <f aca="false">$J$200</f>
        <v>0</v>
      </c>
      <c r="K75" s="124"/>
    </row>
    <row r="76" s="120" customFormat="true" ht="21" hidden="false" customHeight="true" outlineLevel="0" collapsed="false">
      <c r="B76" s="121"/>
      <c r="D76" s="122" t="s">
        <v>112</v>
      </c>
      <c r="E76" s="122"/>
      <c r="F76" s="122"/>
      <c r="G76" s="122"/>
      <c r="H76" s="122"/>
      <c r="I76" s="122"/>
      <c r="J76" s="123" t="n">
        <f aca="false">$J$205</f>
        <v>0</v>
      </c>
      <c r="K76" s="124"/>
    </row>
    <row r="77" s="120" customFormat="true" ht="21" hidden="false" customHeight="true" outlineLevel="0" collapsed="false">
      <c r="B77" s="121"/>
      <c r="D77" s="122" t="s">
        <v>113</v>
      </c>
      <c r="E77" s="122"/>
      <c r="F77" s="122"/>
      <c r="G77" s="122"/>
      <c r="H77" s="122"/>
      <c r="I77" s="122"/>
      <c r="J77" s="123" t="n">
        <f aca="false">$J$209</f>
        <v>0</v>
      </c>
      <c r="K77" s="124"/>
    </row>
    <row r="78" s="12" customFormat="true" ht="22.5" hidden="false" customHeight="true" outlineLevel="0" collapsed="false">
      <c r="B78" s="33"/>
      <c r="K78" s="37"/>
    </row>
    <row r="79" s="12" customFormat="true" ht="7.5" hidden="false" customHeight="true" outlineLevel="0" collapsed="false">
      <c r="B79" s="51"/>
      <c r="C79" s="52"/>
      <c r="D79" s="52"/>
      <c r="E79" s="52"/>
      <c r="F79" s="52"/>
      <c r="G79" s="52"/>
      <c r="H79" s="52"/>
      <c r="I79" s="52"/>
      <c r="J79" s="52"/>
      <c r="K79" s="53"/>
    </row>
    <row r="83" s="12" customFormat="true" ht="7.5" hidden="false" customHeight="true" outlineLevel="0" collapsed="false">
      <c r="B83" s="54"/>
      <c r="C83" s="55"/>
      <c r="D83" s="55"/>
      <c r="E83" s="55"/>
      <c r="F83" s="55"/>
      <c r="G83" s="55"/>
      <c r="H83" s="55"/>
      <c r="I83" s="55"/>
      <c r="J83" s="55"/>
      <c r="K83" s="55"/>
      <c r="L83" s="33"/>
    </row>
    <row r="84" s="12" customFormat="true" ht="37.5" hidden="false" customHeight="true" outlineLevel="0" collapsed="false">
      <c r="B84" s="33"/>
      <c r="C84" s="17" t="s">
        <v>114</v>
      </c>
      <c r="L84" s="33"/>
    </row>
    <row r="85" s="12" customFormat="true" ht="7.5" hidden="false" customHeight="true" outlineLevel="0" collapsed="false">
      <c r="B85" s="33"/>
      <c r="L85" s="33"/>
    </row>
    <row r="86" s="12" customFormat="true" ht="15" hidden="false" customHeight="true" outlineLevel="0" collapsed="false">
      <c r="B86" s="33"/>
      <c r="C86" s="26" t="s">
        <v>18</v>
      </c>
      <c r="L86" s="33"/>
    </row>
    <row r="87" s="12" customFormat="true" ht="16.5" hidden="false" customHeight="true" outlineLevel="0" collapsed="false">
      <c r="B87" s="33"/>
      <c r="E87" s="98" t="str">
        <f aca="false">$E$7</f>
        <v>Elektronická úřední deska</v>
      </c>
      <c r="F87" s="98"/>
      <c r="G87" s="98"/>
      <c r="H87" s="98"/>
      <c r="L87" s="33"/>
    </row>
    <row r="88" s="12" customFormat="true" ht="15" hidden="false" customHeight="true" outlineLevel="0" collapsed="false">
      <c r="B88" s="33"/>
      <c r="C88" s="26" t="s">
        <v>86</v>
      </c>
      <c r="L88" s="33"/>
    </row>
    <row r="89" s="12" customFormat="true" ht="19.5" hidden="false" customHeight="true" outlineLevel="0" collapsed="false">
      <c r="B89" s="33"/>
      <c r="E89" s="99" t="str">
        <f aca="false">$E$9</f>
        <v>01 - Elektronická úřední deska</v>
      </c>
      <c r="F89" s="99"/>
      <c r="G89" s="99"/>
      <c r="H89" s="99"/>
      <c r="L89" s="33"/>
    </row>
    <row r="90" s="12" customFormat="true" ht="7.5" hidden="false" customHeight="true" outlineLevel="0" collapsed="false">
      <c r="B90" s="33"/>
      <c r="L90" s="33"/>
    </row>
    <row r="91" s="12" customFormat="true" ht="18.75" hidden="false" customHeight="true" outlineLevel="0" collapsed="false">
      <c r="B91" s="33"/>
      <c r="C91" s="26" t="s">
        <v>22</v>
      </c>
      <c r="F91" s="27" t="str">
        <f aca="false">$F$12</f>
        <v> </v>
      </c>
      <c r="I91" s="26" t="s">
        <v>24</v>
      </c>
      <c r="J91" s="100" t="str">
        <f aca="false">IF($J$12="","",$J$12)</f>
        <v/>
      </c>
      <c r="L91" s="33"/>
    </row>
    <row r="92" s="12" customFormat="true" ht="7.5" hidden="false" customHeight="true" outlineLevel="0" collapsed="false">
      <c r="B92" s="33"/>
      <c r="L92" s="33"/>
    </row>
    <row r="93" s="12" customFormat="true" ht="15.75" hidden="false" customHeight="true" outlineLevel="0" collapsed="false">
      <c r="B93" s="33"/>
      <c r="C93" s="26" t="s">
        <v>25</v>
      </c>
      <c r="F93" s="27" t="str">
        <f aca="false">$E$15</f>
        <v>Město Chotěboř</v>
      </c>
      <c r="I93" s="26" t="s">
        <v>31</v>
      </c>
      <c r="J93" s="27" t="str">
        <f aca="false">$E$21</f>
        <v> </v>
      </c>
      <c r="L93" s="33"/>
    </row>
    <row r="94" s="12" customFormat="true" ht="15" hidden="false" customHeight="true" outlineLevel="0" collapsed="false">
      <c r="B94" s="33"/>
      <c r="C94" s="26" t="s">
        <v>29</v>
      </c>
      <c r="F94" s="27" t="str">
        <f aca="false">IF($E$18="","",$E$18)</f>
        <v/>
      </c>
      <c r="L94" s="33"/>
    </row>
    <row r="95" s="12" customFormat="true" ht="11.25" hidden="false" customHeight="true" outlineLevel="0" collapsed="false">
      <c r="B95" s="33"/>
      <c r="L95" s="33"/>
    </row>
    <row r="96" s="125" customFormat="true" ht="30" hidden="false" customHeight="true" outlineLevel="0" collapsed="false">
      <c r="B96" s="126"/>
      <c r="C96" s="127" t="s">
        <v>115</v>
      </c>
      <c r="D96" s="128" t="s">
        <v>54</v>
      </c>
      <c r="E96" s="128" t="s">
        <v>50</v>
      </c>
      <c r="F96" s="128" t="s">
        <v>116</v>
      </c>
      <c r="G96" s="128" t="s">
        <v>117</v>
      </c>
      <c r="H96" s="128" t="s">
        <v>118</v>
      </c>
      <c r="I96" s="128" t="s">
        <v>119</v>
      </c>
      <c r="J96" s="128" t="s">
        <v>120</v>
      </c>
      <c r="K96" s="129" t="s">
        <v>121</v>
      </c>
      <c r="L96" s="126"/>
      <c r="M96" s="71" t="s">
        <v>122</v>
      </c>
      <c r="N96" s="72" t="s">
        <v>39</v>
      </c>
      <c r="O96" s="72" t="s">
        <v>123</v>
      </c>
      <c r="P96" s="72" t="s">
        <v>124</v>
      </c>
      <c r="Q96" s="72" t="s">
        <v>125</v>
      </c>
      <c r="R96" s="72" t="s">
        <v>126</v>
      </c>
      <c r="S96" s="72" t="s">
        <v>127</v>
      </c>
      <c r="T96" s="73" t="s">
        <v>128</v>
      </c>
    </row>
    <row r="97" s="12" customFormat="true" ht="30" hidden="false" customHeight="true" outlineLevel="0" collapsed="false">
      <c r="B97" s="33"/>
      <c r="C97" s="76" t="s">
        <v>91</v>
      </c>
      <c r="J97" s="130" t="n">
        <f aca="false">$BK$97</f>
        <v>0</v>
      </c>
      <c r="L97" s="33"/>
      <c r="M97" s="75"/>
      <c r="N97" s="64"/>
      <c r="O97" s="64"/>
      <c r="P97" s="131" t="n">
        <f aca="false">$P$98+$P$159+$P$192</f>
        <v>0</v>
      </c>
      <c r="Q97" s="64"/>
      <c r="R97" s="131" t="n">
        <f aca="false">$R$98+$R$159+$R$192</f>
        <v>28.1394144</v>
      </c>
      <c r="S97" s="64"/>
      <c r="T97" s="132" t="n">
        <f aca="false">$T$98+$T$159+$T$192</f>
        <v>8.5135</v>
      </c>
      <c r="AT97" s="12" t="s">
        <v>68</v>
      </c>
      <c r="AU97" s="12" t="s">
        <v>92</v>
      </c>
      <c r="BK97" s="133" t="n">
        <f aca="false">$BK$98+$BK$159+$BK$192</f>
        <v>0</v>
      </c>
    </row>
    <row r="98" s="134" customFormat="true" ht="37.5" hidden="false" customHeight="true" outlineLevel="0" collapsed="false">
      <c r="B98" s="135"/>
      <c r="D98" s="136" t="s">
        <v>68</v>
      </c>
      <c r="E98" s="137" t="s">
        <v>129</v>
      </c>
      <c r="F98" s="137" t="s">
        <v>130</v>
      </c>
      <c r="J98" s="138" t="n">
        <f aca="false">$BK$98</f>
        <v>0</v>
      </c>
      <c r="L98" s="135"/>
      <c r="M98" s="139"/>
      <c r="P98" s="140" t="n">
        <f aca="false">$P$99+$P$119+$P$127+$P$129+$P$137+$P$145+$P$151+$P$157</f>
        <v>0</v>
      </c>
      <c r="R98" s="140" t="n">
        <f aca="false">$R$99+$R$119+$R$127+$R$129+$R$137+$R$145+$R$151+$R$157</f>
        <v>28.1072744</v>
      </c>
      <c r="T98" s="141" t="n">
        <f aca="false">$T$99+$T$119+$T$127+$T$129+$T$137+$T$145+$T$151+$T$157</f>
        <v>8.5135</v>
      </c>
      <c r="AR98" s="136" t="s">
        <v>77</v>
      </c>
      <c r="AT98" s="136" t="s">
        <v>68</v>
      </c>
      <c r="AU98" s="136" t="s">
        <v>69</v>
      </c>
      <c r="AY98" s="136" t="s">
        <v>131</v>
      </c>
      <c r="BK98" s="142" t="n">
        <f aca="false">$BK$99+$BK$119+$BK$127+$BK$129+$BK$137+$BK$145+$BK$151+$BK$157</f>
        <v>0</v>
      </c>
    </row>
    <row r="99" s="134" customFormat="true" ht="21" hidden="false" customHeight="true" outlineLevel="0" collapsed="false">
      <c r="B99" s="135"/>
      <c r="D99" s="136" t="s">
        <v>68</v>
      </c>
      <c r="E99" s="143" t="s">
        <v>77</v>
      </c>
      <c r="F99" s="143" t="s">
        <v>132</v>
      </c>
      <c r="J99" s="144" t="n">
        <f aca="false">$BK$99</f>
        <v>0</v>
      </c>
      <c r="L99" s="135"/>
      <c r="M99" s="139"/>
      <c r="P99" s="140" t="n">
        <f aca="false">$P$100+SUM($P$101:$P$106)</f>
        <v>0</v>
      </c>
      <c r="R99" s="140" t="n">
        <f aca="false">$R$100+SUM($R$101:$R$106)</f>
        <v>0</v>
      </c>
      <c r="T99" s="141" t="n">
        <f aca="false">$T$100+SUM($T$101:$T$106)</f>
        <v>8.5135</v>
      </c>
      <c r="AR99" s="136" t="s">
        <v>77</v>
      </c>
      <c r="AT99" s="136" t="s">
        <v>68</v>
      </c>
      <c r="AU99" s="136" t="s">
        <v>77</v>
      </c>
      <c r="AY99" s="136" t="s">
        <v>131</v>
      </c>
      <c r="BK99" s="142" t="n">
        <f aca="false">$BK$100+SUM($BK$101:$BK$106)</f>
        <v>0</v>
      </c>
    </row>
    <row r="100" s="12" customFormat="true" ht="15.75" hidden="false" customHeight="true" outlineLevel="0" collapsed="false">
      <c r="B100" s="33"/>
      <c r="C100" s="145" t="s">
        <v>133</v>
      </c>
      <c r="D100" s="145" t="s">
        <v>134</v>
      </c>
      <c r="E100" s="146" t="s">
        <v>135</v>
      </c>
      <c r="F100" s="147" t="s">
        <v>136</v>
      </c>
      <c r="G100" s="148" t="s">
        <v>137</v>
      </c>
      <c r="H100" s="149" t="n">
        <v>13.5</v>
      </c>
      <c r="I100" s="150"/>
      <c r="J100" s="151" t="n">
        <f aca="false">ROUND($I$100*$H$100,1)</f>
        <v>0</v>
      </c>
      <c r="K100" s="147" t="s">
        <v>138</v>
      </c>
      <c r="L100" s="33"/>
      <c r="M100" s="152"/>
      <c r="N100" s="153" t="s">
        <v>40</v>
      </c>
      <c r="P100" s="154" t="n">
        <f aca="false">$O$100*$H$100</f>
        <v>0</v>
      </c>
      <c r="Q100" s="154" t="n">
        <v>0</v>
      </c>
      <c r="R100" s="154" t="n">
        <f aca="false">$Q$100*$H$100</f>
        <v>0</v>
      </c>
      <c r="S100" s="154" t="n">
        <v>0.281</v>
      </c>
      <c r="T100" s="155" t="n">
        <f aca="false">$S$100*$H$100</f>
        <v>3.7935</v>
      </c>
      <c r="AR100" s="101" t="s">
        <v>139</v>
      </c>
      <c r="AT100" s="101" t="s">
        <v>134</v>
      </c>
      <c r="AU100" s="101" t="s">
        <v>79</v>
      </c>
      <c r="AY100" s="12" t="s">
        <v>131</v>
      </c>
      <c r="BE100" s="156" t="n">
        <f aca="false">IF($N$100="základní",$J$100,0)</f>
        <v>0</v>
      </c>
      <c r="BF100" s="156" t="n">
        <f aca="false">IF($N$100="snížená",$J$100,0)</f>
        <v>0</v>
      </c>
      <c r="BG100" s="156" t="n">
        <f aca="false">IF($N$100="zákl. přenesená",$J$100,0)</f>
        <v>0</v>
      </c>
      <c r="BH100" s="156" t="n">
        <f aca="false">IF($N$100="sníž. přenesená",$J$100,0)</f>
        <v>0</v>
      </c>
      <c r="BI100" s="156" t="n">
        <f aca="false">IF($N$100="nulová",$J$100,0)</f>
        <v>0</v>
      </c>
      <c r="BJ100" s="101" t="s">
        <v>77</v>
      </c>
      <c r="BK100" s="156" t="n">
        <f aca="false">ROUND($I$100*$H$100,1)</f>
        <v>0</v>
      </c>
      <c r="BL100" s="101" t="s">
        <v>139</v>
      </c>
      <c r="BM100" s="101" t="s">
        <v>140</v>
      </c>
    </row>
    <row r="101" s="12" customFormat="true" ht="15.75" hidden="false" customHeight="true" outlineLevel="0" collapsed="false">
      <c r="B101" s="157"/>
      <c r="D101" s="158" t="s">
        <v>141</v>
      </c>
      <c r="E101" s="159"/>
      <c r="F101" s="159" t="s">
        <v>142</v>
      </c>
      <c r="H101" s="160" t="n">
        <v>13.5</v>
      </c>
      <c r="L101" s="157"/>
      <c r="M101" s="161"/>
      <c r="T101" s="162"/>
      <c r="AT101" s="163" t="s">
        <v>141</v>
      </c>
      <c r="AU101" s="163" t="s">
        <v>79</v>
      </c>
      <c r="AV101" s="163" t="s">
        <v>79</v>
      </c>
      <c r="AW101" s="163" t="s">
        <v>92</v>
      </c>
      <c r="AX101" s="163" t="s">
        <v>77</v>
      </c>
      <c r="AY101" s="163" t="s">
        <v>131</v>
      </c>
    </row>
    <row r="102" s="12" customFormat="true" ht="15.75" hidden="false" customHeight="true" outlineLevel="0" collapsed="false">
      <c r="B102" s="33"/>
      <c r="C102" s="145" t="s">
        <v>143</v>
      </c>
      <c r="D102" s="145" t="s">
        <v>134</v>
      </c>
      <c r="E102" s="146" t="s">
        <v>144</v>
      </c>
      <c r="F102" s="147" t="s">
        <v>145</v>
      </c>
      <c r="G102" s="148" t="s">
        <v>137</v>
      </c>
      <c r="H102" s="149" t="n">
        <v>9</v>
      </c>
      <c r="I102" s="150"/>
      <c r="J102" s="151" t="n">
        <f aca="false">ROUND($I$102*$H$102,1)</f>
        <v>0</v>
      </c>
      <c r="K102" s="147" t="s">
        <v>138</v>
      </c>
      <c r="L102" s="33"/>
      <c r="M102" s="152"/>
      <c r="N102" s="153" t="s">
        <v>40</v>
      </c>
      <c r="P102" s="154" t="n">
        <f aca="false">$O$102*$H$102</f>
        <v>0</v>
      </c>
      <c r="Q102" s="154" t="n">
        <v>0</v>
      </c>
      <c r="R102" s="154" t="n">
        <f aca="false">$Q$102*$H$102</f>
        <v>0</v>
      </c>
      <c r="S102" s="154" t="n">
        <v>0.32</v>
      </c>
      <c r="T102" s="155" t="n">
        <f aca="false">$S$102*$H$102</f>
        <v>2.88</v>
      </c>
      <c r="AR102" s="101" t="s">
        <v>139</v>
      </c>
      <c r="AT102" s="101" t="s">
        <v>134</v>
      </c>
      <c r="AU102" s="101" t="s">
        <v>79</v>
      </c>
      <c r="AY102" s="12" t="s">
        <v>131</v>
      </c>
      <c r="BE102" s="156" t="n">
        <f aca="false">IF($N$102="základní",$J$102,0)</f>
        <v>0</v>
      </c>
      <c r="BF102" s="156" t="n">
        <f aca="false">IF($N$102="snížená",$J$102,0)</f>
        <v>0</v>
      </c>
      <c r="BG102" s="156" t="n">
        <f aca="false">IF($N$102="zákl. přenesená",$J$102,0)</f>
        <v>0</v>
      </c>
      <c r="BH102" s="156" t="n">
        <f aca="false">IF($N$102="sníž. přenesená",$J$102,0)</f>
        <v>0</v>
      </c>
      <c r="BI102" s="156" t="n">
        <f aca="false">IF($N$102="nulová",$J$102,0)</f>
        <v>0</v>
      </c>
      <c r="BJ102" s="101" t="s">
        <v>77</v>
      </c>
      <c r="BK102" s="156" t="n">
        <f aca="false">ROUND($I$102*$H$102,1)</f>
        <v>0</v>
      </c>
      <c r="BL102" s="101" t="s">
        <v>139</v>
      </c>
      <c r="BM102" s="101" t="s">
        <v>146</v>
      </c>
    </row>
    <row r="103" s="12" customFormat="true" ht="15.75" hidden="false" customHeight="true" outlineLevel="0" collapsed="false">
      <c r="B103" s="157"/>
      <c r="D103" s="158" t="s">
        <v>141</v>
      </c>
      <c r="E103" s="159"/>
      <c r="F103" s="159" t="s">
        <v>147</v>
      </c>
      <c r="H103" s="160" t="n">
        <v>9</v>
      </c>
      <c r="L103" s="157"/>
      <c r="M103" s="161"/>
      <c r="T103" s="162"/>
      <c r="AT103" s="163" t="s">
        <v>141</v>
      </c>
      <c r="AU103" s="163" t="s">
        <v>79</v>
      </c>
      <c r="AV103" s="163" t="s">
        <v>79</v>
      </c>
      <c r="AW103" s="163" t="s">
        <v>92</v>
      </c>
      <c r="AX103" s="163" t="s">
        <v>77</v>
      </c>
      <c r="AY103" s="163" t="s">
        <v>131</v>
      </c>
    </row>
    <row r="104" s="12" customFormat="true" ht="15.75" hidden="false" customHeight="true" outlineLevel="0" collapsed="false">
      <c r="B104" s="33"/>
      <c r="C104" s="145" t="s">
        <v>148</v>
      </c>
      <c r="D104" s="145" t="s">
        <v>134</v>
      </c>
      <c r="E104" s="146" t="s">
        <v>149</v>
      </c>
      <c r="F104" s="147" t="s">
        <v>150</v>
      </c>
      <c r="G104" s="148" t="s">
        <v>151</v>
      </c>
      <c r="H104" s="149" t="n">
        <v>8</v>
      </c>
      <c r="I104" s="150"/>
      <c r="J104" s="151" t="n">
        <f aca="false">ROUND($I$104*$H$104,1)</f>
        <v>0</v>
      </c>
      <c r="K104" s="147" t="s">
        <v>138</v>
      </c>
      <c r="L104" s="33"/>
      <c r="M104" s="152"/>
      <c r="N104" s="153" t="s">
        <v>40</v>
      </c>
      <c r="P104" s="154" t="n">
        <f aca="false">$O$104*$H$104</f>
        <v>0</v>
      </c>
      <c r="Q104" s="154" t="n">
        <v>0</v>
      </c>
      <c r="R104" s="154" t="n">
        <f aca="false">$Q$104*$H$104</f>
        <v>0</v>
      </c>
      <c r="S104" s="154" t="n">
        <v>0.23</v>
      </c>
      <c r="T104" s="155" t="n">
        <f aca="false">$S$104*$H$104</f>
        <v>1.84</v>
      </c>
      <c r="AR104" s="101" t="s">
        <v>139</v>
      </c>
      <c r="AT104" s="101" t="s">
        <v>134</v>
      </c>
      <c r="AU104" s="101" t="s">
        <v>79</v>
      </c>
      <c r="AY104" s="12" t="s">
        <v>131</v>
      </c>
      <c r="BE104" s="156" t="n">
        <f aca="false">IF($N$104="základní",$J$104,0)</f>
        <v>0</v>
      </c>
      <c r="BF104" s="156" t="n">
        <f aca="false">IF($N$104="snížená",$J$104,0)</f>
        <v>0</v>
      </c>
      <c r="BG104" s="156" t="n">
        <f aca="false">IF($N$104="zákl. přenesená",$J$104,0)</f>
        <v>0</v>
      </c>
      <c r="BH104" s="156" t="n">
        <f aca="false">IF($N$104="sníž. přenesená",$J$104,0)</f>
        <v>0</v>
      </c>
      <c r="BI104" s="156" t="n">
        <f aca="false">IF($N$104="nulová",$J$104,0)</f>
        <v>0</v>
      </c>
      <c r="BJ104" s="101" t="s">
        <v>77</v>
      </c>
      <c r="BK104" s="156" t="n">
        <f aca="false">ROUND($I$104*$H$104,1)</f>
        <v>0</v>
      </c>
      <c r="BL104" s="101" t="s">
        <v>139</v>
      </c>
      <c r="BM104" s="101" t="s">
        <v>152</v>
      </c>
    </row>
    <row r="105" s="12" customFormat="true" ht="15.75" hidden="false" customHeight="true" outlineLevel="0" collapsed="false">
      <c r="B105" s="33"/>
      <c r="C105" s="148" t="s">
        <v>153</v>
      </c>
      <c r="D105" s="148" t="s">
        <v>134</v>
      </c>
      <c r="E105" s="146" t="s">
        <v>154</v>
      </c>
      <c r="F105" s="147" t="s">
        <v>155</v>
      </c>
      <c r="G105" s="148" t="s">
        <v>137</v>
      </c>
      <c r="H105" s="149" t="n">
        <v>4</v>
      </c>
      <c r="I105" s="150"/>
      <c r="J105" s="151" t="n">
        <f aca="false">ROUND($I$105*$H$105,1)</f>
        <v>0</v>
      </c>
      <c r="K105" s="147" t="s">
        <v>138</v>
      </c>
      <c r="L105" s="33"/>
      <c r="M105" s="152"/>
      <c r="N105" s="153" t="s">
        <v>40</v>
      </c>
      <c r="P105" s="154" t="n">
        <f aca="false">$O$105*$H$105</f>
        <v>0</v>
      </c>
      <c r="Q105" s="154" t="n">
        <v>0</v>
      </c>
      <c r="R105" s="154" t="n">
        <f aca="false">$Q$105*$H$105</f>
        <v>0</v>
      </c>
      <c r="S105" s="154" t="n">
        <v>0</v>
      </c>
      <c r="T105" s="155" t="n">
        <f aca="false">$S$105*$H$105</f>
        <v>0</v>
      </c>
      <c r="AR105" s="101" t="s">
        <v>139</v>
      </c>
      <c r="AT105" s="101" t="s">
        <v>134</v>
      </c>
      <c r="AU105" s="101" t="s">
        <v>79</v>
      </c>
      <c r="AY105" s="101" t="s">
        <v>131</v>
      </c>
      <c r="BE105" s="156" t="n">
        <f aca="false">IF($N$105="základní",$J$105,0)</f>
        <v>0</v>
      </c>
      <c r="BF105" s="156" t="n">
        <f aca="false">IF($N$105="snížená",$J$105,0)</f>
        <v>0</v>
      </c>
      <c r="BG105" s="156" t="n">
        <f aca="false">IF($N$105="zákl. přenesená",$J$105,0)</f>
        <v>0</v>
      </c>
      <c r="BH105" s="156" t="n">
        <f aca="false">IF($N$105="sníž. přenesená",$J$105,0)</f>
        <v>0</v>
      </c>
      <c r="BI105" s="156" t="n">
        <f aca="false">IF($N$105="nulová",$J$105,0)</f>
        <v>0</v>
      </c>
      <c r="BJ105" s="101" t="s">
        <v>77</v>
      </c>
      <c r="BK105" s="156" t="n">
        <f aca="false">ROUND($I$105*$H$105,1)</f>
        <v>0</v>
      </c>
      <c r="BL105" s="101" t="s">
        <v>139</v>
      </c>
      <c r="BM105" s="101" t="s">
        <v>156</v>
      </c>
    </row>
    <row r="106" s="134" customFormat="true" ht="23.25" hidden="false" customHeight="true" outlineLevel="0" collapsed="false">
      <c r="B106" s="135"/>
      <c r="D106" s="136" t="s">
        <v>68</v>
      </c>
      <c r="E106" s="143" t="s">
        <v>157</v>
      </c>
      <c r="F106" s="143" t="s">
        <v>158</v>
      </c>
      <c r="J106" s="144" t="n">
        <f aca="false">$BK$106</f>
        <v>0</v>
      </c>
      <c r="L106" s="135"/>
      <c r="M106" s="139"/>
      <c r="P106" s="140" t="n">
        <f aca="false">SUM($P$107:$P$118)</f>
        <v>0</v>
      </c>
      <c r="R106" s="140" t="n">
        <f aca="false">SUM($R$107:$R$118)</f>
        <v>0</v>
      </c>
      <c r="T106" s="141" t="n">
        <f aca="false">SUM($T$107:$T$118)</f>
        <v>0</v>
      </c>
      <c r="AR106" s="136" t="s">
        <v>77</v>
      </c>
      <c r="AT106" s="136" t="s">
        <v>68</v>
      </c>
      <c r="AU106" s="136" t="s">
        <v>79</v>
      </c>
      <c r="AY106" s="136" t="s">
        <v>131</v>
      </c>
      <c r="BK106" s="142" t="n">
        <f aca="false">SUM($BK$107:$BK$118)</f>
        <v>0</v>
      </c>
    </row>
    <row r="107" s="12" customFormat="true" ht="15.75" hidden="false" customHeight="true" outlineLevel="0" collapsed="false">
      <c r="B107" s="33"/>
      <c r="C107" s="148" t="s">
        <v>159</v>
      </c>
      <c r="D107" s="148" t="s">
        <v>134</v>
      </c>
      <c r="E107" s="146" t="s">
        <v>160</v>
      </c>
      <c r="F107" s="147" t="s">
        <v>161</v>
      </c>
      <c r="G107" s="148" t="s">
        <v>162</v>
      </c>
      <c r="H107" s="149" t="n">
        <v>0.4</v>
      </c>
      <c r="I107" s="150"/>
      <c r="J107" s="151" t="n">
        <f aca="false">ROUND($I$107*$H$107,1)</f>
        <v>0</v>
      </c>
      <c r="K107" s="147" t="s">
        <v>138</v>
      </c>
      <c r="L107" s="33"/>
      <c r="M107" s="152"/>
      <c r="N107" s="153" t="s">
        <v>40</v>
      </c>
      <c r="P107" s="154" t="n">
        <f aca="false">$O$107*$H$107</f>
        <v>0</v>
      </c>
      <c r="Q107" s="154" t="n">
        <v>0</v>
      </c>
      <c r="R107" s="154" t="n">
        <f aca="false">$Q$107*$H$107</f>
        <v>0</v>
      </c>
      <c r="S107" s="154" t="n">
        <v>0</v>
      </c>
      <c r="T107" s="155" t="n">
        <f aca="false">$S$107*$H$107</f>
        <v>0</v>
      </c>
      <c r="AR107" s="101" t="s">
        <v>139</v>
      </c>
      <c r="AT107" s="101" t="s">
        <v>134</v>
      </c>
      <c r="AU107" s="101" t="s">
        <v>163</v>
      </c>
      <c r="AY107" s="101" t="s">
        <v>131</v>
      </c>
      <c r="BE107" s="156" t="n">
        <f aca="false">IF($N$107="základní",$J$107,0)</f>
        <v>0</v>
      </c>
      <c r="BF107" s="156" t="n">
        <f aca="false">IF($N$107="snížená",$J$107,0)</f>
        <v>0</v>
      </c>
      <c r="BG107" s="156" t="n">
        <f aca="false">IF($N$107="zákl. přenesená",$J$107,0)</f>
        <v>0</v>
      </c>
      <c r="BH107" s="156" t="n">
        <f aca="false">IF($N$107="sníž. přenesená",$J$107,0)</f>
        <v>0</v>
      </c>
      <c r="BI107" s="156" t="n">
        <f aca="false">IF($N$107="nulová",$J$107,0)</f>
        <v>0</v>
      </c>
      <c r="BJ107" s="101" t="s">
        <v>77</v>
      </c>
      <c r="BK107" s="156" t="n">
        <f aca="false">ROUND($I$107*$H$107,1)</f>
        <v>0</v>
      </c>
      <c r="BL107" s="101" t="s">
        <v>139</v>
      </c>
      <c r="BM107" s="101" t="s">
        <v>164</v>
      </c>
    </row>
    <row r="108" s="12" customFormat="true" ht="15.75" hidden="false" customHeight="true" outlineLevel="0" collapsed="false">
      <c r="B108" s="157"/>
      <c r="D108" s="158" t="s">
        <v>141</v>
      </c>
      <c r="E108" s="159"/>
      <c r="F108" s="159" t="s">
        <v>165</v>
      </c>
      <c r="H108" s="160" t="n">
        <v>0.4</v>
      </c>
      <c r="L108" s="157"/>
      <c r="M108" s="161"/>
      <c r="T108" s="162"/>
      <c r="AT108" s="163" t="s">
        <v>141</v>
      </c>
      <c r="AU108" s="163" t="s">
        <v>163</v>
      </c>
      <c r="AV108" s="163" t="s">
        <v>79</v>
      </c>
      <c r="AW108" s="163" t="s">
        <v>92</v>
      </c>
      <c r="AX108" s="163" t="s">
        <v>77</v>
      </c>
      <c r="AY108" s="163" t="s">
        <v>131</v>
      </c>
    </row>
    <row r="109" s="12" customFormat="true" ht="15.75" hidden="false" customHeight="true" outlineLevel="0" collapsed="false">
      <c r="B109" s="33"/>
      <c r="C109" s="145" t="s">
        <v>166</v>
      </c>
      <c r="D109" s="145" t="s">
        <v>134</v>
      </c>
      <c r="E109" s="146" t="s">
        <v>167</v>
      </c>
      <c r="F109" s="147" t="s">
        <v>168</v>
      </c>
      <c r="G109" s="148" t="s">
        <v>162</v>
      </c>
      <c r="H109" s="149" t="n">
        <v>0.8</v>
      </c>
      <c r="I109" s="150"/>
      <c r="J109" s="151" t="n">
        <f aca="false">ROUND($I$109*$H$109,1)</f>
        <v>0</v>
      </c>
      <c r="K109" s="147" t="s">
        <v>138</v>
      </c>
      <c r="L109" s="33"/>
      <c r="M109" s="152"/>
      <c r="N109" s="153" t="s">
        <v>40</v>
      </c>
      <c r="P109" s="154" t="n">
        <f aca="false">$O$109*$H$109</f>
        <v>0</v>
      </c>
      <c r="Q109" s="154" t="n">
        <v>0</v>
      </c>
      <c r="R109" s="154" t="n">
        <f aca="false">$Q$109*$H$109</f>
        <v>0</v>
      </c>
      <c r="S109" s="154" t="n">
        <v>0</v>
      </c>
      <c r="T109" s="155" t="n">
        <f aca="false">$S$109*$H$109</f>
        <v>0</v>
      </c>
      <c r="AR109" s="101" t="s">
        <v>139</v>
      </c>
      <c r="AT109" s="101" t="s">
        <v>134</v>
      </c>
      <c r="AU109" s="101" t="s">
        <v>163</v>
      </c>
      <c r="AY109" s="12" t="s">
        <v>131</v>
      </c>
      <c r="BE109" s="156" t="n">
        <f aca="false">IF($N$109="základní",$J$109,0)</f>
        <v>0</v>
      </c>
      <c r="BF109" s="156" t="n">
        <f aca="false">IF($N$109="snížená",$J$109,0)</f>
        <v>0</v>
      </c>
      <c r="BG109" s="156" t="n">
        <f aca="false">IF($N$109="zákl. přenesená",$J$109,0)</f>
        <v>0</v>
      </c>
      <c r="BH109" s="156" t="n">
        <f aca="false">IF($N$109="sníž. přenesená",$J$109,0)</f>
        <v>0</v>
      </c>
      <c r="BI109" s="156" t="n">
        <f aca="false">IF($N$109="nulová",$J$109,0)</f>
        <v>0</v>
      </c>
      <c r="BJ109" s="101" t="s">
        <v>77</v>
      </c>
      <c r="BK109" s="156" t="n">
        <f aca="false">ROUND($I$109*$H$109,1)</f>
        <v>0</v>
      </c>
      <c r="BL109" s="101" t="s">
        <v>139</v>
      </c>
      <c r="BM109" s="101" t="s">
        <v>169</v>
      </c>
    </row>
    <row r="110" s="12" customFormat="true" ht="15.75" hidden="false" customHeight="true" outlineLevel="0" collapsed="false">
      <c r="B110" s="157"/>
      <c r="D110" s="158" t="s">
        <v>141</v>
      </c>
      <c r="E110" s="159"/>
      <c r="F110" s="159" t="s">
        <v>170</v>
      </c>
      <c r="H110" s="160" t="n">
        <v>0.8</v>
      </c>
      <c r="L110" s="157"/>
      <c r="M110" s="161"/>
      <c r="T110" s="162"/>
      <c r="AT110" s="163" t="s">
        <v>141</v>
      </c>
      <c r="AU110" s="163" t="s">
        <v>163</v>
      </c>
      <c r="AV110" s="163" t="s">
        <v>79</v>
      </c>
      <c r="AW110" s="163" t="s">
        <v>92</v>
      </c>
      <c r="AX110" s="163" t="s">
        <v>77</v>
      </c>
      <c r="AY110" s="163" t="s">
        <v>131</v>
      </c>
    </row>
    <row r="111" s="12" customFormat="true" ht="15.75" hidden="false" customHeight="true" outlineLevel="0" collapsed="false">
      <c r="B111" s="33"/>
      <c r="C111" s="145" t="s">
        <v>171</v>
      </c>
      <c r="D111" s="145" t="s">
        <v>134</v>
      </c>
      <c r="E111" s="146" t="s">
        <v>172</v>
      </c>
      <c r="F111" s="147" t="s">
        <v>173</v>
      </c>
      <c r="G111" s="148" t="s">
        <v>162</v>
      </c>
      <c r="H111" s="149" t="n">
        <v>0.8</v>
      </c>
      <c r="I111" s="150"/>
      <c r="J111" s="151" t="n">
        <f aca="false">ROUND($I$111*$H$111,1)</f>
        <v>0</v>
      </c>
      <c r="K111" s="147" t="s">
        <v>138</v>
      </c>
      <c r="L111" s="33"/>
      <c r="M111" s="152"/>
      <c r="N111" s="153" t="s">
        <v>40</v>
      </c>
      <c r="P111" s="154" t="n">
        <f aca="false">$O$111*$H$111</f>
        <v>0</v>
      </c>
      <c r="Q111" s="154" t="n">
        <v>0</v>
      </c>
      <c r="R111" s="154" t="n">
        <f aca="false">$Q$111*$H$111</f>
        <v>0</v>
      </c>
      <c r="S111" s="154" t="n">
        <v>0</v>
      </c>
      <c r="T111" s="155" t="n">
        <f aca="false">$S$111*$H$111</f>
        <v>0</v>
      </c>
      <c r="AR111" s="101" t="s">
        <v>139</v>
      </c>
      <c r="AT111" s="101" t="s">
        <v>134</v>
      </c>
      <c r="AU111" s="101" t="s">
        <v>163</v>
      </c>
      <c r="AY111" s="12" t="s">
        <v>131</v>
      </c>
      <c r="BE111" s="156" t="n">
        <f aca="false">IF($N$111="základní",$J$111,0)</f>
        <v>0</v>
      </c>
      <c r="BF111" s="156" t="n">
        <f aca="false">IF($N$111="snížená",$J$111,0)</f>
        <v>0</v>
      </c>
      <c r="BG111" s="156" t="n">
        <f aca="false">IF($N$111="zákl. přenesená",$J$111,0)</f>
        <v>0</v>
      </c>
      <c r="BH111" s="156" t="n">
        <f aca="false">IF($N$111="sníž. přenesená",$J$111,0)</f>
        <v>0</v>
      </c>
      <c r="BI111" s="156" t="n">
        <f aca="false">IF($N$111="nulová",$J$111,0)</f>
        <v>0</v>
      </c>
      <c r="BJ111" s="101" t="s">
        <v>77</v>
      </c>
      <c r="BK111" s="156" t="n">
        <f aca="false">ROUND($I$111*$H$111,1)</f>
        <v>0</v>
      </c>
      <c r="BL111" s="101" t="s">
        <v>139</v>
      </c>
      <c r="BM111" s="101" t="s">
        <v>174</v>
      </c>
    </row>
    <row r="112" s="12" customFormat="true" ht="15.75" hidden="false" customHeight="true" outlineLevel="0" collapsed="false">
      <c r="B112" s="33"/>
      <c r="C112" s="148" t="s">
        <v>175</v>
      </c>
      <c r="D112" s="148" t="s">
        <v>134</v>
      </c>
      <c r="E112" s="146" t="s">
        <v>176</v>
      </c>
      <c r="F112" s="147" t="s">
        <v>177</v>
      </c>
      <c r="G112" s="148" t="s">
        <v>162</v>
      </c>
      <c r="H112" s="149" t="n">
        <v>0.45</v>
      </c>
      <c r="I112" s="150"/>
      <c r="J112" s="151" t="n">
        <f aca="false">ROUND($I$112*$H$112,1)</f>
        <v>0</v>
      </c>
      <c r="K112" s="147" t="s">
        <v>138</v>
      </c>
      <c r="L112" s="33"/>
      <c r="M112" s="152"/>
      <c r="N112" s="153" t="s">
        <v>40</v>
      </c>
      <c r="P112" s="154" t="n">
        <f aca="false">$O$112*$H$112</f>
        <v>0</v>
      </c>
      <c r="Q112" s="154" t="n">
        <v>0</v>
      </c>
      <c r="R112" s="154" t="n">
        <f aca="false">$Q$112*$H$112</f>
        <v>0</v>
      </c>
      <c r="S112" s="154" t="n">
        <v>0</v>
      </c>
      <c r="T112" s="155" t="n">
        <f aca="false">$S$112*$H$112</f>
        <v>0</v>
      </c>
      <c r="AR112" s="101" t="s">
        <v>139</v>
      </c>
      <c r="AT112" s="101" t="s">
        <v>134</v>
      </c>
      <c r="AU112" s="101" t="s">
        <v>163</v>
      </c>
      <c r="AY112" s="101" t="s">
        <v>131</v>
      </c>
      <c r="BE112" s="156" t="n">
        <f aca="false">IF($N$112="základní",$J$112,0)</f>
        <v>0</v>
      </c>
      <c r="BF112" s="156" t="n">
        <f aca="false">IF($N$112="snížená",$J$112,0)</f>
        <v>0</v>
      </c>
      <c r="BG112" s="156" t="n">
        <f aca="false">IF($N$112="zákl. přenesená",$J$112,0)</f>
        <v>0</v>
      </c>
      <c r="BH112" s="156" t="n">
        <f aca="false">IF($N$112="sníž. přenesená",$J$112,0)</f>
        <v>0</v>
      </c>
      <c r="BI112" s="156" t="n">
        <f aca="false">IF($N$112="nulová",$J$112,0)</f>
        <v>0</v>
      </c>
      <c r="BJ112" s="101" t="s">
        <v>77</v>
      </c>
      <c r="BK112" s="156" t="n">
        <f aca="false">ROUND($I$112*$H$112,1)</f>
        <v>0</v>
      </c>
      <c r="BL112" s="101" t="s">
        <v>139</v>
      </c>
      <c r="BM112" s="101" t="s">
        <v>178</v>
      </c>
    </row>
    <row r="113" s="12" customFormat="true" ht="15.75" hidden="false" customHeight="true" outlineLevel="0" collapsed="false">
      <c r="B113" s="157"/>
      <c r="D113" s="158" t="s">
        <v>141</v>
      </c>
      <c r="E113" s="159"/>
      <c r="F113" s="159" t="s">
        <v>179</v>
      </c>
      <c r="H113" s="160" t="n">
        <v>0.45</v>
      </c>
      <c r="L113" s="157"/>
      <c r="M113" s="161"/>
      <c r="T113" s="162"/>
      <c r="AT113" s="163" t="s">
        <v>141</v>
      </c>
      <c r="AU113" s="163" t="s">
        <v>163</v>
      </c>
      <c r="AV113" s="163" t="s">
        <v>79</v>
      </c>
      <c r="AW113" s="163" t="s">
        <v>92</v>
      </c>
      <c r="AX113" s="163" t="s">
        <v>77</v>
      </c>
      <c r="AY113" s="163" t="s">
        <v>131</v>
      </c>
    </row>
    <row r="114" s="12" customFormat="true" ht="15.75" hidden="false" customHeight="true" outlineLevel="0" collapsed="false">
      <c r="B114" s="33"/>
      <c r="C114" s="145" t="s">
        <v>180</v>
      </c>
      <c r="D114" s="145" t="s">
        <v>134</v>
      </c>
      <c r="E114" s="146" t="s">
        <v>181</v>
      </c>
      <c r="F114" s="147" t="s">
        <v>182</v>
      </c>
      <c r="G114" s="148" t="s">
        <v>162</v>
      </c>
      <c r="H114" s="149" t="n">
        <v>0.45</v>
      </c>
      <c r="I114" s="150"/>
      <c r="J114" s="151" t="n">
        <f aca="false">ROUND($I$114*$H$114,1)</f>
        <v>0</v>
      </c>
      <c r="K114" s="147" t="s">
        <v>138</v>
      </c>
      <c r="L114" s="33"/>
      <c r="M114" s="152"/>
      <c r="N114" s="153" t="s">
        <v>40</v>
      </c>
      <c r="P114" s="154" t="n">
        <f aca="false">$O$114*$H$114</f>
        <v>0</v>
      </c>
      <c r="Q114" s="154" t="n">
        <v>0</v>
      </c>
      <c r="R114" s="154" t="n">
        <f aca="false">$Q$114*$H$114</f>
        <v>0</v>
      </c>
      <c r="S114" s="154" t="n">
        <v>0</v>
      </c>
      <c r="T114" s="155" t="n">
        <f aca="false">$S$114*$H$114</f>
        <v>0</v>
      </c>
      <c r="AR114" s="101" t="s">
        <v>139</v>
      </c>
      <c r="AT114" s="101" t="s">
        <v>134</v>
      </c>
      <c r="AU114" s="101" t="s">
        <v>163</v>
      </c>
      <c r="AY114" s="12" t="s">
        <v>131</v>
      </c>
      <c r="BE114" s="156" t="n">
        <f aca="false">IF($N$114="základní",$J$114,0)</f>
        <v>0</v>
      </c>
      <c r="BF114" s="156" t="n">
        <f aca="false">IF($N$114="snížená",$J$114,0)</f>
        <v>0</v>
      </c>
      <c r="BG114" s="156" t="n">
        <f aca="false">IF($N$114="zákl. přenesená",$J$114,0)</f>
        <v>0</v>
      </c>
      <c r="BH114" s="156" t="n">
        <f aca="false">IF($N$114="sníž. přenesená",$J$114,0)</f>
        <v>0</v>
      </c>
      <c r="BI114" s="156" t="n">
        <f aca="false">IF($N$114="nulová",$J$114,0)</f>
        <v>0</v>
      </c>
      <c r="BJ114" s="101" t="s">
        <v>77</v>
      </c>
      <c r="BK114" s="156" t="n">
        <f aca="false">ROUND($I$114*$H$114,1)</f>
        <v>0</v>
      </c>
      <c r="BL114" s="101" t="s">
        <v>139</v>
      </c>
      <c r="BM114" s="101" t="s">
        <v>183</v>
      </c>
    </row>
    <row r="115" s="12" customFormat="true" ht="15.75" hidden="false" customHeight="true" outlineLevel="0" collapsed="false">
      <c r="B115" s="33"/>
      <c r="C115" s="148" t="s">
        <v>184</v>
      </c>
      <c r="D115" s="148" t="s">
        <v>134</v>
      </c>
      <c r="E115" s="146" t="s">
        <v>185</v>
      </c>
      <c r="F115" s="147" t="s">
        <v>186</v>
      </c>
      <c r="G115" s="148" t="s">
        <v>162</v>
      </c>
      <c r="H115" s="149" t="n">
        <v>1.65</v>
      </c>
      <c r="I115" s="150"/>
      <c r="J115" s="151" t="n">
        <f aca="false">ROUND($I$115*$H$115,1)</f>
        <v>0</v>
      </c>
      <c r="K115" s="147" t="s">
        <v>138</v>
      </c>
      <c r="L115" s="33"/>
      <c r="M115" s="152"/>
      <c r="N115" s="153" t="s">
        <v>40</v>
      </c>
      <c r="P115" s="154" t="n">
        <f aca="false">$O$115*$H$115</f>
        <v>0</v>
      </c>
      <c r="Q115" s="154" t="n">
        <v>0</v>
      </c>
      <c r="R115" s="154" t="n">
        <f aca="false">$Q$115*$H$115</f>
        <v>0</v>
      </c>
      <c r="S115" s="154" t="n">
        <v>0</v>
      </c>
      <c r="T115" s="155" t="n">
        <f aca="false">$S$115*$H$115</f>
        <v>0</v>
      </c>
      <c r="AR115" s="101" t="s">
        <v>139</v>
      </c>
      <c r="AT115" s="101" t="s">
        <v>134</v>
      </c>
      <c r="AU115" s="101" t="s">
        <v>163</v>
      </c>
      <c r="AY115" s="101" t="s">
        <v>131</v>
      </c>
      <c r="BE115" s="156" t="n">
        <f aca="false">IF($N$115="základní",$J$115,0)</f>
        <v>0</v>
      </c>
      <c r="BF115" s="156" t="n">
        <f aca="false">IF($N$115="snížená",$J$115,0)</f>
        <v>0</v>
      </c>
      <c r="BG115" s="156" t="n">
        <f aca="false">IF($N$115="zákl. přenesená",$J$115,0)</f>
        <v>0</v>
      </c>
      <c r="BH115" s="156" t="n">
        <f aca="false">IF($N$115="sníž. přenesená",$J$115,0)</f>
        <v>0</v>
      </c>
      <c r="BI115" s="156" t="n">
        <f aca="false">IF($N$115="nulová",$J$115,0)</f>
        <v>0</v>
      </c>
      <c r="BJ115" s="101" t="s">
        <v>77</v>
      </c>
      <c r="BK115" s="156" t="n">
        <f aca="false">ROUND($I$115*$H$115,1)</f>
        <v>0</v>
      </c>
      <c r="BL115" s="101" t="s">
        <v>139</v>
      </c>
      <c r="BM115" s="101" t="s">
        <v>187</v>
      </c>
    </row>
    <row r="116" s="12" customFormat="true" ht="15.75" hidden="false" customHeight="true" outlineLevel="0" collapsed="false">
      <c r="B116" s="33"/>
      <c r="C116" s="148" t="s">
        <v>188</v>
      </c>
      <c r="D116" s="148" t="s">
        <v>134</v>
      </c>
      <c r="E116" s="146" t="s">
        <v>189</v>
      </c>
      <c r="F116" s="147" t="s">
        <v>190</v>
      </c>
      <c r="G116" s="148" t="s">
        <v>162</v>
      </c>
      <c r="H116" s="149" t="n">
        <v>1.65</v>
      </c>
      <c r="I116" s="150"/>
      <c r="J116" s="151" t="n">
        <f aca="false">ROUND($I$116*$H$116,1)</f>
        <v>0</v>
      </c>
      <c r="K116" s="147" t="s">
        <v>138</v>
      </c>
      <c r="L116" s="33"/>
      <c r="M116" s="152"/>
      <c r="N116" s="153" t="s">
        <v>40</v>
      </c>
      <c r="P116" s="154" t="n">
        <f aca="false">$O$116*$H$116</f>
        <v>0</v>
      </c>
      <c r="Q116" s="154" t="n">
        <v>0</v>
      </c>
      <c r="R116" s="154" t="n">
        <f aca="false">$Q$116*$H$116</f>
        <v>0</v>
      </c>
      <c r="S116" s="154" t="n">
        <v>0</v>
      </c>
      <c r="T116" s="155" t="n">
        <f aca="false">$S$116*$H$116</f>
        <v>0</v>
      </c>
      <c r="AR116" s="101" t="s">
        <v>139</v>
      </c>
      <c r="AT116" s="101" t="s">
        <v>134</v>
      </c>
      <c r="AU116" s="101" t="s">
        <v>163</v>
      </c>
      <c r="AY116" s="101" t="s">
        <v>131</v>
      </c>
      <c r="BE116" s="156" t="n">
        <f aca="false">IF($N$116="základní",$J$116,0)</f>
        <v>0</v>
      </c>
      <c r="BF116" s="156" t="n">
        <f aca="false">IF($N$116="snížená",$J$116,0)</f>
        <v>0</v>
      </c>
      <c r="BG116" s="156" t="n">
        <f aca="false">IF($N$116="zákl. přenesená",$J$116,0)</f>
        <v>0</v>
      </c>
      <c r="BH116" s="156" t="n">
        <f aca="false">IF($N$116="sníž. přenesená",$J$116,0)</f>
        <v>0</v>
      </c>
      <c r="BI116" s="156" t="n">
        <f aca="false">IF($N$116="nulová",$J$116,0)</f>
        <v>0</v>
      </c>
      <c r="BJ116" s="101" t="s">
        <v>77</v>
      </c>
      <c r="BK116" s="156" t="n">
        <f aca="false">ROUND($I$116*$H$116,1)</f>
        <v>0</v>
      </c>
      <c r="BL116" s="101" t="s">
        <v>139</v>
      </c>
      <c r="BM116" s="101" t="s">
        <v>191</v>
      </c>
    </row>
    <row r="117" s="12" customFormat="true" ht="15.75" hidden="false" customHeight="true" outlineLevel="0" collapsed="false">
      <c r="B117" s="33"/>
      <c r="C117" s="148" t="s">
        <v>192</v>
      </c>
      <c r="D117" s="148" t="s">
        <v>134</v>
      </c>
      <c r="E117" s="146" t="s">
        <v>193</v>
      </c>
      <c r="F117" s="147" t="s">
        <v>194</v>
      </c>
      <c r="G117" s="148" t="s">
        <v>195</v>
      </c>
      <c r="H117" s="149" t="n">
        <v>2.97</v>
      </c>
      <c r="I117" s="150"/>
      <c r="J117" s="151" t="n">
        <f aca="false">ROUND($I$117*$H$117,1)</f>
        <v>0</v>
      </c>
      <c r="K117" s="147" t="s">
        <v>138</v>
      </c>
      <c r="L117" s="33"/>
      <c r="M117" s="152"/>
      <c r="N117" s="153" t="s">
        <v>40</v>
      </c>
      <c r="P117" s="154" t="n">
        <f aca="false">$O$117*$H$117</f>
        <v>0</v>
      </c>
      <c r="Q117" s="154" t="n">
        <v>0</v>
      </c>
      <c r="R117" s="154" t="n">
        <f aca="false">$Q$117*$H$117</f>
        <v>0</v>
      </c>
      <c r="S117" s="154" t="n">
        <v>0</v>
      </c>
      <c r="T117" s="155" t="n">
        <f aca="false">$S$117*$H$117</f>
        <v>0</v>
      </c>
      <c r="AR117" s="101" t="s">
        <v>139</v>
      </c>
      <c r="AT117" s="101" t="s">
        <v>134</v>
      </c>
      <c r="AU117" s="101" t="s">
        <v>163</v>
      </c>
      <c r="AY117" s="101" t="s">
        <v>131</v>
      </c>
      <c r="BE117" s="156" t="n">
        <f aca="false">IF($N$117="základní",$J$117,0)</f>
        <v>0</v>
      </c>
      <c r="BF117" s="156" t="n">
        <f aca="false">IF($N$117="snížená",$J$117,0)</f>
        <v>0</v>
      </c>
      <c r="BG117" s="156" t="n">
        <f aca="false">IF($N$117="zákl. přenesená",$J$117,0)</f>
        <v>0</v>
      </c>
      <c r="BH117" s="156" t="n">
        <f aca="false">IF($N$117="sníž. přenesená",$J$117,0)</f>
        <v>0</v>
      </c>
      <c r="BI117" s="156" t="n">
        <f aca="false">IF($N$117="nulová",$J$117,0)</f>
        <v>0</v>
      </c>
      <c r="BJ117" s="101" t="s">
        <v>77</v>
      </c>
      <c r="BK117" s="156" t="n">
        <f aca="false">ROUND($I$117*$H$117,1)</f>
        <v>0</v>
      </c>
      <c r="BL117" s="101" t="s">
        <v>139</v>
      </c>
      <c r="BM117" s="101" t="s">
        <v>196</v>
      </c>
    </row>
    <row r="118" s="12" customFormat="true" ht="15.75" hidden="false" customHeight="true" outlineLevel="0" collapsed="false">
      <c r="B118" s="157"/>
      <c r="D118" s="164" t="s">
        <v>141</v>
      </c>
      <c r="F118" s="159" t="s">
        <v>197</v>
      </c>
      <c r="H118" s="160" t="n">
        <v>2.97</v>
      </c>
      <c r="L118" s="157"/>
      <c r="M118" s="161"/>
      <c r="T118" s="162"/>
      <c r="AT118" s="163" t="s">
        <v>141</v>
      </c>
      <c r="AU118" s="163" t="s">
        <v>163</v>
      </c>
      <c r="AV118" s="163" t="s">
        <v>79</v>
      </c>
      <c r="AW118" s="163" t="s">
        <v>69</v>
      </c>
      <c r="AX118" s="163" t="s">
        <v>77</v>
      </c>
      <c r="AY118" s="163" t="s">
        <v>131</v>
      </c>
    </row>
    <row r="119" s="134" customFormat="true" ht="30.75" hidden="false" customHeight="true" outlineLevel="0" collapsed="false">
      <c r="B119" s="135"/>
      <c r="D119" s="136" t="s">
        <v>68</v>
      </c>
      <c r="E119" s="143" t="s">
        <v>79</v>
      </c>
      <c r="F119" s="143" t="s">
        <v>198</v>
      </c>
      <c r="J119" s="144" t="n">
        <f aca="false">$BK$119</f>
        <v>0</v>
      </c>
      <c r="L119" s="135"/>
      <c r="M119" s="139"/>
      <c r="P119" s="140" t="n">
        <f aca="false">SUM($P$120:$P$126)</f>
        <v>0</v>
      </c>
      <c r="R119" s="140" t="n">
        <f aca="false">SUM($R$120:$R$126)</f>
        <v>1.018134</v>
      </c>
      <c r="T119" s="141" t="n">
        <f aca="false">SUM($T$120:$T$126)</f>
        <v>0</v>
      </c>
      <c r="AR119" s="136" t="s">
        <v>77</v>
      </c>
      <c r="AT119" s="136" t="s">
        <v>68</v>
      </c>
      <c r="AU119" s="136" t="s">
        <v>77</v>
      </c>
      <c r="AY119" s="136" t="s">
        <v>131</v>
      </c>
      <c r="BK119" s="142" t="n">
        <f aca="false">SUM($BK$120:$BK$126)</f>
        <v>0</v>
      </c>
    </row>
    <row r="120" s="12" customFormat="true" ht="15.75" hidden="false" customHeight="true" outlineLevel="0" collapsed="false">
      <c r="B120" s="33"/>
      <c r="C120" s="145" t="s">
        <v>199</v>
      </c>
      <c r="D120" s="145" t="s">
        <v>134</v>
      </c>
      <c r="E120" s="146" t="s">
        <v>200</v>
      </c>
      <c r="F120" s="147" t="s">
        <v>201</v>
      </c>
      <c r="G120" s="148" t="s">
        <v>137</v>
      </c>
      <c r="H120" s="149" t="n">
        <v>26.5</v>
      </c>
      <c r="I120" s="150"/>
      <c r="J120" s="151" t="n">
        <f aca="false">ROUND($I$120*$H$120,1)</f>
        <v>0</v>
      </c>
      <c r="K120" s="147" t="s">
        <v>138</v>
      </c>
      <c r="L120" s="33"/>
      <c r="M120" s="152"/>
      <c r="N120" s="153" t="s">
        <v>40</v>
      </c>
      <c r="P120" s="154" t="n">
        <f aca="false">$O$120*$H$120</f>
        <v>0</v>
      </c>
      <c r="Q120" s="154" t="n">
        <v>0</v>
      </c>
      <c r="R120" s="154" t="n">
        <f aca="false">$Q$120*$H$120</f>
        <v>0</v>
      </c>
      <c r="S120" s="154" t="n">
        <v>0</v>
      </c>
      <c r="T120" s="155" t="n">
        <f aca="false">$S$120*$H$120</f>
        <v>0</v>
      </c>
      <c r="AR120" s="101" t="s">
        <v>139</v>
      </c>
      <c r="AT120" s="101" t="s">
        <v>134</v>
      </c>
      <c r="AU120" s="101" t="s">
        <v>79</v>
      </c>
      <c r="AY120" s="12" t="s">
        <v>131</v>
      </c>
      <c r="BE120" s="156" t="n">
        <f aca="false">IF($N$120="základní",$J$120,0)</f>
        <v>0</v>
      </c>
      <c r="BF120" s="156" t="n">
        <f aca="false">IF($N$120="snížená",$J$120,0)</f>
        <v>0</v>
      </c>
      <c r="BG120" s="156" t="n">
        <f aca="false">IF($N$120="zákl. přenesená",$J$120,0)</f>
        <v>0</v>
      </c>
      <c r="BH120" s="156" t="n">
        <f aca="false">IF($N$120="sníž. přenesená",$J$120,0)</f>
        <v>0</v>
      </c>
      <c r="BI120" s="156" t="n">
        <f aca="false">IF($N$120="nulová",$J$120,0)</f>
        <v>0</v>
      </c>
      <c r="BJ120" s="101" t="s">
        <v>77</v>
      </c>
      <c r="BK120" s="156" t="n">
        <f aca="false">ROUND($I$120*$H$120,1)</f>
        <v>0</v>
      </c>
      <c r="BL120" s="101" t="s">
        <v>139</v>
      </c>
      <c r="BM120" s="101" t="s">
        <v>202</v>
      </c>
    </row>
    <row r="121" s="12" customFormat="true" ht="15.75" hidden="false" customHeight="true" outlineLevel="0" collapsed="false">
      <c r="B121" s="33"/>
      <c r="C121" s="148" t="s">
        <v>203</v>
      </c>
      <c r="D121" s="148" t="s">
        <v>134</v>
      </c>
      <c r="E121" s="146" t="s">
        <v>204</v>
      </c>
      <c r="F121" s="147" t="s">
        <v>205</v>
      </c>
      <c r="G121" s="148" t="s">
        <v>206</v>
      </c>
      <c r="H121" s="149" t="n">
        <v>1</v>
      </c>
      <c r="I121" s="150"/>
      <c r="J121" s="151" t="n">
        <f aca="false">ROUND($I$121*$H$121,1)</f>
        <v>0</v>
      </c>
      <c r="K121" s="147"/>
      <c r="L121" s="33"/>
      <c r="M121" s="152"/>
      <c r="N121" s="153" t="s">
        <v>40</v>
      </c>
      <c r="P121" s="154" t="n">
        <f aca="false">$O$121*$H$121</f>
        <v>0</v>
      </c>
      <c r="Q121" s="154" t="n">
        <v>0</v>
      </c>
      <c r="R121" s="154" t="n">
        <f aca="false">$Q$121*$H$121</f>
        <v>0</v>
      </c>
      <c r="S121" s="154" t="n">
        <v>0</v>
      </c>
      <c r="T121" s="155" t="n">
        <f aca="false">$S$121*$H$121</f>
        <v>0</v>
      </c>
      <c r="AR121" s="101" t="s">
        <v>139</v>
      </c>
      <c r="AT121" s="101" t="s">
        <v>134</v>
      </c>
      <c r="AU121" s="101" t="s">
        <v>79</v>
      </c>
      <c r="AY121" s="101" t="s">
        <v>131</v>
      </c>
      <c r="BE121" s="156" t="n">
        <f aca="false">IF($N$121="základní",$J$121,0)</f>
        <v>0</v>
      </c>
      <c r="BF121" s="156" t="n">
        <f aca="false">IF($N$121="snížená",$J$121,0)</f>
        <v>0</v>
      </c>
      <c r="BG121" s="156" t="n">
        <f aca="false">IF($N$121="zákl. přenesená",$J$121,0)</f>
        <v>0</v>
      </c>
      <c r="BH121" s="156" t="n">
        <f aca="false">IF($N$121="sníž. přenesená",$J$121,0)</f>
        <v>0</v>
      </c>
      <c r="BI121" s="156" t="n">
        <f aca="false">IF($N$121="nulová",$J$121,0)</f>
        <v>0</v>
      </c>
      <c r="BJ121" s="101" t="s">
        <v>77</v>
      </c>
      <c r="BK121" s="156" t="n">
        <f aca="false">ROUND($I$121*$H$121,1)</f>
        <v>0</v>
      </c>
      <c r="BL121" s="101" t="s">
        <v>139</v>
      </c>
      <c r="BM121" s="101" t="s">
        <v>207</v>
      </c>
    </row>
    <row r="122" s="12" customFormat="true" ht="30.75" hidden="false" customHeight="true" outlineLevel="0" collapsed="false">
      <c r="B122" s="33"/>
      <c r="D122" s="158" t="s">
        <v>208</v>
      </c>
      <c r="F122" s="165" t="s">
        <v>209</v>
      </c>
      <c r="L122" s="33"/>
      <c r="M122" s="166"/>
      <c r="T122" s="66"/>
      <c r="AT122" s="12" t="s">
        <v>208</v>
      </c>
      <c r="AU122" s="12" t="s">
        <v>79</v>
      </c>
    </row>
    <row r="123" s="12" customFormat="true" ht="15.75" hidden="false" customHeight="true" outlineLevel="0" collapsed="false">
      <c r="B123" s="33"/>
      <c r="C123" s="145" t="s">
        <v>210</v>
      </c>
      <c r="D123" s="145" t="s">
        <v>134</v>
      </c>
      <c r="E123" s="146" t="s">
        <v>211</v>
      </c>
      <c r="F123" s="147" t="s">
        <v>212</v>
      </c>
      <c r="G123" s="148" t="s">
        <v>162</v>
      </c>
      <c r="H123" s="149" t="n">
        <v>0.45</v>
      </c>
      <c r="I123" s="150"/>
      <c r="J123" s="151" t="n">
        <f aca="false">ROUND($I$123*$H$123,1)</f>
        <v>0</v>
      </c>
      <c r="K123" s="147" t="s">
        <v>138</v>
      </c>
      <c r="L123" s="33"/>
      <c r="M123" s="152"/>
      <c r="N123" s="153" t="s">
        <v>40</v>
      </c>
      <c r="P123" s="154" t="n">
        <f aca="false">$O$123*$H$123</f>
        <v>0</v>
      </c>
      <c r="Q123" s="154" t="n">
        <v>2.25634</v>
      </c>
      <c r="R123" s="154" t="n">
        <f aca="false">$Q$123*$H$123</f>
        <v>1.015353</v>
      </c>
      <c r="S123" s="154" t="n">
        <v>0</v>
      </c>
      <c r="T123" s="155" t="n">
        <f aca="false">$S$123*$H$123</f>
        <v>0</v>
      </c>
      <c r="AR123" s="101" t="s">
        <v>139</v>
      </c>
      <c r="AT123" s="101" t="s">
        <v>134</v>
      </c>
      <c r="AU123" s="101" t="s">
        <v>79</v>
      </c>
      <c r="AY123" s="12" t="s">
        <v>131</v>
      </c>
      <c r="BE123" s="156" t="n">
        <f aca="false">IF($N$123="základní",$J$123,0)</f>
        <v>0</v>
      </c>
      <c r="BF123" s="156" t="n">
        <f aca="false">IF($N$123="snížená",$J$123,0)</f>
        <v>0</v>
      </c>
      <c r="BG123" s="156" t="n">
        <f aca="false">IF($N$123="zákl. přenesená",$J$123,0)</f>
        <v>0</v>
      </c>
      <c r="BH123" s="156" t="n">
        <f aca="false">IF($N$123="sníž. přenesená",$J$123,0)</f>
        <v>0</v>
      </c>
      <c r="BI123" s="156" t="n">
        <f aca="false">IF($N$123="nulová",$J$123,0)</f>
        <v>0</v>
      </c>
      <c r="BJ123" s="101" t="s">
        <v>77</v>
      </c>
      <c r="BK123" s="156" t="n">
        <f aca="false">ROUND($I$123*$H$123,1)</f>
        <v>0</v>
      </c>
      <c r="BL123" s="101" t="s">
        <v>139</v>
      </c>
      <c r="BM123" s="101" t="s">
        <v>213</v>
      </c>
    </row>
    <row r="124" s="12" customFormat="true" ht="15.75" hidden="false" customHeight="true" outlineLevel="0" collapsed="false">
      <c r="B124" s="33"/>
      <c r="C124" s="148" t="s">
        <v>214</v>
      </c>
      <c r="D124" s="148" t="s">
        <v>134</v>
      </c>
      <c r="E124" s="146" t="s">
        <v>215</v>
      </c>
      <c r="F124" s="147" t="s">
        <v>216</v>
      </c>
      <c r="G124" s="148" t="s">
        <v>137</v>
      </c>
      <c r="H124" s="149" t="n">
        <v>2.7</v>
      </c>
      <c r="I124" s="150"/>
      <c r="J124" s="151" t="n">
        <f aca="false">ROUND($I$124*$H$124,1)</f>
        <v>0</v>
      </c>
      <c r="K124" s="147" t="s">
        <v>138</v>
      </c>
      <c r="L124" s="33"/>
      <c r="M124" s="152"/>
      <c r="N124" s="153" t="s">
        <v>40</v>
      </c>
      <c r="P124" s="154" t="n">
        <f aca="false">$O$124*$H$124</f>
        <v>0</v>
      </c>
      <c r="Q124" s="154" t="n">
        <v>0.00103</v>
      </c>
      <c r="R124" s="154" t="n">
        <f aca="false">$Q$124*$H$124</f>
        <v>0.002781</v>
      </c>
      <c r="S124" s="154" t="n">
        <v>0</v>
      </c>
      <c r="T124" s="155" t="n">
        <f aca="false">$S$124*$H$124</f>
        <v>0</v>
      </c>
      <c r="AR124" s="101" t="s">
        <v>139</v>
      </c>
      <c r="AT124" s="101" t="s">
        <v>134</v>
      </c>
      <c r="AU124" s="101" t="s">
        <v>79</v>
      </c>
      <c r="AY124" s="101" t="s">
        <v>131</v>
      </c>
      <c r="BE124" s="156" t="n">
        <f aca="false">IF($N$124="základní",$J$124,0)</f>
        <v>0</v>
      </c>
      <c r="BF124" s="156" t="n">
        <f aca="false">IF($N$124="snížená",$J$124,0)</f>
        <v>0</v>
      </c>
      <c r="BG124" s="156" t="n">
        <f aca="false">IF($N$124="zákl. přenesená",$J$124,0)</f>
        <v>0</v>
      </c>
      <c r="BH124" s="156" t="n">
        <f aca="false">IF($N$124="sníž. přenesená",$J$124,0)</f>
        <v>0</v>
      </c>
      <c r="BI124" s="156" t="n">
        <f aca="false">IF($N$124="nulová",$J$124,0)</f>
        <v>0</v>
      </c>
      <c r="BJ124" s="101" t="s">
        <v>77</v>
      </c>
      <c r="BK124" s="156" t="n">
        <f aca="false">ROUND($I$124*$H$124,1)</f>
        <v>0</v>
      </c>
      <c r="BL124" s="101" t="s">
        <v>139</v>
      </c>
      <c r="BM124" s="101" t="s">
        <v>217</v>
      </c>
    </row>
    <row r="125" s="12" customFormat="true" ht="15.75" hidden="false" customHeight="true" outlineLevel="0" collapsed="false">
      <c r="B125" s="157"/>
      <c r="D125" s="158" t="s">
        <v>141</v>
      </c>
      <c r="E125" s="159"/>
      <c r="F125" s="159" t="s">
        <v>218</v>
      </c>
      <c r="H125" s="160" t="n">
        <v>2.7</v>
      </c>
      <c r="L125" s="157"/>
      <c r="M125" s="161"/>
      <c r="T125" s="162"/>
      <c r="AT125" s="163" t="s">
        <v>141</v>
      </c>
      <c r="AU125" s="163" t="s">
        <v>79</v>
      </c>
      <c r="AV125" s="163" t="s">
        <v>79</v>
      </c>
      <c r="AW125" s="163" t="s">
        <v>92</v>
      </c>
      <c r="AX125" s="163" t="s">
        <v>77</v>
      </c>
      <c r="AY125" s="163" t="s">
        <v>131</v>
      </c>
    </row>
    <row r="126" s="12" customFormat="true" ht="15.75" hidden="false" customHeight="true" outlineLevel="0" collapsed="false">
      <c r="B126" s="33"/>
      <c r="C126" s="145" t="s">
        <v>219</v>
      </c>
      <c r="D126" s="145" t="s">
        <v>134</v>
      </c>
      <c r="E126" s="146" t="s">
        <v>220</v>
      </c>
      <c r="F126" s="147" t="s">
        <v>221</v>
      </c>
      <c r="G126" s="148" t="s">
        <v>137</v>
      </c>
      <c r="H126" s="149" t="n">
        <v>2.7</v>
      </c>
      <c r="I126" s="150"/>
      <c r="J126" s="151" t="n">
        <f aca="false">ROUND($I$126*$H$126,1)</f>
        <v>0</v>
      </c>
      <c r="K126" s="147" t="s">
        <v>138</v>
      </c>
      <c r="L126" s="33"/>
      <c r="M126" s="152"/>
      <c r="N126" s="153" t="s">
        <v>40</v>
      </c>
      <c r="P126" s="154" t="n">
        <f aca="false">$O$126*$H$126</f>
        <v>0</v>
      </c>
      <c r="Q126" s="154" t="n">
        <v>0</v>
      </c>
      <c r="R126" s="154" t="n">
        <f aca="false">$Q$126*$H$126</f>
        <v>0</v>
      </c>
      <c r="S126" s="154" t="n">
        <v>0</v>
      </c>
      <c r="T126" s="155" t="n">
        <f aca="false">$S$126*$H$126</f>
        <v>0</v>
      </c>
      <c r="AR126" s="101" t="s">
        <v>139</v>
      </c>
      <c r="AT126" s="101" t="s">
        <v>134</v>
      </c>
      <c r="AU126" s="101" t="s">
        <v>79</v>
      </c>
      <c r="AY126" s="12" t="s">
        <v>131</v>
      </c>
      <c r="BE126" s="156" t="n">
        <f aca="false">IF($N$126="základní",$J$126,0)</f>
        <v>0</v>
      </c>
      <c r="BF126" s="156" t="n">
        <f aca="false">IF($N$126="snížená",$J$126,0)</f>
        <v>0</v>
      </c>
      <c r="BG126" s="156" t="n">
        <f aca="false">IF($N$126="zákl. přenesená",$J$126,0)</f>
        <v>0</v>
      </c>
      <c r="BH126" s="156" t="n">
        <f aca="false">IF($N$126="sníž. přenesená",$J$126,0)</f>
        <v>0</v>
      </c>
      <c r="BI126" s="156" t="n">
        <f aca="false">IF($N$126="nulová",$J$126,0)</f>
        <v>0</v>
      </c>
      <c r="BJ126" s="101" t="s">
        <v>77</v>
      </c>
      <c r="BK126" s="156" t="n">
        <f aca="false">ROUND($I$126*$H$126,1)</f>
        <v>0</v>
      </c>
      <c r="BL126" s="101" t="s">
        <v>139</v>
      </c>
      <c r="BM126" s="101" t="s">
        <v>222</v>
      </c>
    </row>
    <row r="127" s="134" customFormat="true" ht="30.75" hidden="false" customHeight="true" outlineLevel="0" collapsed="false">
      <c r="B127" s="135"/>
      <c r="D127" s="136" t="s">
        <v>68</v>
      </c>
      <c r="E127" s="143" t="s">
        <v>139</v>
      </c>
      <c r="F127" s="143" t="s">
        <v>223</v>
      </c>
      <c r="J127" s="144" t="n">
        <f aca="false">$BK$127</f>
        <v>0</v>
      </c>
      <c r="L127" s="135"/>
      <c r="M127" s="139"/>
      <c r="P127" s="140" t="n">
        <f aca="false">$P$128</f>
        <v>0</v>
      </c>
      <c r="R127" s="140" t="n">
        <f aca="false">$R$128</f>
        <v>0.64768</v>
      </c>
      <c r="T127" s="141" t="n">
        <f aca="false">$T$128</f>
        <v>0</v>
      </c>
      <c r="AR127" s="136" t="s">
        <v>77</v>
      </c>
      <c r="AT127" s="136" t="s">
        <v>68</v>
      </c>
      <c r="AU127" s="136" t="s">
        <v>77</v>
      </c>
      <c r="AY127" s="136" t="s">
        <v>131</v>
      </c>
      <c r="BK127" s="142" t="n">
        <f aca="false">$BK$128</f>
        <v>0</v>
      </c>
    </row>
    <row r="128" s="12" customFormat="true" ht="15.75" hidden="false" customHeight="true" outlineLevel="0" collapsed="false">
      <c r="B128" s="33"/>
      <c r="C128" s="148" t="s">
        <v>224</v>
      </c>
      <c r="D128" s="148" t="s">
        <v>134</v>
      </c>
      <c r="E128" s="146" t="s">
        <v>225</v>
      </c>
      <c r="F128" s="147" t="s">
        <v>226</v>
      </c>
      <c r="G128" s="148" t="s">
        <v>137</v>
      </c>
      <c r="H128" s="149" t="n">
        <v>4</v>
      </c>
      <c r="I128" s="150"/>
      <c r="J128" s="151" t="n">
        <f aca="false">ROUND($I$128*$H$128,1)</f>
        <v>0</v>
      </c>
      <c r="K128" s="147" t="s">
        <v>138</v>
      </c>
      <c r="L128" s="33"/>
      <c r="M128" s="152"/>
      <c r="N128" s="153" t="s">
        <v>40</v>
      </c>
      <c r="P128" s="154" t="n">
        <f aca="false">$O$128*$H$128</f>
        <v>0</v>
      </c>
      <c r="Q128" s="154" t="n">
        <v>0.16192</v>
      </c>
      <c r="R128" s="154" t="n">
        <f aca="false">$Q$128*$H$128</f>
        <v>0.64768</v>
      </c>
      <c r="S128" s="154" t="n">
        <v>0</v>
      </c>
      <c r="T128" s="155" t="n">
        <f aca="false">$S$128*$H$128</f>
        <v>0</v>
      </c>
      <c r="AR128" s="101" t="s">
        <v>139</v>
      </c>
      <c r="AT128" s="101" t="s">
        <v>134</v>
      </c>
      <c r="AU128" s="101" t="s">
        <v>79</v>
      </c>
      <c r="AY128" s="101" t="s">
        <v>131</v>
      </c>
      <c r="BE128" s="156" t="n">
        <f aca="false">IF($N$128="základní",$J$128,0)</f>
        <v>0</v>
      </c>
      <c r="BF128" s="156" t="n">
        <f aca="false">IF($N$128="snížená",$J$128,0)</f>
        <v>0</v>
      </c>
      <c r="BG128" s="156" t="n">
        <f aca="false">IF($N$128="zákl. přenesená",$J$128,0)</f>
        <v>0</v>
      </c>
      <c r="BH128" s="156" t="n">
        <f aca="false">IF($N$128="sníž. přenesená",$J$128,0)</f>
        <v>0</v>
      </c>
      <c r="BI128" s="156" t="n">
        <f aca="false">IF($N$128="nulová",$J$128,0)</f>
        <v>0</v>
      </c>
      <c r="BJ128" s="101" t="s">
        <v>77</v>
      </c>
      <c r="BK128" s="156" t="n">
        <f aca="false">ROUND($I$128*$H$128,1)</f>
        <v>0</v>
      </c>
      <c r="BL128" s="101" t="s">
        <v>139</v>
      </c>
      <c r="BM128" s="101" t="s">
        <v>227</v>
      </c>
    </row>
    <row r="129" s="134" customFormat="true" ht="30.75" hidden="false" customHeight="true" outlineLevel="0" collapsed="false">
      <c r="B129" s="135"/>
      <c r="D129" s="136" t="s">
        <v>68</v>
      </c>
      <c r="E129" s="143" t="s">
        <v>228</v>
      </c>
      <c r="F129" s="143" t="s">
        <v>229</v>
      </c>
      <c r="J129" s="144" t="n">
        <f aca="false">$BK$129</f>
        <v>0</v>
      </c>
      <c r="L129" s="135"/>
      <c r="M129" s="139"/>
      <c r="P129" s="140" t="n">
        <f aca="false">SUM($P$130:$P$136)</f>
        <v>0</v>
      </c>
      <c r="R129" s="140" t="n">
        <f aca="false">SUM($R$130:$R$136)</f>
        <v>4.45935</v>
      </c>
      <c r="T129" s="141" t="n">
        <f aca="false">SUM($T$130:$T$136)</f>
        <v>0</v>
      </c>
      <c r="AR129" s="136" t="s">
        <v>77</v>
      </c>
      <c r="AT129" s="136" t="s">
        <v>68</v>
      </c>
      <c r="AU129" s="136" t="s">
        <v>77</v>
      </c>
      <c r="AY129" s="136" t="s">
        <v>131</v>
      </c>
      <c r="BK129" s="142" t="n">
        <f aca="false">SUM($BK$130:$BK$136)</f>
        <v>0</v>
      </c>
    </row>
    <row r="130" s="12" customFormat="true" ht="15.75" hidden="false" customHeight="true" outlineLevel="0" collapsed="false">
      <c r="B130" s="33"/>
      <c r="C130" s="148" t="s">
        <v>230</v>
      </c>
      <c r="D130" s="148" t="s">
        <v>134</v>
      </c>
      <c r="E130" s="146" t="s">
        <v>231</v>
      </c>
      <c r="F130" s="147" t="s">
        <v>232</v>
      </c>
      <c r="G130" s="148" t="s">
        <v>151</v>
      </c>
      <c r="H130" s="149" t="n">
        <v>27</v>
      </c>
      <c r="I130" s="150"/>
      <c r="J130" s="151" t="n">
        <f aca="false">ROUND($I$130*$H$130,1)</f>
        <v>0</v>
      </c>
      <c r="K130" s="147" t="s">
        <v>233</v>
      </c>
      <c r="L130" s="33"/>
      <c r="M130" s="152"/>
      <c r="N130" s="153" t="s">
        <v>40</v>
      </c>
      <c r="P130" s="154" t="n">
        <f aca="false">$O$130*$H$130</f>
        <v>0</v>
      </c>
      <c r="Q130" s="154" t="n">
        <v>0</v>
      </c>
      <c r="R130" s="154" t="n">
        <f aca="false">$Q$130*$H$130</f>
        <v>0</v>
      </c>
      <c r="S130" s="154" t="n">
        <v>0</v>
      </c>
      <c r="T130" s="155" t="n">
        <f aca="false">$S$130*$H$130</f>
        <v>0</v>
      </c>
      <c r="AR130" s="101" t="s">
        <v>139</v>
      </c>
      <c r="AT130" s="101" t="s">
        <v>134</v>
      </c>
      <c r="AU130" s="101" t="s">
        <v>79</v>
      </c>
      <c r="AY130" s="101" t="s">
        <v>131</v>
      </c>
      <c r="BE130" s="156" t="n">
        <f aca="false">IF($N$130="základní",$J$130,0)</f>
        <v>0</v>
      </c>
      <c r="BF130" s="156" t="n">
        <f aca="false">IF($N$130="snížená",$J$130,0)</f>
        <v>0</v>
      </c>
      <c r="BG130" s="156" t="n">
        <f aca="false">IF($N$130="zákl. přenesená",$J$130,0)</f>
        <v>0</v>
      </c>
      <c r="BH130" s="156" t="n">
        <f aca="false">IF($N$130="sníž. přenesená",$J$130,0)</f>
        <v>0</v>
      </c>
      <c r="BI130" s="156" t="n">
        <f aca="false">IF($N$130="nulová",$J$130,0)</f>
        <v>0</v>
      </c>
      <c r="BJ130" s="101" t="s">
        <v>77</v>
      </c>
      <c r="BK130" s="156" t="n">
        <f aca="false">ROUND($I$130*$H$130,1)</f>
        <v>0</v>
      </c>
      <c r="BL130" s="101" t="s">
        <v>139</v>
      </c>
      <c r="BM130" s="101" t="s">
        <v>234</v>
      </c>
    </row>
    <row r="131" s="12" customFormat="true" ht="15.75" hidden="false" customHeight="true" outlineLevel="0" collapsed="false">
      <c r="B131" s="33"/>
      <c r="C131" s="148" t="s">
        <v>139</v>
      </c>
      <c r="D131" s="148" t="s">
        <v>134</v>
      </c>
      <c r="E131" s="146" t="s">
        <v>235</v>
      </c>
      <c r="F131" s="147" t="s">
        <v>236</v>
      </c>
      <c r="G131" s="148" t="s">
        <v>151</v>
      </c>
      <c r="H131" s="149" t="n">
        <v>18</v>
      </c>
      <c r="I131" s="150"/>
      <c r="J131" s="151" t="n">
        <f aca="false">ROUND($I$131*$H$131,1)</f>
        <v>0</v>
      </c>
      <c r="K131" s="147" t="s">
        <v>233</v>
      </c>
      <c r="L131" s="33"/>
      <c r="M131" s="152"/>
      <c r="N131" s="153" t="s">
        <v>40</v>
      </c>
      <c r="P131" s="154" t="n">
        <f aca="false">$O$131*$H$131</f>
        <v>0</v>
      </c>
      <c r="Q131" s="154" t="n">
        <v>0</v>
      </c>
      <c r="R131" s="154" t="n">
        <f aca="false">$Q$131*$H$131</f>
        <v>0</v>
      </c>
      <c r="S131" s="154" t="n">
        <v>0</v>
      </c>
      <c r="T131" s="155" t="n">
        <f aca="false">$S$131*$H$131</f>
        <v>0</v>
      </c>
      <c r="AR131" s="101" t="s">
        <v>139</v>
      </c>
      <c r="AT131" s="101" t="s">
        <v>134</v>
      </c>
      <c r="AU131" s="101" t="s">
        <v>79</v>
      </c>
      <c r="AY131" s="101" t="s">
        <v>131</v>
      </c>
      <c r="BE131" s="156" t="n">
        <f aca="false">IF($N$131="základní",$J$131,0)</f>
        <v>0</v>
      </c>
      <c r="BF131" s="156" t="n">
        <f aca="false">IF($N$131="snížená",$J$131,0)</f>
        <v>0</v>
      </c>
      <c r="BG131" s="156" t="n">
        <f aca="false">IF($N$131="zákl. přenesená",$J$131,0)</f>
        <v>0</v>
      </c>
      <c r="BH131" s="156" t="n">
        <f aca="false">IF($N$131="sníž. přenesená",$J$131,0)</f>
        <v>0</v>
      </c>
      <c r="BI131" s="156" t="n">
        <f aca="false">IF($N$131="nulová",$J$131,0)</f>
        <v>0</v>
      </c>
      <c r="BJ131" s="101" t="s">
        <v>77</v>
      </c>
      <c r="BK131" s="156" t="n">
        <f aca="false">ROUND($I$131*$H$131,1)</f>
        <v>0</v>
      </c>
      <c r="BL131" s="101" t="s">
        <v>139</v>
      </c>
      <c r="BM131" s="101" t="s">
        <v>237</v>
      </c>
    </row>
    <row r="132" s="12" customFormat="true" ht="15.75" hidden="false" customHeight="true" outlineLevel="0" collapsed="false">
      <c r="B132" s="33"/>
      <c r="C132" s="148" t="s">
        <v>238</v>
      </c>
      <c r="D132" s="148" t="s">
        <v>134</v>
      </c>
      <c r="E132" s="146" t="s">
        <v>239</v>
      </c>
      <c r="F132" s="147" t="s">
        <v>240</v>
      </c>
      <c r="G132" s="148" t="s">
        <v>151</v>
      </c>
      <c r="H132" s="149" t="n">
        <v>27</v>
      </c>
      <c r="I132" s="150"/>
      <c r="J132" s="151" t="n">
        <f aca="false">ROUND($I$132*$H$132,1)</f>
        <v>0</v>
      </c>
      <c r="K132" s="147" t="s">
        <v>233</v>
      </c>
      <c r="L132" s="33"/>
      <c r="M132" s="152"/>
      <c r="N132" s="153" t="s">
        <v>40</v>
      </c>
      <c r="P132" s="154" t="n">
        <f aca="false">$O$132*$H$132</f>
        <v>0</v>
      </c>
      <c r="Q132" s="154" t="n">
        <v>0</v>
      </c>
      <c r="R132" s="154" t="n">
        <f aca="false">$Q$132*$H$132</f>
        <v>0</v>
      </c>
      <c r="S132" s="154" t="n">
        <v>0</v>
      </c>
      <c r="T132" s="155" t="n">
        <f aca="false">$S$132*$H$132</f>
        <v>0</v>
      </c>
      <c r="AR132" s="101" t="s">
        <v>139</v>
      </c>
      <c r="AT132" s="101" t="s">
        <v>134</v>
      </c>
      <c r="AU132" s="101" t="s">
        <v>79</v>
      </c>
      <c r="AY132" s="101" t="s">
        <v>131</v>
      </c>
      <c r="BE132" s="156" t="n">
        <f aca="false">IF($N$132="základní",$J$132,0)</f>
        <v>0</v>
      </c>
      <c r="BF132" s="156" t="n">
        <f aca="false">IF($N$132="snížená",$J$132,0)</f>
        <v>0</v>
      </c>
      <c r="BG132" s="156" t="n">
        <f aca="false">IF($N$132="zákl. přenesená",$J$132,0)</f>
        <v>0</v>
      </c>
      <c r="BH132" s="156" t="n">
        <f aca="false">IF($N$132="sníž. přenesená",$J$132,0)</f>
        <v>0</v>
      </c>
      <c r="BI132" s="156" t="n">
        <f aca="false">IF($N$132="nulová",$J$132,0)</f>
        <v>0</v>
      </c>
      <c r="BJ132" s="101" t="s">
        <v>77</v>
      </c>
      <c r="BK132" s="156" t="n">
        <f aca="false">ROUND($I$132*$H$132,1)</f>
        <v>0</v>
      </c>
      <c r="BL132" s="101" t="s">
        <v>139</v>
      </c>
      <c r="BM132" s="101" t="s">
        <v>241</v>
      </c>
    </row>
    <row r="133" s="12" customFormat="true" ht="15.75" hidden="false" customHeight="true" outlineLevel="0" collapsed="false">
      <c r="B133" s="33"/>
      <c r="C133" s="148" t="s">
        <v>242</v>
      </c>
      <c r="D133" s="148" t="s">
        <v>134</v>
      </c>
      <c r="E133" s="146" t="s">
        <v>243</v>
      </c>
      <c r="F133" s="147" t="s">
        <v>244</v>
      </c>
      <c r="G133" s="148" t="s">
        <v>151</v>
      </c>
      <c r="H133" s="149" t="n">
        <v>18</v>
      </c>
      <c r="I133" s="150"/>
      <c r="J133" s="151" t="n">
        <f aca="false">ROUND($I$133*$H$133,1)</f>
        <v>0</v>
      </c>
      <c r="K133" s="147" t="s">
        <v>233</v>
      </c>
      <c r="L133" s="33"/>
      <c r="M133" s="152"/>
      <c r="N133" s="153" t="s">
        <v>40</v>
      </c>
      <c r="P133" s="154" t="n">
        <f aca="false">$O$133*$H$133</f>
        <v>0</v>
      </c>
      <c r="Q133" s="154" t="n">
        <v>0</v>
      </c>
      <c r="R133" s="154" t="n">
        <f aca="false">$Q$133*$H$133</f>
        <v>0</v>
      </c>
      <c r="S133" s="154" t="n">
        <v>0</v>
      </c>
      <c r="T133" s="155" t="n">
        <f aca="false">$S$133*$H$133</f>
        <v>0</v>
      </c>
      <c r="AR133" s="101" t="s">
        <v>139</v>
      </c>
      <c r="AT133" s="101" t="s">
        <v>134</v>
      </c>
      <c r="AU133" s="101" t="s">
        <v>79</v>
      </c>
      <c r="AY133" s="101" t="s">
        <v>131</v>
      </c>
      <c r="BE133" s="156" t="n">
        <f aca="false">IF($N$133="základní",$J$133,0)</f>
        <v>0</v>
      </c>
      <c r="BF133" s="156" t="n">
        <f aca="false">IF($N$133="snížená",$J$133,0)</f>
        <v>0</v>
      </c>
      <c r="BG133" s="156" t="n">
        <f aca="false">IF($N$133="zákl. přenesená",$J$133,0)</f>
        <v>0</v>
      </c>
      <c r="BH133" s="156" t="n">
        <f aca="false">IF($N$133="sníž. přenesená",$J$133,0)</f>
        <v>0</v>
      </c>
      <c r="BI133" s="156" t="n">
        <f aca="false">IF($N$133="nulová",$J$133,0)</f>
        <v>0</v>
      </c>
      <c r="BJ133" s="101" t="s">
        <v>77</v>
      </c>
      <c r="BK133" s="156" t="n">
        <f aca="false">ROUND($I$133*$H$133,1)</f>
        <v>0</v>
      </c>
      <c r="BL133" s="101" t="s">
        <v>139</v>
      </c>
      <c r="BM133" s="101" t="s">
        <v>245</v>
      </c>
    </row>
    <row r="134" s="12" customFormat="true" ht="15.75" hidden="false" customHeight="true" outlineLevel="0" collapsed="false">
      <c r="B134" s="33"/>
      <c r="C134" s="148" t="s">
        <v>163</v>
      </c>
      <c r="D134" s="148" t="s">
        <v>134</v>
      </c>
      <c r="E134" s="146" t="s">
        <v>246</v>
      </c>
      <c r="F134" s="147" t="s">
        <v>247</v>
      </c>
      <c r="G134" s="148" t="s">
        <v>151</v>
      </c>
      <c r="H134" s="149" t="n">
        <v>15</v>
      </c>
      <c r="I134" s="150"/>
      <c r="J134" s="151" t="n">
        <f aca="false">ROUND($I$134*$H$134,1)</f>
        <v>0</v>
      </c>
      <c r="K134" s="147" t="s">
        <v>233</v>
      </c>
      <c r="L134" s="33"/>
      <c r="M134" s="152"/>
      <c r="N134" s="153" t="s">
        <v>40</v>
      </c>
      <c r="P134" s="154" t="n">
        <f aca="false">$O$134*$H$134</f>
        <v>0</v>
      </c>
      <c r="Q134" s="154" t="n">
        <v>0.108</v>
      </c>
      <c r="R134" s="154" t="n">
        <f aca="false">$Q$134*$H$134</f>
        <v>1.62</v>
      </c>
      <c r="S134" s="154" t="n">
        <v>0</v>
      </c>
      <c r="T134" s="155" t="n">
        <f aca="false">$S$134*$H$134</f>
        <v>0</v>
      </c>
      <c r="AR134" s="101" t="s">
        <v>139</v>
      </c>
      <c r="AT134" s="101" t="s">
        <v>134</v>
      </c>
      <c r="AU134" s="101" t="s">
        <v>79</v>
      </c>
      <c r="AY134" s="101" t="s">
        <v>131</v>
      </c>
      <c r="BE134" s="156" t="n">
        <f aca="false">IF($N$134="základní",$J$134,0)</f>
        <v>0</v>
      </c>
      <c r="BF134" s="156" t="n">
        <f aca="false">IF($N$134="snížená",$J$134,0)</f>
        <v>0</v>
      </c>
      <c r="BG134" s="156" t="n">
        <f aca="false">IF($N$134="zákl. přenesená",$J$134,0)</f>
        <v>0</v>
      </c>
      <c r="BH134" s="156" t="n">
        <f aca="false">IF($N$134="sníž. přenesená",$J$134,0)</f>
        <v>0</v>
      </c>
      <c r="BI134" s="156" t="n">
        <f aca="false">IF($N$134="nulová",$J$134,0)</f>
        <v>0</v>
      </c>
      <c r="BJ134" s="101" t="s">
        <v>77</v>
      </c>
      <c r="BK134" s="156" t="n">
        <f aca="false">ROUND($I$134*$H$134,1)</f>
        <v>0</v>
      </c>
      <c r="BL134" s="101" t="s">
        <v>139</v>
      </c>
      <c r="BM134" s="101" t="s">
        <v>248</v>
      </c>
    </row>
    <row r="135" s="12" customFormat="true" ht="15.75" hidden="false" customHeight="true" outlineLevel="0" collapsed="false">
      <c r="B135" s="33"/>
      <c r="C135" s="167" t="s">
        <v>249</v>
      </c>
      <c r="D135" s="167" t="s">
        <v>250</v>
      </c>
      <c r="E135" s="168" t="s">
        <v>251</v>
      </c>
      <c r="F135" s="169" t="s">
        <v>252</v>
      </c>
      <c r="G135" s="167" t="s">
        <v>151</v>
      </c>
      <c r="H135" s="170" t="n">
        <v>20</v>
      </c>
      <c r="I135" s="171"/>
      <c r="J135" s="172" t="n">
        <f aca="false">ROUND($I$135*$H$135,1)</f>
        <v>0</v>
      </c>
      <c r="K135" s="169" t="s">
        <v>138</v>
      </c>
      <c r="L135" s="173"/>
      <c r="M135" s="174"/>
      <c r="N135" s="175" t="s">
        <v>40</v>
      </c>
      <c r="P135" s="154" t="n">
        <f aca="false">$O$135*$H$135</f>
        <v>0</v>
      </c>
      <c r="Q135" s="154" t="n">
        <v>0.00069</v>
      </c>
      <c r="R135" s="154" t="n">
        <f aca="false">$Q$135*$H$135</f>
        <v>0.0138</v>
      </c>
      <c r="S135" s="154" t="n">
        <v>0</v>
      </c>
      <c r="T135" s="155" t="n">
        <f aca="false">$S$135*$H$135</f>
        <v>0</v>
      </c>
      <c r="AR135" s="101" t="s">
        <v>253</v>
      </c>
      <c r="AT135" s="101" t="s">
        <v>250</v>
      </c>
      <c r="AU135" s="101" t="s">
        <v>79</v>
      </c>
      <c r="AY135" s="101" t="s">
        <v>131</v>
      </c>
      <c r="BE135" s="156" t="n">
        <f aca="false">IF($N$135="základní",$J$135,0)</f>
        <v>0</v>
      </c>
      <c r="BF135" s="156" t="n">
        <f aca="false">IF($N$135="snížená",$J$135,0)</f>
        <v>0</v>
      </c>
      <c r="BG135" s="156" t="n">
        <f aca="false">IF($N$135="zákl. přenesená",$J$135,0)</f>
        <v>0</v>
      </c>
      <c r="BH135" s="156" t="n">
        <f aca="false">IF($N$135="sníž. přenesená",$J$135,0)</f>
        <v>0</v>
      </c>
      <c r="BI135" s="156" t="n">
        <f aca="false">IF($N$135="nulová",$J$135,0)</f>
        <v>0</v>
      </c>
      <c r="BJ135" s="101" t="s">
        <v>77</v>
      </c>
      <c r="BK135" s="156" t="n">
        <f aca="false">ROUND($I$135*$H$135,1)</f>
        <v>0</v>
      </c>
      <c r="BL135" s="101" t="s">
        <v>139</v>
      </c>
      <c r="BM135" s="101" t="s">
        <v>254</v>
      </c>
    </row>
    <row r="136" s="12" customFormat="true" ht="15.75" hidden="false" customHeight="true" outlineLevel="0" collapsed="false">
      <c r="B136" s="33"/>
      <c r="C136" s="148" t="s">
        <v>253</v>
      </c>
      <c r="D136" s="148" t="s">
        <v>134</v>
      </c>
      <c r="E136" s="146" t="s">
        <v>255</v>
      </c>
      <c r="F136" s="147" t="s">
        <v>256</v>
      </c>
      <c r="G136" s="148" t="s">
        <v>151</v>
      </c>
      <c r="H136" s="149" t="n">
        <v>45</v>
      </c>
      <c r="I136" s="150"/>
      <c r="J136" s="151" t="n">
        <f aca="false">ROUND($I$136*$H$136,1)</f>
        <v>0</v>
      </c>
      <c r="K136" s="147" t="s">
        <v>233</v>
      </c>
      <c r="L136" s="33"/>
      <c r="M136" s="152"/>
      <c r="N136" s="153" t="s">
        <v>40</v>
      </c>
      <c r="P136" s="154" t="n">
        <f aca="false">$O$136*$H$136</f>
        <v>0</v>
      </c>
      <c r="Q136" s="154" t="n">
        <v>0.06279</v>
      </c>
      <c r="R136" s="154" t="n">
        <f aca="false">$Q$136*$H$136</f>
        <v>2.82555</v>
      </c>
      <c r="S136" s="154" t="n">
        <v>0</v>
      </c>
      <c r="T136" s="155" t="n">
        <f aca="false">$S$136*$H$136</f>
        <v>0</v>
      </c>
      <c r="AR136" s="101" t="s">
        <v>139</v>
      </c>
      <c r="AT136" s="101" t="s">
        <v>134</v>
      </c>
      <c r="AU136" s="101" t="s">
        <v>79</v>
      </c>
      <c r="AY136" s="101" t="s">
        <v>131</v>
      </c>
      <c r="BE136" s="156" t="n">
        <f aca="false">IF($N$136="základní",$J$136,0)</f>
        <v>0</v>
      </c>
      <c r="BF136" s="156" t="n">
        <f aca="false">IF($N$136="snížená",$J$136,0)</f>
        <v>0</v>
      </c>
      <c r="BG136" s="156" t="n">
        <f aca="false">IF($N$136="zákl. přenesená",$J$136,0)</f>
        <v>0</v>
      </c>
      <c r="BH136" s="156" t="n">
        <f aca="false">IF($N$136="sníž. přenesená",$J$136,0)</f>
        <v>0</v>
      </c>
      <c r="BI136" s="156" t="n">
        <f aca="false">IF($N$136="nulová",$J$136,0)</f>
        <v>0</v>
      </c>
      <c r="BJ136" s="101" t="s">
        <v>77</v>
      </c>
      <c r="BK136" s="156" t="n">
        <f aca="false">ROUND($I$136*$H$136,1)</f>
        <v>0</v>
      </c>
      <c r="BL136" s="101" t="s">
        <v>139</v>
      </c>
      <c r="BM136" s="101" t="s">
        <v>257</v>
      </c>
    </row>
    <row r="137" s="134" customFormat="true" ht="30.75" hidden="false" customHeight="true" outlineLevel="0" collapsed="false">
      <c r="B137" s="135"/>
      <c r="D137" s="136" t="s">
        <v>68</v>
      </c>
      <c r="E137" s="143" t="s">
        <v>230</v>
      </c>
      <c r="F137" s="143" t="s">
        <v>258</v>
      </c>
      <c r="J137" s="144" t="n">
        <f aca="false">$BK$137</f>
        <v>0</v>
      </c>
      <c r="L137" s="135"/>
      <c r="M137" s="139"/>
      <c r="P137" s="140" t="n">
        <f aca="false">SUM($P$138:$P$144)</f>
        <v>0</v>
      </c>
      <c r="R137" s="140" t="n">
        <f aca="false">SUM($R$138:$R$144)</f>
        <v>20.16914</v>
      </c>
      <c r="T137" s="141" t="n">
        <f aca="false">SUM($T$138:$T$144)</f>
        <v>0</v>
      </c>
      <c r="AR137" s="136" t="s">
        <v>77</v>
      </c>
      <c r="AT137" s="136" t="s">
        <v>68</v>
      </c>
      <c r="AU137" s="136" t="s">
        <v>77</v>
      </c>
      <c r="AY137" s="136" t="s">
        <v>131</v>
      </c>
      <c r="BK137" s="142" t="n">
        <f aca="false">SUM($BK$138:$BK$144)</f>
        <v>0</v>
      </c>
    </row>
    <row r="138" s="12" customFormat="true" ht="15.75" hidden="false" customHeight="true" outlineLevel="0" collapsed="false">
      <c r="B138" s="33"/>
      <c r="C138" s="148" t="s">
        <v>259</v>
      </c>
      <c r="D138" s="148" t="s">
        <v>134</v>
      </c>
      <c r="E138" s="146" t="s">
        <v>260</v>
      </c>
      <c r="F138" s="147" t="s">
        <v>261</v>
      </c>
      <c r="G138" s="148" t="s">
        <v>137</v>
      </c>
      <c r="H138" s="149" t="n">
        <v>4</v>
      </c>
      <c r="I138" s="150"/>
      <c r="J138" s="151" t="n">
        <f aca="false">ROUND($I$138*$H$138,1)</f>
        <v>0</v>
      </c>
      <c r="K138" s="147" t="s">
        <v>138</v>
      </c>
      <c r="L138" s="33"/>
      <c r="M138" s="152"/>
      <c r="N138" s="153" t="s">
        <v>40</v>
      </c>
      <c r="P138" s="154" t="n">
        <f aca="false">$O$138*$H$138</f>
        <v>0</v>
      </c>
      <c r="Q138" s="154" t="n">
        <v>0.27994</v>
      </c>
      <c r="R138" s="154" t="n">
        <f aca="false">$Q$138*$H$138</f>
        <v>1.11976</v>
      </c>
      <c r="S138" s="154" t="n">
        <v>0</v>
      </c>
      <c r="T138" s="155" t="n">
        <f aca="false">$S$138*$H$138</f>
        <v>0</v>
      </c>
      <c r="AR138" s="101" t="s">
        <v>139</v>
      </c>
      <c r="AT138" s="101" t="s">
        <v>134</v>
      </c>
      <c r="AU138" s="101" t="s">
        <v>79</v>
      </c>
      <c r="AY138" s="101" t="s">
        <v>131</v>
      </c>
      <c r="BE138" s="156" t="n">
        <f aca="false">IF($N$138="základní",$J$138,0)</f>
        <v>0</v>
      </c>
      <c r="BF138" s="156" t="n">
        <f aca="false">IF($N$138="snížená",$J$138,0)</f>
        <v>0</v>
      </c>
      <c r="BG138" s="156" t="n">
        <f aca="false">IF($N$138="zákl. přenesená",$J$138,0)</f>
        <v>0</v>
      </c>
      <c r="BH138" s="156" t="n">
        <f aca="false">IF($N$138="sníž. přenesená",$J$138,0)</f>
        <v>0</v>
      </c>
      <c r="BI138" s="156" t="n">
        <f aca="false">IF($N$138="nulová",$J$138,0)</f>
        <v>0</v>
      </c>
      <c r="BJ138" s="101" t="s">
        <v>77</v>
      </c>
      <c r="BK138" s="156" t="n">
        <f aca="false">ROUND($I$138*$H$138,1)</f>
        <v>0</v>
      </c>
      <c r="BL138" s="101" t="s">
        <v>139</v>
      </c>
      <c r="BM138" s="101" t="s">
        <v>262</v>
      </c>
    </row>
    <row r="139" s="12" customFormat="true" ht="15.75" hidden="false" customHeight="true" outlineLevel="0" collapsed="false">
      <c r="B139" s="33"/>
      <c r="C139" s="148" t="s">
        <v>263</v>
      </c>
      <c r="D139" s="148" t="s">
        <v>134</v>
      </c>
      <c r="E139" s="146" t="s">
        <v>264</v>
      </c>
      <c r="F139" s="147" t="s">
        <v>265</v>
      </c>
      <c r="G139" s="148" t="s">
        <v>137</v>
      </c>
      <c r="H139" s="149" t="n">
        <v>4</v>
      </c>
      <c r="I139" s="150"/>
      <c r="J139" s="151" t="n">
        <f aca="false">ROUND($I$139*$H$139,1)</f>
        <v>0</v>
      </c>
      <c r="K139" s="147" t="s">
        <v>138</v>
      </c>
      <c r="L139" s="33"/>
      <c r="M139" s="152"/>
      <c r="N139" s="153" t="s">
        <v>40</v>
      </c>
      <c r="P139" s="154" t="n">
        <f aca="false">$O$139*$H$139</f>
        <v>0</v>
      </c>
      <c r="Q139" s="154" t="n">
        <v>0.167</v>
      </c>
      <c r="R139" s="154" t="n">
        <f aca="false">$Q$139*$H$139</f>
        <v>0.668</v>
      </c>
      <c r="S139" s="154" t="n">
        <v>0</v>
      </c>
      <c r="T139" s="155" t="n">
        <f aca="false">$S$139*$H$139</f>
        <v>0</v>
      </c>
      <c r="AR139" s="101" t="s">
        <v>139</v>
      </c>
      <c r="AT139" s="101" t="s">
        <v>134</v>
      </c>
      <c r="AU139" s="101" t="s">
        <v>79</v>
      </c>
      <c r="AY139" s="101" t="s">
        <v>131</v>
      </c>
      <c r="BE139" s="156" t="n">
        <f aca="false">IF($N$139="základní",$J$139,0)</f>
        <v>0</v>
      </c>
      <c r="BF139" s="156" t="n">
        <f aca="false">IF($N$139="snížená",$J$139,0)</f>
        <v>0</v>
      </c>
      <c r="BG139" s="156" t="n">
        <f aca="false">IF($N$139="zákl. přenesená",$J$139,0)</f>
        <v>0</v>
      </c>
      <c r="BH139" s="156" t="n">
        <f aca="false">IF($N$139="sníž. přenesená",$J$139,0)</f>
        <v>0</v>
      </c>
      <c r="BI139" s="156" t="n">
        <f aca="false">IF($N$139="nulová",$J$139,0)</f>
        <v>0</v>
      </c>
      <c r="BJ139" s="101" t="s">
        <v>77</v>
      </c>
      <c r="BK139" s="156" t="n">
        <f aca="false">ROUND($I$139*$H$139,1)</f>
        <v>0</v>
      </c>
      <c r="BL139" s="101" t="s">
        <v>139</v>
      </c>
      <c r="BM139" s="101" t="s">
        <v>266</v>
      </c>
    </row>
    <row r="140" s="12" customFormat="true" ht="15.75" hidden="false" customHeight="true" outlineLevel="0" collapsed="false">
      <c r="B140" s="33"/>
      <c r="C140" s="167" t="s">
        <v>267</v>
      </c>
      <c r="D140" s="167" t="s">
        <v>250</v>
      </c>
      <c r="E140" s="168" t="s">
        <v>268</v>
      </c>
      <c r="F140" s="169" t="s">
        <v>269</v>
      </c>
      <c r="G140" s="167" t="s">
        <v>195</v>
      </c>
      <c r="H140" s="170" t="n">
        <v>0.5</v>
      </c>
      <c r="I140" s="171"/>
      <c r="J140" s="172" t="n">
        <f aca="false">ROUND($I$140*$H$140,1)</f>
        <v>0</v>
      </c>
      <c r="K140" s="169" t="s">
        <v>138</v>
      </c>
      <c r="L140" s="173"/>
      <c r="M140" s="174"/>
      <c r="N140" s="175" t="s">
        <v>40</v>
      </c>
      <c r="P140" s="154" t="n">
        <f aca="false">$O$140*$H$140</f>
        <v>0</v>
      </c>
      <c r="Q140" s="154" t="n">
        <v>1</v>
      </c>
      <c r="R140" s="154" t="n">
        <f aca="false">$Q$140*$H$140</f>
        <v>0.5</v>
      </c>
      <c r="S140" s="154" t="n">
        <v>0</v>
      </c>
      <c r="T140" s="155" t="n">
        <f aca="false">$S$140*$H$140</f>
        <v>0</v>
      </c>
      <c r="AR140" s="101" t="s">
        <v>253</v>
      </c>
      <c r="AT140" s="101" t="s">
        <v>250</v>
      </c>
      <c r="AU140" s="101" t="s">
        <v>79</v>
      </c>
      <c r="AY140" s="101" t="s">
        <v>131</v>
      </c>
      <c r="BE140" s="156" t="n">
        <f aca="false">IF($N$140="základní",$J$140,0)</f>
        <v>0</v>
      </c>
      <c r="BF140" s="156" t="n">
        <f aca="false">IF($N$140="snížená",$J$140,0)</f>
        <v>0</v>
      </c>
      <c r="BG140" s="156" t="n">
        <f aca="false">IF($N$140="zákl. přenesená",$J$140,0)</f>
        <v>0</v>
      </c>
      <c r="BH140" s="156" t="n">
        <f aca="false">IF($N$140="sníž. přenesená",$J$140,0)</f>
        <v>0</v>
      </c>
      <c r="BI140" s="156" t="n">
        <f aca="false">IF($N$140="nulová",$J$140,0)</f>
        <v>0</v>
      </c>
      <c r="BJ140" s="101" t="s">
        <v>77</v>
      </c>
      <c r="BK140" s="156" t="n">
        <f aca="false">ROUND($I$140*$H$140,1)</f>
        <v>0</v>
      </c>
      <c r="BL140" s="101" t="s">
        <v>139</v>
      </c>
      <c r="BM140" s="101" t="s">
        <v>270</v>
      </c>
    </row>
    <row r="141" s="12" customFormat="true" ht="15.75" hidden="false" customHeight="true" outlineLevel="0" collapsed="false">
      <c r="B141" s="33"/>
      <c r="C141" s="148" t="s">
        <v>271</v>
      </c>
      <c r="D141" s="148" t="s">
        <v>134</v>
      </c>
      <c r="E141" s="146" t="s">
        <v>272</v>
      </c>
      <c r="F141" s="147" t="s">
        <v>273</v>
      </c>
      <c r="G141" s="148" t="s">
        <v>137</v>
      </c>
      <c r="H141" s="149" t="n">
        <v>13.5</v>
      </c>
      <c r="I141" s="150"/>
      <c r="J141" s="151" t="n">
        <f aca="false">ROUND($I$141*$H$141,1)</f>
        <v>0</v>
      </c>
      <c r="K141" s="147" t="s">
        <v>138</v>
      </c>
      <c r="L141" s="33"/>
      <c r="M141" s="152"/>
      <c r="N141" s="153" t="s">
        <v>40</v>
      </c>
      <c r="P141" s="154" t="n">
        <f aca="false">$O$141*$H$141</f>
        <v>0</v>
      </c>
      <c r="Q141" s="154" t="n">
        <v>0.27994</v>
      </c>
      <c r="R141" s="154" t="n">
        <f aca="false">$Q$141*$H$141</f>
        <v>3.77919</v>
      </c>
      <c r="S141" s="154" t="n">
        <v>0</v>
      </c>
      <c r="T141" s="155" t="n">
        <f aca="false">$S$141*$H$141</f>
        <v>0</v>
      </c>
      <c r="AR141" s="101" t="s">
        <v>139</v>
      </c>
      <c r="AT141" s="101" t="s">
        <v>134</v>
      </c>
      <c r="AU141" s="101" t="s">
        <v>79</v>
      </c>
      <c r="AY141" s="101" t="s">
        <v>131</v>
      </c>
      <c r="BE141" s="156" t="n">
        <f aca="false">IF($N$141="základní",$J$141,0)</f>
        <v>0</v>
      </c>
      <c r="BF141" s="156" t="n">
        <f aca="false">IF($N$141="snížená",$J$141,0)</f>
        <v>0</v>
      </c>
      <c r="BG141" s="156" t="n">
        <f aca="false">IF($N$141="zákl. přenesená",$J$141,0)</f>
        <v>0</v>
      </c>
      <c r="BH141" s="156" t="n">
        <f aca="false">IF($N$141="sníž. přenesená",$J$141,0)</f>
        <v>0</v>
      </c>
      <c r="BI141" s="156" t="n">
        <f aca="false">IF($N$141="nulová",$J$141,0)</f>
        <v>0</v>
      </c>
      <c r="BJ141" s="101" t="s">
        <v>77</v>
      </c>
      <c r="BK141" s="156" t="n">
        <f aca="false">ROUND($I$141*$H$141,1)</f>
        <v>0</v>
      </c>
      <c r="BL141" s="101" t="s">
        <v>139</v>
      </c>
      <c r="BM141" s="101" t="s">
        <v>274</v>
      </c>
    </row>
    <row r="142" s="12" customFormat="true" ht="15.75" hidden="false" customHeight="true" outlineLevel="0" collapsed="false">
      <c r="B142" s="33"/>
      <c r="C142" s="148" t="s">
        <v>275</v>
      </c>
      <c r="D142" s="148" t="s">
        <v>134</v>
      </c>
      <c r="E142" s="146" t="s">
        <v>276</v>
      </c>
      <c r="F142" s="147" t="s">
        <v>277</v>
      </c>
      <c r="G142" s="148" t="s">
        <v>137</v>
      </c>
      <c r="H142" s="149" t="n">
        <v>13.5</v>
      </c>
      <c r="I142" s="150"/>
      <c r="J142" s="151" t="n">
        <f aca="false">ROUND($I$142*$H$142,1)</f>
        <v>0</v>
      </c>
      <c r="K142" s="147" t="s">
        <v>138</v>
      </c>
      <c r="L142" s="33"/>
      <c r="M142" s="152"/>
      <c r="N142" s="153" t="s">
        <v>40</v>
      </c>
      <c r="P142" s="154" t="n">
        <f aca="false">$O$142*$H$142</f>
        <v>0</v>
      </c>
      <c r="Q142" s="154" t="n">
        <v>0.3877</v>
      </c>
      <c r="R142" s="154" t="n">
        <f aca="false">$Q$142*$H$142</f>
        <v>5.23395</v>
      </c>
      <c r="S142" s="154" t="n">
        <v>0</v>
      </c>
      <c r="T142" s="155" t="n">
        <f aca="false">$S$142*$H$142</f>
        <v>0</v>
      </c>
      <c r="AR142" s="101" t="s">
        <v>139</v>
      </c>
      <c r="AT142" s="101" t="s">
        <v>134</v>
      </c>
      <c r="AU142" s="101" t="s">
        <v>79</v>
      </c>
      <c r="AY142" s="101" t="s">
        <v>131</v>
      </c>
      <c r="BE142" s="156" t="n">
        <f aca="false">IF($N$142="základní",$J$142,0)</f>
        <v>0</v>
      </c>
      <c r="BF142" s="156" t="n">
        <f aca="false">IF($N$142="snížená",$J$142,0)</f>
        <v>0</v>
      </c>
      <c r="BG142" s="156" t="n">
        <f aca="false">IF($N$142="zákl. přenesená",$J$142,0)</f>
        <v>0</v>
      </c>
      <c r="BH142" s="156" t="n">
        <f aca="false">IF($N$142="sníž. přenesená",$J$142,0)</f>
        <v>0</v>
      </c>
      <c r="BI142" s="156" t="n">
        <f aca="false">IF($N$142="nulová",$J$142,0)</f>
        <v>0</v>
      </c>
      <c r="BJ142" s="101" t="s">
        <v>77</v>
      </c>
      <c r="BK142" s="156" t="n">
        <f aca="false">ROUND($I$142*$H$142,1)</f>
        <v>0</v>
      </c>
      <c r="BL142" s="101" t="s">
        <v>139</v>
      </c>
      <c r="BM142" s="101" t="s">
        <v>278</v>
      </c>
    </row>
    <row r="143" s="12" customFormat="true" ht="15.75" hidden="false" customHeight="true" outlineLevel="0" collapsed="false">
      <c r="B143" s="33"/>
      <c r="C143" s="148" t="s">
        <v>279</v>
      </c>
      <c r="D143" s="148" t="s">
        <v>134</v>
      </c>
      <c r="E143" s="146" t="s">
        <v>280</v>
      </c>
      <c r="F143" s="147" t="s">
        <v>281</v>
      </c>
      <c r="G143" s="148" t="s">
        <v>137</v>
      </c>
      <c r="H143" s="149" t="n">
        <v>9</v>
      </c>
      <c r="I143" s="150"/>
      <c r="J143" s="151" t="n">
        <f aca="false">ROUND($I$143*$H$143,1)</f>
        <v>0</v>
      </c>
      <c r="K143" s="147" t="s">
        <v>138</v>
      </c>
      <c r="L143" s="33"/>
      <c r="M143" s="152"/>
      <c r="N143" s="153" t="s">
        <v>40</v>
      </c>
      <c r="P143" s="154" t="n">
        <f aca="false">$O$143*$H$143</f>
        <v>0</v>
      </c>
      <c r="Q143" s="154" t="n">
        <v>0.46166</v>
      </c>
      <c r="R143" s="154" t="n">
        <f aca="false">$Q$143*$H$143</f>
        <v>4.15494</v>
      </c>
      <c r="S143" s="154" t="n">
        <v>0</v>
      </c>
      <c r="T143" s="155" t="n">
        <f aca="false">$S$143*$H$143</f>
        <v>0</v>
      </c>
      <c r="AR143" s="101" t="s">
        <v>139</v>
      </c>
      <c r="AT143" s="101" t="s">
        <v>134</v>
      </c>
      <c r="AU143" s="101" t="s">
        <v>79</v>
      </c>
      <c r="AY143" s="101" t="s">
        <v>131</v>
      </c>
      <c r="BE143" s="156" t="n">
        <f aca="false">IF($N$143="základní",$J$143,0)</f>
        <v>0</v>
      </c>
      <c r="BF143" s="156" t="n">
        <f aca="false">IF($N$143="snížená",$J$143,0)</f>
        <v>0</v>
      </c>
      <c r="BG143" s="156" t="n">
        <f aca="false">IF($N$143="zákl. přenesená",$J$143,0)</f>
        <v>0</v>
      </c>
      <c r="BH143" s="156" t="n">
        <f aca="false">IF($N$143="sníž. přenesená",$J$143,0)</f>
        <v>0</v>
      </c>
      <c r="BI143" s="156" t="n">
        <f aca="false">IF($N$143="nulová",$J$143,0)</f>
        <v>0</v>
      </c>
      <c r="BJ143" s="101" t="s">
        <v>77</v>
      </c>
      <c r="BK143" s="156" t="n">
        <f aca="false">ROUND($I$143*$H$143,1)</f>
        <v>0</v>
      </c>
      <c r="BL143" s="101" t="s">
        <v>139</v>
      </c>
      <c r="BM143" s="101" t="s">
        <v>282</v>
      </c>
    </row>
    <row r="144" s="12" customFormat="true" ht="15.75" hidden="false" customHeight="true" outlineLevel="0" collapsed="false">
      <c r="B144" s="33"/>
      <c r="C144" s="148" t="s">
        <v>283</v>
      </c>
      <c r="D144" s="148" t="s">
        <v>134</v>
      </c>
      <c r="E144" s="146" t="s">
        <v>284</v>
      </c>
      <c r="F144" s="147" t="s">
        <v>285</v>
      </c>
      <c r="G144" s="148" t="s">
        <v>137</v>
      </c>
      <c r="H144" s="149" t="n">
        <v>9</v>
      </c>
      <c r="I144" s="150"/>
      <c r="J144" s="151" t="n">
        <f aca="false">ROUND($I$144*$H$144,1)</f>
        <v>0</v>
      </c>
      <c r="K144" s="147" t="s">
        <v>138</v>
      </c>
      <c r="L144" s="33"/>
      <c r="M144" s="152"/>
      <c r="N144" s="153" t="s">
        <v>40</v>
      </c>
      <c r="P144" s="154" t="n">
        <f aca="false">$O$144*$H$144</f>
        <v>0</v>
      </c>
      <c r="Q144" s="154" t="n">
        <v>0.5237</v>
      </c>
      <c r="R144" s="154" t="n">
        <f aca="false">$Q$144*$H$144</f>
        <v>4.7133</v>
      </c>
      <c r="S144" s="154" t="n">
        <v>0</v>
      </c>
      <c r="T144" s="155" t="n">
        <f aca="false">$S$144*$H$144</f>
        <v>0</v>
      </c>
      <c r="AR144" s="101" t="s">
        <v>139</v>
      </c>
      <c r="AT144" s="101" t="s">
        <v>134</v>
      </c>
      <c r="AU144" s="101" t="s">
        <v>79</v>
      </c>
      <c r="AY144" s="101" t="s">
        <v>131</v>
      </c>
      <c r="BE144" s="156" t="n">
        <f aca="false">IF($N$144="základní",$J$144,0)</f>
        <v>0</v>
      </c>
      <c r="BF144" s="156" t="n">
        <f aca="false">IF($N$144="snížená",$J$144,0)</f>
        <v>0</v>
      </c>
      <c r="BG144" s="156" t="n">
        <f aca="false">IF($N$144="zákl. přenesená",$J$144,0)</f>
        <v>0</v>
      </c>
      <c r="BH144" s="156" t="n">
        <f aca="false">IF($N$144="sníž. přenesená",$J$144,0)</f>
        <v>0</v>
      </c>
      <c r="BI144" s="156" t="n">
        <f aca="false">IF($N$144="nulová",$J$144,0)</f>
        <v>0</v>
      </c>
      <c r="BJ144" s="101" t="s">
        <v>77</v>
      </c>
      <c r="BK144" s="156" t="n">
        <f aca="false">ROUND($I$144*$H$144,1)</f>
        <v>0</v>
      </c>
      <c r="BL144" s="101" t="s">
        <v>139</v>
      </c>
      <c r="BM144" s="101" t="s">
        <v>286</v>
      </c>
    </row>
    <row r="145" s="134" customFormat="true" ht="30.75" hidden="false" customHeight="true" outlineLevel="0" collapsed="false">
      <c r="B145" s="135"/>
      <c r="D145" s="136" t="s">
        <v>68</v>
      </c>
      <c r="E145" s="143" t="s">
        <v>287</v>
      </c>
      <c r="F145" s="143" t="s">
        <v>288</v>
      </c>
      <c r="J145" s="144" t="n">
        <f aca="false">$BK$145</f>
        <v>0</v>
      </c>
      <c r="L145" s="135"/>
      <c r="M145" s="139"/>
      <c r="P145" s="140" t="n">
        <f aca="false">SUM($P$146:$P$150)</f>
        <v>0</v>
      </c>
      <c r="R145" s="140" t="n">
        <f aca="false">SUM($R$146:$R$150)</f>
        <v>1.8129704</v>
      </c>
      <c r="T145" s="141" t="n">
        <f aca="false">SUM($T$146:$T$150)</f>
        <v>0</v>
      </c>
      <c r="AR145" s="136" t="s">
        <v>77</v>
      </c>
      <c r="AT145" s="136" t="s">
        <v>68</v>
      </c>
      <c r="AU145" s="136" t="s">
        <v>77</v>
      </c>
      <c r="AY145" s="136" t="s">
        <v>131</v>
      </c>
      <c r="BK145" s="142" t="n">
        <f aca="false">SUM($BK$146:$BK$150)</f>
        <v>0</v>
      </c>
    </row>
    <row r="146" s="12" customFormat="true" ht="15.75" hidden="false" customHeight="true" outlineLevel="0" collapsed="false">
      <c r="B146" s="33"/>
      <c r="C146" s="148" t="s">
        <v>289</v>
      </c>
      <c r="D146" s="148" t="s">
        <v>134</v>
      </c>
      <c r="E146" s="146" t="s">
        <v>290</v>
      </c>
      <c r="F146" s="147" t="s">
        <v>291</v>
      </c>
      <c r="G146" s="148" t="s">
        <v>151</v>
      </c>
      <c r="H146" s="149" t="n">
        <v>4.6</v>
      </c>
      <c r="I146" s="150"/>
      <c r="J146" s="151" t="n">
        <f aca="false">ROUND($I$146*$H$146,1)</f>
        <v>0</v>
      </c>
      <c r="K146" s="147" t="s">
        <v>138</v>
      </c>
      <c r="L146" s="33"/>
      <c r="M146" s="152"/>
      <c r="N146" s="153" t="s">
        <v>40</v>
      </c>
      <c r="P146" s="154" t="n">
        <f aca="false">$O$146*$H$146</f>
        <v>0</v>
      </c>
      <c r="Q146" s="154" t="n">
        <v>0.16849</v>
      </c>
      <c r="R146" s="154" t="n">
        <f aca="false">$Q$146*$H$146</f>
        <v>0.775054</v>
      </c>
      <c r="S146" s="154" t="n">
        <v>0</v>
      </c>
      <c r="T146" s="155" t="n">
        <f aca="false">$S$146*$H$146</f>
        <v>0</v>
      </c>
      <c r="AR146" s="101" t="s">
        <v>139</v>
      </c>
      <c r="AT146" s="101" t="s">
        <v>134</v>
      </c>
      <c r="AU146" s="101" t="s">
        <v>79</v>
      </c>
      <c r="AY146" s="101" t="s">
        <v>131</v>
      </c>
      <c r="BE146" s="156" t="n">
        <f aca="false">IF($N$146="základní",$J$146,0)</f>
        <v>0</v>
      </c>
      <c r="BF146" s="156" t="n">
        <f aca="false">IF($N$146="snížená",$J$146,0)</f>
        <v>0</v>
      </c>
      <c r="BG146" s="156" t="n">
        <f aca="false">IF($N$146="zákl. přenesená",$J$146,0)</f>
        <v>0</v>
      </c>
      <c r="BH146" s="156" t="n">
        <f aca="false">IF($N$146="sníž. přenesená",$J$146,0)</f>
        <v>0</v>
      </c>
      <c r="BI146" s="156" t="n">
        <f aca="false">IF($N$146="nulová",$J$146,0)</f>
        <v>0</v>
      </c>
      <c r="BJ146" s="101" t="s">
        <v>77</v>
      </c>
      <c r="BK146" s="156" t="n">
        <f aca="false">ROUND($I$146*$H$146,1)</f>
        <v>0</v>
      </c>
      <c r="BL146" s="101" t="s">
        <v>139</v>
      </c>
      <c r="BM146" s="101" t="s">
        <v>292</v>
      </c>
    </row>
    <row r="147" s="12" customFormat="true" ht="15.75" hidden="false" customHeight="true" outlineLevel="0" collapsed="false">
      <c r="B147" s="33"/>
      <c r="C147" s="148" t="s">
        <v>293</v>
      </c>
      <c r="D147" s="148" t="s">
        <v>134</v>
      </c>
      <c r="E147" s="146" t="s">
        <v>294</v>
      </c>
      <c r="F147" s="147" t="s">
        <v>295</v>
      </c>
      <c r="G147" s="148" t="s">
        <v>162</v>
      </c>
      <c r="H147" s="149" t="n">
        <v>0.46</v>
      </c>
      <c r="I147" s="150"/>
      <c r="J147" s="151" t="n">
        <f aca="false">ROUND($I$147*$H$147,1)</f>
        <v>0</v>
      </c>
      <c r="K147" s="147" t="s">
        <v>138</v>
      </c>
      <c r="L147" s="33"/>
      <c r="M147" s="152"/>
      <c r="N147" s="153" t="s">
        <v>40</v>
      </c>
      <c r="P147" s="154" t="n">
        <f aca="false">$O$147*$H$147</f>
        <v>0</v>
      </c>
      <c r="Q147" s="154" t="n">
        <v>2.25634</v>
      </c>
      <c r="R147" s="154" t="n">
        <f aca="false">$Q$147*$H$147</f>
        <v>1.0379164</v>
      </c>
      <c r="S147" s="154" t="n">
        <v>0</v>
      </c>
      <c r="T147" s="155" t="n">
        <f aca="false">$S$147*$H$147</f>
        <v>0</v>
      </c>
      <c r="AR147" s="101" t="s">
        <v>139</v>
      </c>
      <c r="AT147" s="101" t="s">
        <v>134</v>
      </c>
      <c r="AU147" s="101" t="s">
        <v>79</v>
      </c>
      <c r="AY147" s="101" t="s">
        <v>131</v>
      </c>
      <c r="BE147" s="156" t="n">
        <f aca="false">IF($N$147="základní",$J$147,0)</f>
        <v>0</v>
      </c>
      <c r="BF147" s="156" t="n">
        <f aca="false">IF($N$147="snížená",$J$147,0)</f>
        <v>0</v>
      </c>
      <c r="BG147" s="156" t="n">
        <f aca="false">IF($N$147="zákl. přenesená",$J$147,0)</f>
        <v>0</v>
      </c>
      <c r="BH147" s="156" t="n">
        <f aca="false">IF($N$147="sníž. přenesená",$J$147,0)</f>
        <v>0</v>
      </c>
      <c r="BI147" s="156" t="n">
        <f aca="false">IF($N$147="nulová",$J$147,0)</f>
        <v>0</v>
      </c>
      <c r="BJ147" s="101" t="s">
        <v>77</v>
      </c>
      <c r="BK147" s="156" t="n">
        <f aca="false">ROUND($I$147*$H$147,1)</f>
        <v>0</v>
      </c>
      <c r="BL147" s="101" t="s">
        <v>139</v>
      </c>
      <c r="BM147" s="101" t="s">
        <v>296</v>
      </c>
    </row>
    <row r="148" s="12" customFormat="true" ht="15.75" hidden="false" customHeight="true" outlineLevel="0" collapsed="false">
      <c r="B148" s="33"/>
      <c r="C148" s="148" t="s">
        <v>297</v>
      </c>
      <c r="D148" s="148" t="s">
        <v>134</v>
      </c>
      <c r="E148" s="146" t="s">
        <v>298</v>
      </c>
      <c r="F148" s="147" t="s">
        <v>299</v>
      </c>
      <c r="G148" s="148" t="s">
        <v>151</v>
      </c>
      <c r="H148" s="149" t="n">
        <v>4.6</v>
      </c>
      <c r="I148" s="150"/>
      <c r="J148" s="151" t="n">
        <f aca="false">ROUND($I$148*$H$148,1)</f>
        <v>0</v>
      </c>
      <c r="K148" s="147" t="s">
        <v>138</v>
      </c>
      <c r="L148" s="33"/>
      <c r="M148" s="152"/>
      <c r="N148" s="153" t="s">
        <v>40</v>
      </c>
      <c r="P148" s="154" t="n">
        <f aca="false">$O$148*$H$148</f>
        <v>0</v>
      </c>
      <c r="Q148" s="154" t="n">
        <v>0</v>
      </c>
      <c r="R148" s="154" t="n">
        <f aca="false">$Q$148*$H$148</f>
        <v>0</v>
      </c>
      <c r="S148" s="154" t="n">
        <v>0</v>
      </c>
      <c r="T148" s="155" t="n">
        <f aca="false">$S$148*$H$148</f>
        <v>0</v>
      </c>
      <c r="AR148" s="101" t="s">
        <v>139</v>
      </c>
      <c r="AT148" s="101" t="s">
        <v>134</v>
      </c>
      <c r="AU148" s="101" t="s">
        <v>79</v>
      </c>
      <c r="AY148" s="101" t="s">
        <v>131</v>
      </c>
      <c r="BE148" s="156" t="n">
        <f aca="false">IF($N$148="základní",$J$148,0)</f>
        <v>0</v>
      </c>
      <c r="BF148" s="156" t="n">
        <f aca="false">IF($N$148="snížená",$J$148,0)</f>
        <v>0</v>
      </c>
      <c r="BG148" s="156" t="n">
        <f aca="false">IF($N$148="zákl. přenesená",$J$148,0)</f>
        <v>0</v>
      </c>
      <c r="BH148" s="156" t="n">
        <f aca="false">IF($N$148="sníž. přenesená",$J$148,0)</f>
        <v>0</v>
      </c>
      <c r="BI148" s="156" t="n">
        <f aca="false">IF($N$148="nulová",$J$148,0)</f>
        <v>0</v>
      </c>
      <c r="BJ148" s="101" t="s">
        <v>77</v>
      </c>
      <c r="BK148" s="156" t="n">
        <f aca="false">ROUND($I$148*$H$148,1)</f>
        <v>0</v>
      </c>
      <c r="BL148" s="101" t="s">
        <v>139</v>
      </c>
      <c r="BM148" s="101" t="s">
        <v>300</v>
      </c>
    </row>
    <row r="149" s="12" customFormat="true" ht="15.75" hidden="false" customHeight="true" outlineLevel="0" collapsed="false">
      <c r="B149" s="33"/>
      <c r="C149" s="148" t="s">
        <v>301</v>
      </c>
      <c r="D149" s="148" t="s">
        <v>134</v>
      </c>
      <c r="E149" s="146" t="s">
        <v>302</v>
      </c>
      <c r="F149" s="147" t="s">
        <v>303</v>
      </c>
      <c r="G149" s="148" t="s">
        <v>137</v>
      </c>
      <c r="H149" s="149" t="n">
        <v>9</v>
      </c>
      <c r="I149" s="150"/>
      <c r="J149" s="151" t="n">
        <f aca="false">ROUND($I$149*$H$149,1)</f>
        <v>0</v>
      </c>
      <c r="K149" s="147" t="s">
        <v>138</v>
      </c>
      <c r="L149" s="33"/>
      <c r="M149" s="152"/>
      <c r="N149" s="153" t="s">
        <v>40</v>
      </c>
      <c r="P149" s="154" t="n">
        <f aca="false">$O$149*$H$149</f>
        <v>0</v>
      </c>
      <c r="Q149" s="154" t="n">
        <v>0</v>
      </c>
      <c r="R149" s="154" t="n">
        <f aca="false">$Q$149*$H$149</f>
        <v>0</v>
      </c>
      <c r="S149" s="154" t="n">
        <v>0</v>
      </c>
      <c r="T149" s="155" t="n">
        <f aca="false">$S$149*$H$149</f>
        <v>0</v>
      </c>
      <c r="AR149" s="101" t="s">
        <v>139</v>
      </c>
      <c r="AT149" s="101" t="s">
        <v>134</v>
      </c>
      <c r="AU149" s="101" t="s">
        <v>79</v>
      </c>
      <c r="AY149" s="101" t="s">
        <v>131</v>
      </c>
      <c r="BE149" s="156" t="n">
        <f aca="false">IF($N$149="základní",$J$149,0)</f>
        <v>0</v>
      </c>
      <c r="BF149" s="156" t="n">
        <f aca="false">IF($N$149="snížená",$J$149,0)</f>
        <v>0</v>
      </c>
      <c r="BG149" s="156" t="n">
        <f aca="false">IF($N$149="zákl. přenesená",$J$149,0)</f>
        <v>0</v>
      </c>
      <c r="BH149" s="156" t="n">
        <f aca="false">IF($N$149="sníž. přenesená",$J$149,0)</f>
        <v>0</v>
      </c>
      <c r="BI149" s="156" t="n">
        <f aca="false">IF($N$149="nulová",$J$149,0)</f>
        <v>0</v>
      </c>
      <c r="BJ149" s="101" t="s">
        <v>77</v>
      </c>
      <c r="BK149" s="156" t="n">
        <f aca="false">ROUND($I$149*$H$149,1)</f>
        <v>0</v>
      </c>
      <c r="BL149" s="101" t="s">
        <v>139</v>
      </c>
      <c r="BM149" s="101" t="s">
        <v>304</v>
      </c>
    </row>
    <row r="150" s="12" customFormat="true" ht="15.75" hidden="false" customHeight="true" outlineLevel="0" collapsed="false">
      <c r="B150" s="33"/>
      <c r="C150" s="148" t="s">
        <v>305</v>
      </c>
      <c r="D150" s="148" t="s">
        <v>134</v>
      </c>
      <c r="E150" s="146" t="s">
        <v>306</v>
      </c>
      <c r="F150" s="147" t="s">
        <v>307</v>
      </c>
      <c r="G150" s="148" t="s">
        <v>137</v>
      </c>
      <c r="H150" s="149" t="n">
        <v>13.5</v>
      </c>
      <c r="I150" s="150"/>
      <c r="J150" s="151" t="n">
        <f aca="false">ROUND($I$150*$H$150,1)</f>
        <v>0</v>
      </c>
      <c r="K150" s="147" t="s">
        <v>138</v>
      </c>
      <c r="L150" s="33"/>
      <c r="M150" s="152"/>
      <c r="N150" s="153" t="s">
        <v>40</v>
      </c>
      <c r="P150" s="154" t="n">
        <f aca="false">$O$150*$H$150</f>
        <v>0</v>
      </c>
      <c r="Q150" s="154" t="n">
        <v>0</v>
      </c>
      <c r="R150" s="154" t="n">
        <f aca="false">$Q$150*$H$150</f>
        <v>0</v>
      </c>
      <c r="S150" s="154" t="n">
        <v>0</v>
      </c>
      <c r="T150" s="155" t="n">
        <f aca="false">$S$150*$H$150</f>
        <v>0</v>
      </c>
      <c r="AR150" s="101" t="s">
        <v>139</v>
      </c>
      <c r="AT150" s="101" t="s">
        <v>134</v>
      </c>
      <c r="AU150" s="101" t="s">
        <v>79</v>
      </c>
      <c r="AY150" s="101" t="s">
        <v>131</v>
      </c>
      <c r="BE150" s="156" t="n">
        <f aca="false">IF($N$150="základní",$J$150,0)</f>
        <v>0</v>
      </c>
      <c r="BF150" s="156" t="n">
        <f aca="false">IF($N$150="snížená",$J$150,0)</f>
        <v>0</v>
      </c>
      <c r="BG150" s="156" t="n">
        <f aca="false">IF($N$150="zákl. přenesená",$J$150,0)</f>
        <v>0</v>
      </c>
      <c r="BH150" s="156" t="n">
        <f aca="false">IF($N$150="sníž. přenesená",$J$150,0)</f>
        <v>0</v>
      </c>
      <c r="BI150" s="156" t="n">
        <f aca="false">IF($N$150="nulová",$J$150,0)</f>
        <v>0</v>
      </c>
      <c r="BJ150" s="101" t="s">
        <v>77</v>
      </c>
      <c r="BK150" s="156" t="n">
        <f aca="false">ROUND($I$150*$H$150,1)</f>
        <v>0</v>
      </c>
      <c r="BL150" s="101" t="s">
        <v>139</v>
      </c>
      <c r="BM150" s="101" t="s">
        <v>308</v>
      </c>
    </row>
    <row r="151" s="134" customFormat="true" ht="30.75" hidden="false" customHeight="true" outlineLevel="0" collapsed="false">
      <c r="B151" s="135"/>
      <c r="D151" s="136" t="s">
        <v>68</v>
      </c>
      <c r="E151" s="143" t="s">
        <v>309</v>
      </c>
      <c r="F151" s="143" t="s">
        <v>310</v>
      </c>
      <c r="J151" s="144" t="n">
        <f aca="false">$BK$151</f>
        <v>0</v>
      </c>
      <c r="L151" s="135"/>
      <c r="M151" s="139"/>
      <c r="P151" s="140" t="n">
        <f aca="false">SUM($P$152:$P$156)</f>
        <v>0</v>
      </c>
      <c r="R151" s="140" t="n">
        <f aca="false">SUM($R$152:$R$156)</f>
        <v>0</v>
      </c>
      <c r="T151" s="141" t="n">
        <f aca="false">SUM($T$152:$T$156)</f>
        <v>0</v>
      </c>
      <c r="AR151" s="136" t="s">
        <v>77</v>
      </c>
      <c r="AT151" s="136" t="s">
        <v>68</v>
      </c>
      <c r="AU151" s="136" t="s">
        <v>77</v>
      </c>
      <c r="AY151" s="136" t="s">
        <v>131</v>
      </c>
      <c r="BK151" s="142" t="n">
        <f aca="false">SUM($BK$152:$BK$156)</f>
        <v>0</v>
      </c>
    </row>
    <row r="152" s="12" customFormat="true" ht="15.75" hidden="false" customHeight="true" outlineLevel="0" collapsed="false">
      <c r="B152" s="33"/>
      <c r="C152" s="148" t="s">
        <v>311</v>
      </c>
      <c r="D152" s="148" t="s">
        <v>134</v>
      </c>
      <c r="E152" s="146" t="s">
        <v>312</v>
      </c>
      <c r="F152" s="147" t="s">
        <v>313</v>
      </c>
      <c r="G152" s="148" t="s">
        <v>195</v>
      </c>
      <c r="H152" s="149" t="n">
        <v>8.514</v>
      </c>
      <c r="I152" s="150"/>
      <c r="J152" s="151" t="n">
        <f aca="false">ROUND($I$152*$H$152,1)</f>
        <v>0</v>
      </c>
      <c r="K152" s="147" t="s">
        <v>138</v>
      </c>
      <c r="L152" s="33"/>
      <c r="M152" s="152"/>
      <c r="N152" s="153" t="s">
        <v>40</v>
      </c>
      <c r="P152" s="154" t="n">
        <f aca="false">$O$152*$H$152</f>
        <v>0</v>
      </c>
      <c r="Q152" s="154" t="n">
        <v>0</v>
      </c>
      <c r="R152" s="154" t="n">
        <f aca="false">$Q$152*$H$152</f>
        <v>0</v>
      </c>
      <c r="S152" s="154" t="n">
        <v>0</v>
      </c>
      <c r="T152" s="155" t="n">
        <f aca="false">$S$152*$H$152</f>
        <v>0</v>
      </c>
      <c r="AR152" s="101" t="s">
        <v>139</v>
      </c>
      <c r="AT152" s="101" t="s">
        <v>134</v>
      </c>
      <c r="AU152" s="101" t="s">
        <v>79</v>
      </c>
      <c r="AY152" s="101" t="s">
        <v>131</v>
      </c>
      <c r="BE152" s="156" t="n">
        <f aca="false">IF($N$152="základní",$J$152,0)</f>
        <v>0</v>
      </c>
      <c r="BF152" s="156" t="n">
        <f aca="false">IF($N$152="snížená",$J$152,0)</f>
        <v>0</v>
      </c>
      <c r="BG152" s="156" t="n">
        <f aca="false">IF($N$152="zákl. přenesená",$J$152,0)</f>
        <v>0</v>
      </c>
      <c r="BH152" s="156" t="n">
        <f aca="false">IF($N$152="sníž. přenesená",$J$152,0)</f>
        <v>0</v>
      </c>
      <c r="BI152" s="156" t="n">
        <f aca="false">IF($N$152="nulová",$J$152,0)</f>
        <v>0</v>
      </c>
      <c r="BJ152" s="101" t="s">
        <v>77</v>
      </c>
      <c r="BK152" s="156" t="n">
        <f aca="false">ROUND($I$152*$H$152,1)</f>
        <v>0</v>
      </c>
      <c r="BL152" s="101" t="s">
        <v>139</v>
      </c>
      <c r="BM152" s="101" t="s">
        <v>314</v>
      </c>
    </row>
    <row r="153" s="12" customFormat="true" ht="15.75" hidden="false" customHeight="true" outlineLevel="0" collapsed="false">
      <c r="B153" s="33"/>
      <c r="C153" s="148" t="s">
        <v>315</v>
      </c>
      <c r="D153" s="148" t="s">
        <v>134</v>
      </c>
      <c r="E153" s="146" t="s">
        <v>316</v>
      </c>
      <c r="F153" s="147" t="s">
        <v>317</v>
      </c>
      <c r="G153" s="148" t="s">
        <v>195</v>
      </c>
      <c r="H153" s="149" t="n">
        <v>8.514</v>
      </c>
      <c r="I153" s="150"/>
      <c r="J153" s="151" t="n">
        <f aca="false">ROUND($I$153*$H$153,1)</f>
        <v>0</v>
      </c>
      <c r="K153" s="147" t="s">
        <v>138</v>
      </c>
      <c r="L153" s="33"/>
      <c r="M153" s="152"/>
      <c r="N153" s="153" t="s">
        <v>40</v>
      </c>
      <c r="P153" s="154" t="n">
        <f aca="false">$O$153*$H$153</f>
        <v>0</v>
      </c>
      <c r="Q153" s="154" t="n">
        <v>0</v>
      </c>
      <c r="R153" s="154" t="n">
        <f aca="false">$Q$153*$H$153</f>
        <v>0</v>
      </c>
      <c r="S153" s="154" t="n">
        <v>0</v>
      </c>
      <c r="T153" s="155" t="n">
        <f aca="false">$S$153*$H$153</f>
        <v>0</v>
      </c>
      <c r="AR153" s="101" t="s">
        <v>139</v>
      </c>
      <c r="AT153" s="101" t="s">
        <v>134</v>
      </c>
      <c r="AU153" s="101" t="s">
        <v>79</v>
      </c>
      <c r="AY153" s="101" t="s">
        <v>131</v>
      </c>
      <c r="BE153" s="156" t="n">
        <f aca="false">IF($N$153="základní",$J$153,0)</f>
        <v>0</v>
      </c>
      <c r="BF153" s="156" t="n">
        <f aca="false">IF($N$153="snížená",$J$153,0)</f>
        <v>0</v>
      </c>
      <c r="BG153" s="156" t="n">
        <f aca="false">IF($N$153="zákl. přenesená",$J$153,0)</f>
        <v>0</v>
      </c>
      <c r="BH153" s="156" t="n">
        <f aca="false">IF($N$153="sníž. přenesená",$J$153,0)</f>
        <v>0</v>
      </c>
      <c r="BI153" s="156" t="n">
        <f aca="false">IF($N$153="nulová",$J$153,0)</f>
        <v>0</v>
      </c>
      <c r="BJ153" s="101" t="s">
        <v>77</v>
      </c>
      <c r="BK153" s="156" t="n">
        <f aca="false">ROUND($I$153*$H$153,1)</f>
        <v>0</v>
      </c>
      <c r="BL153" s="101" t="s">
        <v>139</v>
      </c>
      <c r="BM153" s="101" t="s">
        <v>318</v>
      </c>
    </row>
    <row r="154" s="12" customFormat="true" ht="15.75" hidden="false" customHeight="true" outlineLevel="0" collapsed="false">
      <c r="B154" s="33"/>
      <c r="C154" s="148" t="s">
        <v>319</v>
      </c>
      <c r="D154" s="148" t="s">
        <v>134</v>
      </c>
      <c r="E154" s="146" t="s">
        <v>320</v>
      </c>
      <c r="F154" s="147" t="s">
        <v>321</v>
      </c>
      <c r="G154" s="148" t="s">
        <v>195</v>
      </c>
      <c r="H154" s="149" t="n">
        <v>204.336</v>
      </c>
      <c r="I154" s="150"/>
      <c r="J154" s="151" t="n">
        <f aca="false">ROUND($I$154*$H$154,1)</f>
        <v>0</v>
      </c>
      <c r="K154" s="147" t="s">
        <v>138</v>
      </c>
      <c r="L154" s="33"/>
      <c r="M154" s="152"/>
      <c r="N154" s="153" t="s">
        <v>40</v>
      </c>
      <c r="P154" s="154" t="n">
        <f aca="false">$O$154*$H$154</f>
        <v>0</v>
      </c>
      <c r="Q154" s="154" t="n">
        <v>0</v>
      </c>
      <c r="R154" s="154" t="n">
        <f aca="false">$Q$154*$H$154</f>
        <v>0</v>
      </c>
      <c r="S154" s="154" t="n">
        <v>0</v>
      </c>
      <c r="T154" s="155" t="n">
        <f aca="false">$S$154*$H$154</f>
        <v>0</v>
      </c>
      <c r="AR154" s="101" t="s">
        <v>139</v>
      </c>
      <c r="AT154" s="101" t="s">
        <v>134</v>
      </c>
      <c r="AU154" s="101" t="s">
        <v>79</v>
      </c>
      <c r="AY154" s="101" t="s">
        <v>131</v>
      </c>
      <c r="BE154" s="156" t="n">
        <f aca="false">IF($N$154="základní",$J$154,0)</f>
        <v>0</v>
      </c>
      <c r="BF154" s="156" t="n">
        <f aca="false">IF($N$154="snížená",$J$154,0)</f>
        <v>0</v>
      </c>
      <c r="BG154" s="156" t="n">
        <f aca="false">IF($N$154="zákl. přenesená",$J$154,0)</f>
        <v>0</v>
      </c>
      <c r="BH154" s="156" t="n">
        <f aca="false">IF($N$154="sníž. přenesená",$J$154,0)</f>
        <v>0</v>
      </c>
      <c r="BI154" s="156" t="n">
        <f aca="false">IF($N$154="nulová",$J$154,0)</f>
        <v>0</v>
      </c>
      <c r="BJ154" s="101" t="s">
        <v>77</v>
      </c>
      <c r="BK154" s="156" t="n">
        <f aca="false">ROUND($I$154*$H$154,1)</f>
        <v>0</v>
      </c>
      <c r="BL154" s="101" t="s">
        <v>139</v>
      </c>
      <c r="BM154" s="101" t="s">
        <v>322</v>
      </c>
    </row>
    <row r="155" s="12" customFormat="true" ht="15.75" hidden="false" customHeight="true" outlineLevel="0" collapsed="false">
      <c r="B155" s="157"/>
      <c r="D155" s="164" t="s">
        <v>141</v>
      </c>
      <c r="F155" s="159" t="s">
        <v>323</v>
      </c>
      <c r="H155" s="160" t="n">
        <v>204.336</v>
      </c>
      <c r="L155" s="157"/>
      <c r="M155" s="161"/>
      <c r="T155" s="162"/>
      <c r="AT155" s="163" t="s">
        <v>141</v>
      </c>
      <c r="AU155" s="163" t="s">
        <v>79</v>
      </c>
      <c r="AV155" s="163" t="s">
        <v>79</v>
      </c>
      <c r="AW155" s="163" t="s">
        <v>69</v>
      </c>
      <c r="AX155" s="163" t="s">
        <v>77</v>
      </c>
      <c r="AY155" s="163" t="s">
        <v>131</v>
      </c>
    </row>
    <row r="156" s="12" customFormat="true" ht="15.75" hidden="false" customHeight="true" outlineLevel="0" collapsed="false">
      <c r="B156" s="33"/>
      <c r="C156" s="145" t="s">
        <v>324</v>
      </c>
      <c r="D156" s="145" t="s">
        <v>134</v>
      </c>
      <c r="E156" s="146" t="s">
        <v>325</v>
      </c>
      <c r="F156" s="147" t="s">
        <v>326</v>
      </c>
      <c r="G156" s="148" t="s">
        <v>195</v>
      </c>
      <c r="H156" s="149" t="n">
        <v>8.514</v>
      </c>
      <c r="I156" s="150"/>
      <c r="J156" s="151" t="n">
        <f aca="false">ROUND($I$156*$H$156,1)</f>
        <v>0</v>
      </c>
      <c r="K156" s="147" t="s">
        <v>138</v>
      </c>
      <c r="L156" s="33"/>
      <c r="M156" s="152"/>
      <c r="N156" s="153" t="s">
        <v>40</v>
      </c>
      <c r="P156" s="154" t="n">
        <f aca="false">$O$156*$H$156</f>
        <v>0</v>
      </c>
      <c r="Q156" s="154" t="n">
        <v>0</v>
      </c>
      <c r="R156" s="154" t="n">
        <f aca="false">$Q$156*$H$156</f>
        <v>0</v>
      </c>
      <c r="S156" s="154" t="n">
        <v>0</v>
      </c>
      <c r="T156" s="155" t="n">
        <f aca="false">$S$156*$H$156</f>
        <v>0</v>
      </c>
      <c r="AR156" s="101" t="s">
        <v>139</v>
      </c>
      <c r="AT156" s="101" t="s">
        <v>134</v>
      </c>
      <c r="AU156" s="101" t="s">
        <v>79</v>
      </c>
      <c r="AY156" s="12" t="s">
        <v>131</v>
      </c>
      <c r="BE156" s="156" t="n">
        <f aca="false">IF($N$156="základní",$J$156,0)</f>
        <v>0</v>
      </c>
      <c r="BF156" s="156" t="n">
        <f aca="false">IF($N$156="snížená",$J$156,0)</f>
        <v>0</v>
      </c>
      <c r="BG156" s="156" t="n">
        <f aca="false">IF($N$156="zákl. přenesená",$J$156,0)</f>
        <v>0</v>
      </c>
      <c r="BH156" s="156" t="n">
        <f aca="false">IF($N$156="sníž. přenesená",$J$156,0)</f>
        <v>0</v>
      </c>
      <c r="BI156" s="156" t="n">
        <f aca="false">IF($N$156="nulová",$J$156,0)</f>
        <v>0</v>
      </c>
      <c r="BJ156" s="101" t="s">
        <v>77</v>
      </c>
      <c r="BK156" s="156" t="n">
        <f aca="false">ROUND($I$156*$H$156,1)</f>
        <v>0</v>
      </c>
      <c r="BL156" s="101" t="s">
        <v>139</v>
      </c>
      <c r="BM156" s="101" t="s">
        <v>327</v>
      </c>
    </row>
    <row r="157" s="134" customFormat="true" ht="30.75" hidden="false" customHeight="true" outlineLevel="0" collapsed="false">
      <c r="B157" s="135"/>
      <c r="D157" s="136" t="s">
        <v>68</v>
      </c>
      <c r="E157" s="143" t="s">
        <v>328</v>
      </c>
      <c r="F157" s="143" t="s">
        <v>329</v>
      </c>
      <c r="J157" s="144" t="n">
        <f aca="false">$BK$157</f>
        <v>0</v>
      </c>
      <c r="L157" s="135"/>
      <c r="M157" s="139"/>
      <c r="P157" s="140" t="n">
        <f aca="false">$P$158</f>
        <v>0</v>
      </c>
      <c r="R157" s="140" t="n">
        <f aca="false">$R$158</f>
        <v>0</v>
      </c>
      <c r="T157" s="141" t="n">
        <f aca="false">$T$158</f>
        <v>0</v>
      </c>
      <c r="AR157" s="136" t="s">
        <v>77</v>
      </c>
      <c r="AT157" s="136" t="s">
        <v>68</v>
      </c>
      <c r="AU157" s="136" t="s">
        <v>77</v>
      </c>
      <c r="AY157" s="136" t="s">
        <v>131</v>
      </c>
      <c r="BK157" s="142" t="n">
        <f aca="false">$BK$158</f>
        <v>0</v>
      </c>
    </row>
    <row r="158" s="12" customFormat="true" ht="15.75" hidden="false" customHeight="true" outlineLevel="0" collapsed="false">
      <c r="B158" s="33"/>
      <c r="C158" s="148" t="s">
        <v>330</v>
      </c>
      <c r="D158" s="148" t="s">
        <v>134</v>
      </c>
      <c r="E158" s="146" t="s">
        <v>331</v>
      </c>
      <c r="F158" s="147" t="s">
        <v>332</v>
      </c>
      <c r="G158" s="148" t="s">
        <v>195</v>
      </c>
      <c r="H158" s="149" t="n">
        <v>28.107</v>
      </c>
      <c r="I158" s="150"/>
      <c r="J158" s="151" t="n">
        <f aca="false">ROUND($I$158*$H$158,1)</f>
        <v>0</v>
      </c>
      <c r="K158" s="147" t="s">
        <v>138</v>
      </c>
      <c r="L158" s="33"/>
      <c r="M158" s="152"/>
      <c r="N158" s="153" t="s">
        <v>40</v>
      </c>
      <c r="P158" s="154" t="n">
        <f aca="false">$O$158*$H$158</f>
        <v>0</v>
      </c>
      <c r="Q158" s="154" t="n">
        <v>0</v>
      </c>
      <c r="R158" s="154" t="n">
        <f aca="false">$Q$158*$H$158</f>
        <v>0</v>
      </c>
      <c r="S158" s="154" t="n">
        <v>0</v>
      </c>
      <c r="T158" s="155" t="n">
        <f aca="false">$S$158*$H$158</f>
        <v>0</v>
      </c>
      <c r="AR158" s="101" t="s">
        <v>139</v>
      </c>
      <c r="AT158" s="101" t="s">
        <v>134</v>
      </c>
      <c r="AU158" s="101" t="s">
        <v>79</v>
      </c>
      <c r="AY158" s="101" t="s">
        <v>131</v>
      </c>
      <c r="BE158" s="156" t="n">
        <f aca="false">IF($N$158="základní",$J$158,0)</f>
        <v>0</v>
      </c>
      <c r="BF158" s="156" t="n">
        <f aca="false">IF($N$158="snížená",$J$158,0)</f>
        <v>0</v>
      </c>
      <c r="BG158" s="156" t="n">
        <f aca="false">IF($N$158="zákl. přenesená",$J$158,0)</f>
        <v>0</v>
      </c>
      <c r="BH158" s="156" t="n">
        <f aca="false">IF($N$158="sníž. přenesená",$J$158,0)</f>
        <v>0</v>
      </c>
      <c r="BI158" s="156" t="n">
        <f aca="false">IF($N$158="nulová",$J$158,0)</f>
        <v>0</v>
      </c>
      <c r="BJ158" s="101" t="s">
        <v>77</v>
      </c>
      <c r="BK158" s="156" t="n">
        <f aca="false">ROUND($I$158*$H$158,1)</f>
        <v>0</v>
      </c>
      <c r="BL158" s="101" t="s">
        <v>139</v>
      </c>
      <c r="BM158" s="101" t="s">
        <v>333</v>
      </c>
    </row>
    <row r="159" s="134" customFormat="true" ht="37.5" hidden="false" customHeight="true" outlineLevel="0" collapsed="false">
      <c r="B159" s="135"/>
      <c r="D159" s="136" t="s">
        <v>68</v>
      </c>
      <c r="E159" s="137" t="s">
        <v>334</v>
      </c>
      <c r="F159" s="137" t="s">
        <v>335</v>
      </c>
      <c r="J159" s="138" t="n">
        <f aca="false">$BK$159</f>
        <v>0</v>
      </c>
      <c r="L159" s="135"/>
      <c r="M159" s="139"/>
      <c r="P159" s="140" t="n">
        <f aca="false">$P$160+$P$162+$P$167+$P$170+$P$179</f>
        <v>0</v>
      </c>
      <c r="R159" s="140" t="n">
        <f aca="false">$R$160+$R$162+$R$167+$R$170+$R$179</f>
        <v>0.03214</v>
      </c>
      <c r="T159" s="141" t="n">
        <f aca="false">$T$160+$T$162+$T$167+$T$170+$T$179</f>
        <v>0</v>
      </c>
      <c r="AR159" s="136" t="s">
        <v>79</v>
      </c>
      <c r="AT159" s="136" t="s">
        <v>68</v>
      </c>
      <c r="AU159" s="136" t="s">
        <v>69</v>
      </c>
      <c r="AY159" s="136" t="s">
        <v>131</v>
      </c>
      <c r="BK159" s="142" t="n">
        <f aca="false">$BK$160+$BK$162+$BK$167+$BK$170+$BK$179</f>
        <v>0</v>
      </c>
    </row>
    <row r="160" s="134" customFormat="true" ht="21" hidden="false" customHeight="true" outlineLevel="0" collapsed="false">
      <c r="B160" s="135"/>
      <c r="D160" s="136" t="s">
        <v>68</v>
      </c>
      <c r="E160" s="143" t="s">
        <v>336</v>
      </c>
      <c r="F160" s="143" t="s">
        <v>337</v>
      </c>
      <c r="J160" s="144" t="n">
        <f aca="false">$BK$160</f>
        <v>0</v>
      </c>
      <c r="L160" s="135"/>
      <c r="M160" s="139"/>
      <c r="P160" s="140" t="n">
        <f aca="false">$P$161</f>
        <v>0</v>
      </c>
      <c r="R160" s="140" t="n">
        <f aca="false">$R$161</f>
        <v>0</v>
      </c>
      <c r="T160" s="141" t="n">
        <f aca="false">$T$161</f>
        <v>0</v>
      </c>
      <c r="AR160" s="136" t="s">
        <v>79</v>
      </c>
      <c r="AT160" s="136" t="s">
        <v>68</v>
      </c>
      <c r="AU160" s="136" t="s">
        <v>77</v>
      </c>
      <c r="AY160" s="136" t="s">
        <v>131</v>
      </c>
      <c r="BK160" s="142" t="n">
        <f aca="false">$BK$161</f>
        <v>0</v>
      </c>
    </row>
    <row r="161" s="12" customFormat="true" ht="15.75" hidden="false" customHeight="true" outlineLevel="0" collapsed="false">
      <c r="B161" s="33"/>
      <c r="C161" s="148" t="s">
        <v>338</v>
      </c>
      <c r="D161" s="148" t="s">
        <v>134</v>
      </c>
      <c r="E161" s="146" t="s">
        <v>339</v>
      </c>
      <c r="F161" s="147" t="s">
        <v>340</v>
      </c>
      <c r="G161" s="148" t="s">
        <v>341</v>
      </c>
      <c r="H161" s="149" t="n">
        <v>1</v>
      </c>
      <c r="I161" s="150"/>
      <c r="J161" s="151" t="n">
        <f aca="false">ROUND($I$161*$H$161,1)</f>
        <v>0</v>
      </c>
      <c r="K161" s="147"/>
      <c r="L161" s="33"/>
      <c r="M161" s="152"/>
      <c r="N161" s="153" t="s">
        <v>40</v>
      </c>
      <c r="P161" s="154" t="n">
        <f aca="false">$O$161*$H$161</f>
        <v>0</v>
      </c>
      <c r="Q161" s="154" t="n">
        <v>0</v>
      </c>
      <c r="R161" s="154" t="n">
        <f aca="false">$Q$161*$H$161</f>
        <v>0</v>
      </c>
      <c r="S161" s="154" t="n">
        <v>0</v>
      </c>
      <c r="T161" s="155" t="n">
        <f aca="false">$S$161*$H$161</f>
        <v>0</v>
      </c>
      <c r="AR161" s="101" t="s">
        <v>342</v>
      </c>
      <c r="AT161" s="101" t="s">
        <v>134</v>
      </c>
      <c r="AU161" s="101" t="s">
        <v>79</v>
      </c>
      <c r="AY161" s="101" t="s">
        <v>131</v>
      </c>
      <c r="BE161" s="156" t="n">
        <f aca="false">IF($N$161="základní",$J$161,0)</f>
        <v>0</v>
      </c>
      <c r="BF161" s="156" t="n">
        <f aca="false">IF($N$161="snížená",$J$161,0)</f>
        <v>0</v>
      </c>
      <c r="BG161" s="156" t="n">
        <f aca="false">IF($N$161="zákl. přenesená",$J$161,0)</f>
        <v>0</v>
      </c>
      <c r="BH161" s="156" t="n">
        <f aca="false">IF($N$161="sníž. přenesená",$J$161,0)</f>
        <v>0</v>
      </c>
      <c r="BI161" s="156" t="n">
        <f aca="false">IF($N$161="nulová",$J$161,0)</f>
        <v>0</v>
      </c>
      <c r="BJ161" s="101" t="s">
        <v>77</v>
      </c>
      <c r="BK161" s="156" t="n">
        <f aca="false">ROUND($I$161*$H$161,1)</f>
        <v>0</v>
      </c>
      <c r="BL161" s="101" t="s">
        <v>342</v>
      </c>
      <c r="BM161" s="101" t="s">
        <v>343</v>
      </c>
    </row>
    <row r="162" s="134" customFormat="true" ht="30.75" hidden="false" customHeight="true" outlineLevel="0" collapsed="false">
      <c r="B162" s="135"/>
      <c r="D162" s="136" t="s">
        <v>68</v>
      </c>
      <c r="E162" s="143" t="s">
        <v>344</v>
      </c>
      <c r="F162" s="143" t="s">
        <v>345</v>
      </c>
      <c r="J162" s="144" t="n">
        <f aca="false">$BK$162</f>
        <v>0</v>
      </c>
      <c r="L162" s="135"/>
      <c r="M162" s="139"/>
      <c r="P162" s="140" t="n">
        <f aca="false">SUM($P$163:$P$166)</f>
        <v>0</v>
      </c>
      <c r="R162" s="140" t="n">
        <f aca="false">SUM($R$163:$R$166)</f>
        <v>0.02024</v>
      </c>
      <c r="T162" s="141" t="n">
        <f aca="false">SUM($T$163:$T$166)</f>
        <v>0</v>
      </c>
      <c r="AR162" s="136" t="s">
        <v>79</v>
      </c>
      <c r="AT162" s="136" t="s">
        <v>68</v>
      </c>
      <c r="AU162" s="136" t="s">
        <v>77</v>
      </c>
      <c r="AY162" s="136" t="s">
        <v>131</v>
      </c>
      <c r="BK162" s="142" t="n">
        <f aca="false">SUM($BK$163:$BK$166)</f>
        <v>0</v>
      </c>
    </row>
    <row r="163" s="12" customFormat="true" ht="15.75" hidden="false" customHeight="true" outlineLevel="0" collapsed="false">
      <c r="B163" s="33"/>
      <c r="C163" s="148" t="s">
        <v>287</v>
      </c>
      <c r="D163" s="148" t="s">
        <v>134</v>
      </c>
      <c r="E163" s="146" t="s">
        <v>346</v>
      </c>
      <c r="F163" s="147" t="s">
        <v>347</v>
      </c>
      <c r="G163" s="148" t="s">
        <v>151</v>
      </c>
      <c r="H163" s="149" t="n">
        <v>20</v>
      </c>
      <c r="I163" s="150"/>
      <c r="J163" s="151" t="n">
        <f aca="false">ROUND($I$163*$H$163,1)</f>
        <v>0</v>
      </c>
      <c r="K163" s="147" t="s">
        <v>138</v>
      </c>
      <c r="L163" s="33"/>
      <c r="M163" s="152"/>
      <c r="N163" s="153" t="s">
        <v>40</v>
      </c>
      <c r="P163" s="154" t="n">
        <f aca="false">$O$163*$H$163</f>
        <v>0</v>
      </c>
      <c r="Q163" s="154" t="n">
        <v>0</v>
      </c>
      <c r="R163" s="154" t="n">
        <f aca="false">$Q$163*$H$163</f>
        <v>0</v>
      </c>
      <c r="S163" s="154" t="n">
        <v>0</v>
      </c>
      <c r="T163" s="155" t="n">
        <f aca="false">$S$163*$H$163</f>
        <v>0</v>
      </c>
      <c r="AR163" s="101" t="s">
        <v>342</v>
      </c>
      <c r="AT163" s="101" t="s">
        <v>134</v>
      </c>
      <c r="AU163" s="101" t="s">
        <v>79</v>
      </c>
      <c r="AY163" s="101" t="s">
        <v>131</v>
      </c>
      <c r="BE163" s="156" t="n">
        <f aca="false">IF($N$163="základní",$J$163,0)</f>
        <v>0</v>
      </c>
      <c r="BF163" s="156" t="n">
        <f aca="false">IF($N$163="snížená",$J$163,0)</f>
        <v>0</v>
      </c>
      <c r="BG163" s="156" t="n">
        <f aca="false">IF($N$163="zákl. přenesená",$J$163,0)</f>
        <v>0</v>
      </c>
      <c r="BH163" s="156" t="n">
        <f aca="false">IF($N$163="sníž. přenesená",$J$163,0)</f>
        <v>0</v>
      </c>
      <c r="BI163" s="156" t="n">
        <f aca="false">IF($N$163="nulová",$J$163,0)</f>
        <v>0</v>
      </c>
      <c r="BJ163" s="101" t="s">
        <v>77</v>
      </c>
      <c r="BK163" s="156" t="n">
        <f aca="false">ROUND($I$163*$H$163,1)</f>
        <v>0</v>
      </c>
      <c r="BL163" s="101" t="s">
        <v>342</v>
      </c>
      <c r="BM163" s="101" t="s">
        <v>348</v>
      </c>
    </row>
    <row r="164" s="12" customFormat="true" ht="15.75" hidden="false" customHeight="true" outlineLevel="0" collapsed="false">
      <c r="B164" s="33"/>
      <c r="C164" s="167" t="s">
        <v>349</v>
      </c>
      <c r="D164" s="167" t="s">
        <v>250</v>
      </c>
      <c r="E164" s="168" t="s">
        <v>350</v>
      </c>
      <c r="F164" s="169" t="s">
        <v>351</v>
      </c>
      <c r="G164" s="167" t="s">
        <v>352</v>
      </c>
      <c r="H164" s="170" t="n">
        <v>20</v>
      </c>
      <c r="I164" s="171"/>
      <c r="J164" s="172" t="n">
        <f aca="false">ROUND($I$164*$H$164,1)</f>
        <v>0</v>
      </c>
      <c r="K164" s="169" t="s">
        <v>138</v>
      </c>
      <c r="L164" s="173"/>
      <c r="M164" s="174"/>
      <c r="N164" s="175" t="s">
        <v>40</v>
      </c>
      <c r="P164" s="154" t="n">
        <f aca="false">$O$164*$H$164</f>
        <v>0</v>
      </c>
      <c r="Q164" s="154" t="n">
        <v>0.001</v>
      </c>
      <c r="R164" s="154" t="n">
        <f aca="false">$Q$164*$H$164</f>
        <v>0.02</v>
      </c>
      <c r="S164" s="154" t="n">
        <v>0</v>
      </c>
      <c r="T164" s="155" t="n">
        <f aca="false">$S$164*$H$164</f>
        <v>0</v>
      </c>
      <c r="AR164" s="101" t="s">
        <v>171</v>
      </c>
      <c r="AT164" s="101" t="s">
        <v>250</v>
      </c>
      <c r="AU164" s="101" t="s">
        <v>79</v>
      </c>
      <c r="AY164" s="101" t="s">
        <v>131</v>
      </c>
      <c r="BE164" s="156" t="n">
        <f aca="false">IF($N$164="základní",$J$164,0)</f>
        <v>0</v>
      </c>
      <c r="BF164" s="156" t="n">
        <f aca="false">IF($N$164="snížená",$J$164,0)</f>
        <v>0</v>
      </c>
      <c r="BG164" s="156" t="n">
        <f aca="false">IF($N$164="zákl. přenesená",$J$164,0)</f>
        <v>0</v>
      </c>
      <c r="BH164" s="156" t="n">
        <f aca="false">IF($N$164="sníž. přenesená",$J$164,0)</f>
        <v>0</v>
      </c>
      <c r="BI164" s="156" t="n">
        <f aca="false">IF($N$164="nulová",$J$164,0)</f>
        <v>0</v>
      </c>
      <c r="BJ164" s="101" t="s">
        <v>77</v>
      </c>
      <c r="BK164" s="156" t="n">
        <f aca="false">ROUND($I$164*$H$164,1)</f>
        <v>0</v>
      </c>
      <c r="BL164" s="101" t="s">
        <v>342</v>
      </c>
      <c r="BM164" s="101" t="s">
        <v>353</v>
      </c>
    </row>
    <row r="165" s="12" customFormat="true" ht="15.75" hidden="false" customHeight="true" outlineLevel="0" collapsed="false">
      <c r="B165" s="33"/>
      <c r="C165" s="148" t="s">
        <v>354</v>
      </c>
      <c r="D165" s="148" t="s">
        <v>134</v>
      </c>
      <c r="E165" s="146" t="s">
        <v>355</v>
      </c>
      <c r="F165" s="147" t="s">
        <v>356</v>
      </c>
      <c r="G165" s="148" t="s">
        <v>341</v>
      </c>
      <c r="H165" s="149" t="n">
        <v>2</v>
      </c>
      <c r="I165" s="150"/>
      <c r="J165" s="151" t="n">
        <f aca="false">ROUND($I$165*$H$165,1)</f>
        <v>0</v>
      </c>
      <c r="K165" s="147" t="s">
        <v>138</v>
      </c>
      <c r="L165" s="33"/>
      <c r="M165" s="152"/>
      <c r="N165" s="153" t="s">
        <v>40</v>
      </c>
      <c r="P165" s="154" t="n">
        <f aca="false">$O$165*$H$165</f>
        <v>0</v>
      </c>
      <c r="Q165" s="154" t="n">
        <v>0</v>
      </c>
      <c r="R165" s="154" t="n">
        <f aca="false">$Q$165*$H$165</f>
        <v>0</v>
      </c>
      <c r="S165" s="154" t="n">
        <v>0</v>
      </c>
      <c r="T165" s="155" t="n">
        <f aca="false">$S$165*$H$165</f>
        <v>0</v>
      </c>
      <c r="AR165" s="101" t="s">
        <v>342</v>
      </c>
      <c r="AT165" s="101" t="s">
        <v>134</v>
      </c>
      <c r="AU165" s="101" t="s">
        <v>79</v>
      </c>
      <c r="AY165" s="101" t="s">
        <v>131</v>
      </c>
      <c r="BE165" s="156" t="n">
        <f aca="false">IF($N$165="základní",$J$165,0)</f>
        <v>0</v>
      </c>
      <c r="BF165" s="156" t="n">
        <f aca="false">IF($N$165="snížená",$J$165,0)</f>
        <v>0</v>
      </c>
      <c r="BG165" s="156" t="n">
        <f aca="false">IF($N$165="zákl. přenesená",$J$165,0)</f>
        <v>0</v>
      </c>
      <c r="BH165" s="156" t="n">
        <f aca="false">IF($N$165="sníž. přenesená",$J$165,0)</f>
        <v>0</v>
      </c>
      <c r="BI165" s="156" t="n">
        <f aca="false">IF($N$165="nulová",$J$165,0)</f>
        <v>0</v>
      </c>
      <c r="BJ165" s="101" t="s">
        <v>77</v>
      </c>
      <c r="BK165" s="156" t="n">
        <f aca="false">ROUND($I$165*$H$165,1)</f>
        <v>0</v>
      </c>
      <c r="BL165" s="101" t="s">
        <v>342</v>
      </c>
      <c r="BM165" s="101" t="s">
        <v>357</v>
      </c>
    </row>
    <row r="166" s="12" customFormat="true" ht="15.75" hidden="false" customHeight="true" outlineLevel="0" collapsed="false">
      <c r="B166" s="33"/>
      <c r="C166" s="167" t="s">
        <v>157</v>
      </c>
      <c r="D166" s="167" t="s">
        <v>250</v>
      </c>
      <c r="E166" s="168" t="s">
        <v>358</v>
      </c>
      <c r="F166" s="169" t="s">
        <v>359</v>
      </c>
      <c r="G166" s="167" t="s">
        <v>341</v>
      </c>
      <c r="H166" s="170" t="n">
        <v>2</v>
      </c>
      <c r="I166" s="171"/>
      <c r="J166" s="172" t="n">
        <f aca="false">ROUND($I$166*$H$166,1)</f>
        <v>0</v>
      </c>
      <c r="K166" s="169" t="s">
        <v>138</v>
      </c>
      <c r="L166" s="173"/>
      <c r="M166" s="174"/>
      <c r="N166" s="175" t="s">
        <v>40</v>
      </c>
      <c r="P166" s="154" t="n">
        <f aca="false">$O$166*$H$166</f>
        <v>0</v>
      </c>
      <c r="Q166" s="154" t="n">
        <v>0.00012</v>
      </c>
      <c r="R166" s="154" t="n">
        <f aca="false">$Q$166*$H$166</f>
        <v>0.00024</v>
      </c>
      <c r="S166" s="154" t="n">
        <v>0</v>
      </c>
      <c r="T166" s="155" t="n">
        <f aca="false">$S$166*$H$166</f>
        <v>0</v>
      </c>
      <c r="AR166" s="101" t="s">
        <v>171</v>
      </c>
      <c r="AT166" s="101" t="s">
        <v>250</v>
      </c>
      <c r="AU166" s="101" t="s">
        <v>79</v>
      </c>
      <c r="AY166" s="101" t="s">
        <v>131</v>
      </c>
      <c r="BE166" s="156" t="n">
        <f aca="false">IF($N$166="základní",$J$166,0)</f>
        <v>0</v>
      </c>
      <c r="BF166" s="156" t="n">
        <f aca="false">IF($N$166="snížená",$J$166,0)</f>
        <v>0</v>
      </c>
      <c r="BG166" s="156" t="n">
        <f aca="false">IF($N$166="zákl. přenesená",$J$166,0)</f>
        <v>0</v>
      </c>
      <c r="BH166" s="156" t="n">
        <f aca="false">IF($N$166="sníž. přenesená",$J$166,0)</f>
        <v>0</v>
      </c>
      <c r="BI166" s="156" t="n">
        <f aca="false">IF($N$166="nulová",$J$166,0)</f>
        <v>0</v>
      </c>
      <c r="BJ166" s="101" t="s">
        <v>77</v>
      </c>
      <c r="BK166" s="156" t="n">
        <f aca="false">ROUND($I$166*$H$166,1)</f>
        <v>0</v>
      </c>
      <c r="BL166" s="101" t="s">
        <v>342</v>
      </c>
      <c r="BM166" s="101" t="s">
        <v>360</v>
      </c>
    </row>
    <row r="167" s="134" customFormat="true" ht="30.75" hidden="false" customHeight="true" outlineLevel="0" collapsed="false">
      <c r="B167" s="135"/>
      <c r="D167" s="136" t="s">
        <v>68</v>
      </c>
      <c r="E167" s="143" t="s">
        <v>361</v>
      </c>
      <c r="F167" s="143" t="s">
        <v>362</v>
      </c>
      <c r="J167" s="144" t="n">
        <f aca="false">$BK$167</f>
        <v>0</v>
      </c>
      <c r="L167" s="135"/>
      <c r="M167" s="139"/>
      <c r="P167" s="140" t="n">
        <f aca="false">SUM($P$168:$P$169)</f>
        <v>0</v>
      </c>
      <c r="R167" s="140" t="n">
        <f aca="false">SUM($R$168:$R$169)</f>
        <v>0.0119</v>
      </c>
      <c r="T167" s="141" t="n">
        <f aca="false">SUM($T$168:$T$169)</f>
        <v>0</v>
      </c>
      <c r="AR167" s="136" t="s">
        <v>79</v>
      </c>
      <c r="AT167" s="136" t="s">
        <v>68</v>
      </c>
      <c r="AU167" s="136" t="s">
        <v>77</v>
      </c>
      <c r="AY167" s="136" t="s">
        <v>131</v>
      </c>
      <c r="BK167" s="142" t="n">
        <f aca="false">SUM($BK$168:$BK$169)</f>
        <v>0</v>
      </c>
    </row>
    <row r="168" s="12" customFormat="true" ht="15.75" hidden="false" customHeight="true" outlineLevel="0" collapsed="false">
      <c r="B168" s="33"/>
      <c r="C168" s="148" t="s">
        <v>77</v>
      </c>
      <c r="D168" s="148" t="s">
        <v>134</v>
      </c>
      <c r="E168" s="146" t="s">
        <v>363</v>
      </c>
      <c r="F168" s="147" t="s">
        <v>364</v>
      </c>
      <c r="G168" s="148" t="s">
        <v>151</v>
      </c>
      <c r="H168" s="149" t="n">
        <v>70</v>
      </c>
      <c r="I168" s="150"/>
      <c r="J168" s="151" t="n">
        <f aca="false">ROUND($I$168*$H$168,1)</f>
        <v>0</v>
      </c>
      <c r="K168" s="147" t="s">
        <v>138</v>
      </c>
      <c r="L168" s="33"/>
      <c r="M168" s="152"/>
      <c r="N168" s="153" t="s">
        <v>40</v>
      </c>
      <c r="P168" s="154" t="n">
        <f aca="false">$O$168*$H$168</f>
        <v>0</v>
      </c>
      <c r="Q168" s="154" t="n">
        <v>0</v>
      </c>
      <c r="R168" s="154" t="n">
        <f aca="false">$Q$168*$H$168</f>
        <v>0</v>
      </c>
      <c r="S168" s="154" t="n">
        <v>0</v>
      </c>
      <c r="T168" s="155" t="n">
        <f aca="false">$S$168*$H$168</f>
        <v>0</v>
      </c>
      <c r="AR168" s="101" t="s">
        <v>342</v>
      </c>
      <c r="AT168" s="101" t="s">
        <v>134</v>
      </c>
      <c r="AU168" s="101" t="s">
        <v>79</v>
      </c>
      <c r="AY168" s="101" t="s">
        <v>131</v>
      </c>
      <c r="BE168" s="156" t="n">
        <f aca="false">IF($N$168="základní",$J$168,0)</f>
        <v>0</v>
      </c>
      <c r="BF168" s="156" t="n">
        <f aca="false">IF($N$168="snížená",$J$168,0)</f>
        <v>0</v>
      </c>
      <c r="BG168" s="156" t="n">
        <f aca="false">IF($N$168="zákl. přenesená",$J$168,0)</f>
        <v>0</v>
      </c>
      <c r="BH168" s="156" t="n">
        <f aca="false">IF($N$168="sníž. přenesená",$J$168,0)</f>
        <v>0</v>
      </c>
      <c r="BI168" s="156" t="n">
        <f aca="false">IF($N$168="nulová",$J$168,0)</f>
        <v>0</v>
      </c>
      <c r="BJ168" s="101" t="s">
        <v>77</v>
      </c>
      <c r="BK168" s="156" t="n">
        <f aca="false">ROUND($I$168*$H$168,1)</f>
        <v>0</v>
      </c>
      <c r="BL168" s="101" t="s">
        <v>342</v>
      </c>
      <c r="BM168" s="101" t="s">
        <v>365</v>
      </c>
    </row>
    <row r="169" s="12" customFormat="true" ht="15.75" hidden="false" customHeight="true" outlineLevel="0" collapsed="false">
      <c r="B169" s="33"/>
      <c r="C169" s="167" t="s">
        <v>79</v>
      </c>
      <c r="D169" s="167" t="s">
        <v>250</v>
      </c>
      <c r="E169" s="168" t="s">
        <v>366</v>
      </c>
      <c r="F169" s="169" t="s">
        <v>367</v>
      </c>
      <c r="G169" s="167" t="s">
        <v>151</v>
      </c>
      <c r="H169" s="170" t="n">
        <v>70</v>
      </c>
      <c r="I169" s="171"/>
      <c r="J169" s="172" t="n">
        <f aca="false">ROUND($I$169*$H$169,1)</f>
        <v>0</v>
      </c>
      <c r="K169" s="169" t="s">
        <v>138</v>
      </c>
      <c r="L169" s="173"/>
      <c r="M169" s="174"/>
      <c r="N169" s="175" t="s">
        <v>40</v>
      </c>
      <c r="P169" s="154" t="n">
        <f aca="false">$O$169*$H$169</f>
        <v>0</v>
      </c>
      <c r="Q169" s="154" t="n">
        <v>0.00017</v>
      </c>
      <c r="R169" s="154" t="n">
        <f aca="false">$Q$169*$H$169</f>
        <v>0.0119</v>
      </c>
      <c r="S169" s="154" t="n">
        <v>0</v>
      </c>
      <c r="T169" s="155" t="n">
        <f aca="false">$S$169*$H$169</f>
        <v>0</v>
      </c>
      <c r="AR169" s="101" t="s">
        <v>171</v>
      </c>
      <c r="AT169" s="101" t="s">
        <v>250</v>
      </c>
      <c r="AU169" s="101" t="s">
        <v>79</v>
      </c>
      <c r="AY169" s="101" t="s">
        <v>131</v>
      </c>
      <c r="BE169" s="156" t="n">
        <f aca="false">IF($N$169="základní",$J$169,0)</f>
        <v>0</v>
      </c>
      <c r="BF169" s="156" t="n">
        <f aca="false">IF($N$169="snížená",$J$169,0)</f>
        <v>0</v>
      </c>
      <c r="BG169" s="156" t="n">
        <f aca="false">IF($N$169="zákl. přenesená",$J$169,0)</f>
        <v>0</v>
      </c>
      <c r="BH169" s="156" t="n">
        <f aca="false">IF($N$169="sníž. přenesená",$J$169,0)</f>
        <v>0</v>
      </c>
      <c r="BI169" s="156" t="n">
        <f aca="false">IF($N$169="nulová",$J$169,0)</f>
        <v>0</v>
      </c>
      <c r="BJ169" s="101" t="s">
        <v>77</v>
      </c>
      <c r="BK169" s="156" t="n">
        <f aca="false">ROUND($I$169*$H$169,1)</f>
        <v>0</v>
      </c>
      <c r="BL169" s="101" t="s">
        <v>342</v>
      </c>
      <c r="BM169" s="101" t="s">
        <v>368</v>
      </c>
    </row>
    <row r="170" s="134" customFormat="true" ht="30.75" hidden="false" customHeight="true" outlineLevel="0" collapsed="false">
      <c r="B170" s="135"/>
      <c r="D170" s="136" t="s">
        <v>68</v>
      </c>
      <c r="E170" s="143" t="s">
        <v>369</v>
      </c>
      <c r="F170" s="143" t="s">
        <v>370</v>
      </c>
      <c r="J170" s="144" t="n">
        <f aca="false">$BK$170</f>
        <v>0</v>
      </c>
      <c r="L170" s="135"/>
      <c r="M170" s="139"/>
      <c r="P170" s="140" t="n">
        <f aca="false">SUM($P$171:$P$178)</f>
        <v>0</v>
      </c>
      <c r="R170" s="140" t="n">
        <f aca="false">SUM($R$171:$R$178)</f>
        <v>0</v>
      </c>
      <c r="T170" s="141" t="n">
        <f aca="false">SUM($T$171:$T$178)</f>
        <v>0</v>
      </c>
      <c r="AR170" s="136" t="s">
        <v>79</v>
      </c>
      <c r="AT170" s="136" t="s">
        <v>68</v>
      </c>
      <c r="AU170" s="136" t="s">
        <v>77</v>
      </c>
      <c r="AY170" s="136" t="s">
        <v>131</v>
      </c>
      <c r="BK170" s="142" t="n">
        <f aca="false">SUM($BK$171:$BK$178)</f>
        <v>0</v>
      </c>
    </row>
    <row r="171" s="12" customFormat="true" ht="15.75" hidden="false" customHeight="true" outlineLevel="0" collapsed="false">
      <c r="B171" s="33"/>
      <c r="C171" s="148" t="s">
        <v>371</v>
      </c>
      <c r="D171" s="148" t="s">
        <v>134</v>
      </c>
      <c r="E171" s="146" t="s">
        <v>372</v>
      </c>
      <c r="F171" s="147" t="s">
        <v>373</v>
      </c>
      <c r="G171" s="148" t="s">
        <v>374</v>
      </c>
      <c r="H171" s="149" t="n">
        <v>2</v>
      </c>
      <c r="I171" s="150"/>
      <c r="J171" s="151" t="n">
        <f aca="false">ROUND($I$171*$H$171,1)</f>
        <v>0</v>
      </c>
      <c r="K171" s="147"/>
      <c r="L171" s="33"/>
      <c r="M171" s="152"/>
      <c r="N171" s="153" t="s">
        <v>40</v>
      </c>
      <c r="P171" s="154" t="n">
        <f aca="false">$O$171*$H$171</f>
        <v>0</v>
      </c>
      <c r="Q171" s="154" t="n">
        <v>0</v>
      </c>
      <c r="R171" s="154" t="n">
        <f aca="false">$Q$171*$H$171</f>
        <v>0</v>
      </c>
      <c r="S171" s="154" t="n">
        <v>0</v>
      </c>
      <c r="T171" s="155" t="n">
        <f aca="false">$S$171*$H$171</f>
        <v>0</v>
      </c>
      <c r="AR171" s="101" t="s">
        <v>342</v>
      </c>
      <c r="AT171" s="101" t="s">
        <v>134</v>
      </c>
      <c r="AU171" s="101" t="s">
        <v>79</v>
      </c>
      <c r="AY171" s="101" t="s">
        <v>131</v>
      </c>
      <c r="BE171" s="156" t="n">
        <f aca="false">IF($N$171="základní",$J$171,0)</f>
        <v>0</v>
      </c>
      <c r="BF171" s="156" t="n">
        <f aca="false">IF($N$171="snížená",$J$171,0)</f>
        <v>0</v>
      </c>
      <c r="BG171" s="156" t="n">
        <f aca="false">IF($N$171="zákl. přenesená",$J$171,0)</f>
        <v>0</v>
      </c>
      <c r="BH171" s="156" t="n">
        <f aca="false">IF($N$171="sníž. přenesená",$J$171,0)</f>
        <v>0</v>
      </c>
      <c r="BI171" s="156" t="n">
        <f aca="false">IF($N$171="nulová",$J$171,0)</f>
        <v>0</v>
      </c>
      <c r="BJ171" s="101" t="s">
        <v>77</v>
      </c>
      <c r="BK171" s="156" t="n">
        <f aca="false">ROUND($I$171*$H$171,1)</f>
        <v>0</v>
      </c>
      <c r="BL171" s="101" t="s">
        <v>342</v>
      </c>
      <c r="BM171" s="101" t="s">
        <v>375</v>
      </c>
    </row>
    <row r="172" s="12" customFormat="true" ht="15.75" hidden="false" customHeight="true" outlineLevel="0" collapsed="false">
      <c r="B172" s="33"/>
      <c r="C172" s="148" t="s">
        <v>10</v>
      </c>
      <c r="D172" s="148" t="s">
        <v>134</v>
      </c>
      <c r="E172" s="146" t="s">
        <v>376</v>
      </c>
      <c r="F172" s="147" t="s">
        <v>377</v>
      </c>
      <c r="G172" s="148" t="s">
        <v>374</v>
      </c>
      <c r="H172" s="149" t="n">
        <v>1</v>
      </c>
      <c r="I172" s="150"/>
      <c r="J172" s="151" t="n">
        <f aca="false">ROUND($I$172*$H$172,1)</f>
        <v>0</v>
      </c>
      <c r="K172" s="147"/>
      <c r="L172" s="33"/>
      <c r="M172" s="152"/>
      <c r="N172" s="153" t="s">
        <v>40</v>
      </c>
      <c r="P172" s="154" t="n">
        <f aca="false">$O$172*$H$172</f>
        <v>0</v>
      </c>
      <c r="Q172" s="154" t="n">
        <v>0</v>
      </c>
      <c r="R172" s="154" t="n">
        <f aca="false">$Q$172*$H$172</f>
        <v>0</v>
      </c>
      <c r="S172" s="154" t="n">
        <v>0</v>
      </c>
      <c r="T172" s="155" t="n">
        <f aca="false">$S$172*$H$172</f>
        <v>0</v>
      </c>
      <c r="AR172" s="101" t="s">
        <v>342</v>
      </c>
      <c r="AT172" s="101" t="s">
        <v>134</v>
      </c>
      <c r="AU172" s="101" t="s">
        <v>79</v>
      </c>
      <c r="AY172" s="101" t="s">
        <v>131</v>
      </c>
      <c r="BE172" s="156" t="n">
        <f aca="false">IF($N$172="základní",$J$172,0)</f>
        <v>0</v>
      </c>
      <c r="BF172" s="156" t="n">
        <f aca="false">IF($N$172="snížená",$J$172,0)</f>
        <v>0</v>
      </c>
      <c r="BG172" s="156" t="n">
        <f aca="false">IF($N$172="zákl. přenesená",$J$172,0)</f>
        <v>0</v>
      </c>
      <c r="BH172" s="156" t="n">
        <f aca="false">IF($N$172="sníž. přenesená",$J$172,0)</f>
        <v>0</v>
      </c>
      <c r="BI172" s="156" t="n">
        <f aca="false">IF($N$172="nulová",$J$172,0)</f>
        <v>0</v>
      </c>
      <c r="BJ172" s="101" t="s">
        <v>77</v>
      </c>
      <c r="BK172" s="156" t="n">
        <f aca="false">ROUND($I$172*$H$172,1)</f>
        <v>0</v>
      </c>
      <c r="BL172" s="101" t="s">
        <v>342</v>
      </c>
      <c r="BM172" s="101" t="s">
        <v>378</v>
      </c>
    </row>
    <row r="173" s="12" customFormat="true" ht="15.75" hidden="false" customHeight="true" outlineLevel="0" collapsed="false">
      <c r="B173" s="33"/>
      <c r="C173" s="148" t="s">
        <v>342</v>
      </c>
      <c r="D173" s="148" t="s">
        <v>134</v>
      </c>
      <c r="E173" s="146" t="s">
        <v>379</v>
      </c>
      <c r="F173" s="147" t="s">
        <v>380</v>
      </c>
      <c r="G173" s="148" t="s">
        <v>151</v>
      </c>
      <c r="H173" s="149" t="n">
        <v>85</v>
      </c>
      <c r="I173" s="150"/>
      <c r="J173" s="151" t="n">
        <f aca="false">ROUND($I$173*$H$173,1)</f>
        <v>0</v>
      </c>
      <c r="K173" s="147"/>
      <c r="L173" s="33"/>
      <c r="M173" s="152"/>
      <c r="N173" s="153" t="s">
        <v>40</v>
      </c>
      <c r="P173" s="154" t="n">
        <f aca="false">$O$173*$H$173</f>
        <v>0</v>
      </c>
      <c r="Q173" s="154" t="n">
        <v>0</v>
      </c>
      <c r="R173" s="154" t="n">
        <f aca="false">$Q$173*$H$173</f>
        <v>0</v>
      </c>
      <c r="S173" s="154" t="n">
        <v>0</v>
      </c>
      <c r="T173" s="155" t="n">
        <f aca="false">$S$173*$H$173</f>
        <v>0</v>
      </c>
      <c r="AR173" s="101" t="s">
        <v>342</v>
      </c>
      <c r="AT173" s="101" t="s">
        <v>134</v>
      </c>
      <c r="AU173" s="101" t="s">
        <v>79</v>
      </c>
      <c r="AY173" s="101" t="s">
        <v>131</v>
      </c>
      <c r="BE173" s="156" t="n">
        <f aca="false">IF($N$173="základní",$J$173,0)</f>
        <v>0</v>
      </c>
      <c r="BF173" s="156" t="n">
        <f aca="false">IF($N$173="snížená",$J$173,0)</f>
        <v>0</v>
      </c>
      <c r="BG173" s="156" t="n">
        <f aca="false">IF($N$173="zákl. přenesená",$J$173,0)</f>
        <v>0</v>
      </c>
      <c r="BH173" s="156" t="n">
        <f aca="false">IF($N$173="sníž. přenesená",$J$173,0)</f>
        <v>0</v>
      </c>
      <c r="BI173" s="156" t="n">
        <f aca="false">IF($N$173="nulová",$J$173,0)</f>
        <v>0</v>
      </c>
      <c r="BJ173" s="101" t="s">
        <v>77</v>
      </c>
      <c r="BK173" s="156" t="n">
        <f aca="false">ROUND($I$173*$H$173,1)</f>
        <v>0</v>
      </c>
      <c r="BL173" s="101" t="s">
        <v>342</v>
      </c>
      <c r="BM173" s="101" t="s">
        <v>381</v>
      </c>
    </row>
    <row r="174" s="12" customFormat="true" ht="15.75" hidden="false" customHeight="true" outlineLevel="0" collapsed="false">
      <c r="B174" s="33"/>
      <c r="C174" s="148" t="s">
        <v>382</v>
      </c>
      <c r="D174" s="148" t="s">
        <v>134</v>
      </c>
      <c r="E174" s="146" t="s">
        <v>383</v>
      </c>
      <c r="F174" s="147" t="s">
        <v>384</v>
      </c>
      <c r="G174" s="148" t="s">
        <v>151</v>
      </c>
      <c r="H174" s="149" t="n">
        <v>48</v>
      </c>
      <c r="I174" s="150"/>
      <c r="J174" s="151" t="n">
        <f aca="false">ROUND($I$174*$H$174,1)</f>
        <v>0</v>
      </c>
      <c r="K174" s="147"/>
      <c r="L174" s="33"/>
      <c r="M174" s="152"/>
      <c r="N174" s="153" t="s">
        <v>40</v>
      </c>
      <c r="P174" s="154" t="n">
        <f aca="false">$O$174*$H$174</f>
        <v>0</v>
      </c>
      <c r="Q174" s="154" t="n">
        <v>0</v>
      </c>
      <c r="R174" s="154" t="n">
        <f aca="false">$Q$174*$H$174</f>
        <v>0</v>
      </c>
      <c r="S174" s="154" t="n">
        <v>0</v>
      </c>
      <c r="T174" s="155" t="n">
        <f aca="false">$S$174*$H$174</f>
        <v>0</v>
      </c>
      <c r="AR174" s="101" t="s">
        <v>342</v>
      </c>
      <c r="AT174" s="101" t="s">
        <v>134</v>
      </c>
      <c r="AU174" s="101" t="s">
        <v>79</v>
      </c>
      <c r="AY174" s="101" t="s">
        <v>131</v>
      </c>
      <c r="BE174" s="156" t="n">
        <f aca="false">IF($N$174="základní",$J$174,0)</f>
        <v>0</v>
      </c>
      <c r="BF174" s="156" t="n">
        <f aca="false">IF($N$174="snížená",$J$174,0)</f>
        <v>0</v>
      </c>
      <c r="BG174" s="156" t="n">
        <f aca="false">IF($N$174="zákl. přenesená",$J$174,0)</f>
        <v>0</v>
      </c>
      <c r="BH174" s="156" t="n">
        <f aca="false">IF($N$174="sníž. přenesená",$J$174,0)</f>
        <v>0</v>
      </c>
      <c r="BI174" s="156" t="n">
        <f aca="false">IF($N$174="nulová",$J$174,0)</f>
        <v>0</v>
      </c>
      <c r="BJ174" s="101" t="s">
        <v>77</v>
      </c>
      <c r="BK174" s="156" t="n">
        <f aca="false">ROUND($I$174*$H$174,1)</f>
        <v>0</v>
      </c>
      <c r="BL174" s="101" t="s">
        <v>342</v>
      </c>
      <c r="BM174" s="101" t="s">
        <v>385</v>
      </c>
    </row>
    <row r="175" s="12" customFormat="true" ht="15.75" hidden="false" customHeight="true" outlineLevel="0" collapsed="false">
      <c r="B175" s="33"/>
      <c r="C175" s="148" t="s">
        <v>386</v>
      </c>
      <c r="D175" s="148" t="s">
        <v>134</v>
      </c>
      <c r="E175" s="146" t="s">
        <v>387</v>
      </c>
      <c r="F175" s="147" t="s">
        <v>388</v>
      </c>
      <c r="G175" s="148" t="s">
        <v>151</v>
      </c>
      <c r="H175" s="149" t="n">
        <v>35</v>
      </c>
      <c r="I175" s="150"/>
      <c r="J175" s="151" t="n">
        <f aca="false">ROUND($I$175*$H$175,1)</f>
        <v>0</v>
      </c>
      <c r="K175" s="147"/>
      <c r="L175" s="33"/>
      <c r="M175" s="152"/>
      <c r="N175" s="153" t="s">
        <v>40</v>
      </c>
      <c r="P175" s="154" t="n">
        <f aca="false">$O$175*$H$175</f>
        <v>0</v>
      </c>
      <c r="Q175" s="154" t="n">
        <v>0</v>
      </c>
      <c r="R175" s="154" t="n">
        <f aca="false">$Q$175*$H$175</f>
        <v>0</v>
      </c>
      <c r="S175" s="154" t="n">
        <v>0</v>
      </c>
      <c r="T175" s="155" t="n">
        <f aca="false">$S$175*$H$175</f>
        <v>0</v>
      </c>
      <c r="AR175" s="101" t="s">
        <v>342</v>
      </c>
      <c r="AT175" s="101" t="s">
        <v>134</v>
      </c>
      <c r="AU175" s="101" t="s">
        <v>79</v>
      </c>
      <c r="AY175" s="101" t="s">
        <v>131</v>
      </c>
      <c r="BE175" s="156" t="n">
        <f aca="false">IF($N$175="základní",$J$175,0)</f>
        <v>0</v>
      </c>
      <c r="BF175" s="156" t="n">
        <f aca="false">IF($N$175="snížená",$J$175,0)</f>
        <v>0</v>
      </c>
      <c r="BG175" s="156" t="n">
        <f aca="false">IF($N$175="zákl. přenesená",$J$175,0)</f>
        <v>0</v>
      </c>
      <c r="BH175" s="156" t="n">
        <f aca="false">IF($N$175="sníž. přenesená",$J$175,0)</f>
        <v>0</v>
      </c>
      <c r="BI175" s="156" t="n">
        <f aca="false">IF($N$175="nulová",$J$175,0)</f>
        <v>0</v>
      </c>
      <c r="BJ175" s="101" t="s">
        <v>77</v>
      </c>
      <c r="BK175" s="156" t="n">
        <f aca="false">ROUND($I$175*$H$175,1)</f>
        <v>0</v>
      </c>
      <c r="BL175" s="101" t="s">
        <v>342</v>
      </c>
      <c r="BM175" s="101" t="s">
        <v>389</v>
      </c>
    </row>
    <row r="176" s="12" customFormat="true" ht="15.75" hidden="false" customHeight="true" outlineLevel="0" collapsed="false">
      <c r="B176" s="33"/>
      <c r="C176" s="148" t="s">
        <v>390</v>
      </c>
      <c r="D176" s="148" t="s">
        <v>134</v>
      </c>
      <c r="E176" s="146" t="s">
        <v>391</v>
      </c>
      <c r="F176" s="147" t="s">
        <v>392</v>
      </c>
      <c r="G176" s="148" t="s">
        <v>374</v>
      </c>
      <c r="H176" s="149" t="n">
        <v>1</v>
      </c>
      <c r="I176" s="150"/>
      <c r="J176" s="151" t="n">
        <f aca="false">ROUND($I$176*$H$176,1)</f>
        <v>0</v>
      </c>
      <c r="K176" s="147"/>
      <c r="L176" s="33"/>
      <c r="M176" s="152"/>
      <c r="N176" s="153" t="s">
        <v>40</v>
      </c>
      <c r="P176" s="154" t="n">
        <f aca="false">$O$176*$H$176</f>
        <v>0</v>
      </c>
      <c r="Q176" s="154" t="n">
        <v>0</v>
      </c>
      <c r="R176" s="154" t="n">
        <f aca="false">$Q$176*$H$176</f>
        <v>0</v>
      </c>
      <c r="S176" s="154" t="n">
        <v>0</v>
      </c>
      <c r="T176" s="155" t="n">
        <f aca="false">$S$176*$H$176</f>
        <v>0</v>
      </c>
      <c r="AR176" s="101" t="s">
        <v>342</v>
      </c>
      <c r="AT176" s="101" t="s">
        <v>134</v>
      </c>
      <c r="AU176" s="101" t="s">
        <v>79</v>
      </c>
      <c r="AY176" s="101" t="s">
        <v>131</v>
      </c>
      <c r="BE176" s="156" t="n">
        <f aca="false">IF($N$176="základní",$J$176,0)</f>
        <v>0</v>
      </c>
      <c r="BF176" s="156" t="n">
        <f aca="false">IF($N$176="snížená",$J$176,0)</f>
        <v>0</v>
      </c>
      <c r="BG176" s="156" t="n">
        <f aca="false">IF($N$176="zákl. přenesená",$J$176,0)</f>
        <v>0</v>
      </c>
      <c r="BH176" s="156" t="n">
        <f aca="false">IF($N$176="sníž. přenesená",$J$176,0)</f>
        <v>0</v>
      </c>
      <c r="BI176" s="156" t="n">
        <f aca="false">IF($N$176="nulová",$J$176,0)</f>
        <v>0</v>
      </c>
      <c r="BJ176" s="101" t="s">
        <v>77</v>
      </c>
      <c r="BK176" s="156" t="n">
        <f aca="false">ROUND($I$176*$H$176,1)</f>
        <v>0</v>
      </c>
      <c r="BL176" s="101" t="s">
        <v>342</v>
      </c>
      <c r="BM176" s="101" t="s">
        <v>393</v>
      </c>
    </row>
    <row r="177" s="12" customFormat="true" ht="15.75" hidden="false" customHeight="true" outlineLevel="0" collapsed="false">
      <c r="B177" s="33"/>
      <c r="C177" s="148" t="s">
        <v>394</v>
      </c>
      <c r="D177" s="148" t="s">
        <v>134</v>
      </c>
      <c r="E177" s="146" t="s">
        <v>395</v>
      </c>
      <c r="F177" s="147" t="s">
        <v>396</v>
      </c>
      <c r="G177" s="148" t="s">
        <v>151</v>
      </c>
      <c r="H177" s="149" t="n">
        <v>60</v>
      </c>
      <c r="I177" s="150"/>
      <c r="J177" s="151" t="n">
        <f aca="false">ROUND($I$177*$H$177,1)</f>
        <v>0</v>
      </c>
      <c r="K177" s="147"/>
      <c r="L177" s="33"/>
      <c r="M177" s="152"/>
      <c r="N177" s="153" t="s">
        <v>40</v>
      </c>
      <c r="P177" s="154" t="n">
        <f aca="false">$O$177*$H$177</f>
        <v>0</v>
      </c>
      <c r="Q177" s="154" t="n">
        <v>0</v>
      </c>
      <c r="R177" s="154" t="n">
        <f aca="false">$Q$177*$H$177</f>
        <v>0</v>
      </c>
      <c r="S177" s="154" t="n">
        <v>0</v>
      </c>
      <c r="T177" s="155" t="n">
        <f aca="false">$S$177*$H$177</f>
        <v>0</v>
      </c>
      <c r="AR177" s="101" t="s">
        <v>342</v>
      </c>
      <c r="AT177" s="101" t="s">
        <v>134</v>
      </c>
      <c r="AU177" s="101" t="s">
        <v>79</v>
      </c>
      <c r="AY177" s="101" t="s">
        <v>131</v>
      </c>
      <c r="BE177" s="156" t="n">
        <f aca="false">IF($N$177="základní",$J$177,0)</f>
        <v>0</v>
      </c>
      <c r="BF177" s="156" t="n">
        <f aca="false">IF($N$177="snížená",$J$177,0)</f>
        <v>0</v>
      </c>
      <c r="BG177" s="156" t="n">
        <f aca="false">IF($N$177="zákl. přenesená",$J$177,0)</f>
        <v>0</v>
      </c>
      <c r="BH177" s="156" t="n">
        <f aca="false">IF($N$177="sníž. přenesená",$J$177,0)</f>
        <v>0</v>
      </c>
      <c r="BI177" s="156" t="n">
        <f aca="false">IF($N$177="nulová",$J$177,0)</f>
        <v>0</v>
      </c>
      <c r="BJ177" s="101" t="s">
        <v>77</v>
      </c>
      <c r="BK177" s="156" t="n">
        <f aca="false">ROUND($I$177*$H$177,1)</f>
        <v>0</v>
      </c>
      <c r="BL177" s="101" t="s">
        <v>342</v>
      </c>
      <c r="BM177" s="101" t="s">
        <v>397</v>
      </c>
    </row>
    <row r="178" s="12" customFormat="true" ht="15.75" hidden="false" customHeight="true" outlineLevel="0" collapsed="false">
      <c r="B178" s="33"/>
      <c r="C178" s="148" t="s">
        <v>9</v>
      </c>
      <c r="D178" s="148" t="s">
        <v>134</v>
      </c>
      <c r="E178" s="146" t="s">
        <v>398</v>
      </c>
      <c r="F178" s="147" t="s">
        <v>399</v>
      </c>
      <c r="G178" s="148" t="s">
        <v>151</v>
      </c>
      <c r="H178" s="149" t="n">
        <v>95</v>
      </c>
      <c r="I178" s="150"/>
      <c r="J178" s="151" t="n">
        <f aca="false">ROUND($I$178*$H$178,1)</f>
        <v>0</v>
      </c>
      <c r="K178" s="147"/>
      <c r="L178" s="33"/>
      <c r="M178" s="152"/>
      <c r="N178" s="153" t="s">
        <v>40</v>
      </c>
      <c r="P178" s="154" t="n">
        <f aca="false">$O$178*$H$178</f>
        <v>0</v>
      </c>
      <c r="Q178" s="154" t="n">
        <v>0</v>
      </c>
      <c r="R178" s="154" t="n">
        <f aca="false">$Q$178*$H$178</f>
        <v>0</v>
      </c>
      <c r="S178" s="154" t="n">
        <v>0</v>
      </c>
      <c r="T178" s="155" t="n">
        <f aca="false">$S$178*$H$178</f>
        <v>0</v>
      </c>
      <c r="AR178" s="101" t="s">
        <v>342</v>
      </c>
      <c r="AT178" s="101" t="s">
        <v>134</v>
      </c>
      <c r="AU178" s="101" t="s">
        <v>79</v>
      </c>
      <c r="AY178" s="101" t="s">
        <v>131</v>
      </c>
      <c r="BE178" s="156" t="n">
        <f aca="false">IF($N$178="základní",$J$178,0)</f>
        <v>0</v>
      </c>
      <c r="BF178" s="156" t="n">
        <f aca="false">IF($N$178="snížená",$J$178,0)</f>
        <v>0</v>
      </c>
      <c r="BG178" s="156" t="n">
        <f aca="false">IF($N$178="zákl. přenesená",$J$178,0)</f>
        <v>0</v>
      </c>
      <c r="BH178" s="156" t="n">
        <f aca="false">IF($N$178="sníž. přenesená",$J$178,0)</f>
        <v>0</v>
      </c>
      <c r="BI178" s="156" t="n">
        <f aca="false">IF($N$178="nulová",$J$178,0)</f>
        <v>0</v>
      </c>
      <c r="BJ178" s="101" t="s">
        <v>77</v>
      </c>
      <c r="BK178" s="156" t="n">
        <f aca="false">ROUND($I$178*$H$178,1)</f>
        <v>0</v>
      </c>
      <c r="BL178" s="101" t="s">
        <v>342</v>
      </c>
      <c r="BM178" s="101" t="s">
        <v>400</v>
      </c>
    </row>
    <row r="179" s="134" customFormat="true" ht="30.75" hidden="false" customHeight="true" outlineLevel="0" collapsed="false">
      <c r="B179" s="135"/>
      <c r="D179" s="136" t="s">
        <v>68</v>
      </c>
      <c r="E179" s="143" t="s">
        <v>401</v>
      </c>
      <c r="F179" s="143" t="s">
        <v>402</v>
      </c>
      <c r="J179" s="144" t="n">
        <f aca="false">$BK$179</f>
        <v>0</v>
      </c>
      <c r="L179" s="135"/>
      <c r="M179" s="139"/>
      <c r="P179" s="140" t="n">
        <f aca="false">SUM($P$180:$P$191)</f>
        <v>0</v>
      </c>
      <c r="R179" s="140" t="n">
        <f aca="false">SUM($R$180:$R$191)</f>
        <v>0</v>
      </c>
      <c r="T179" s="141" t="n">
        <f aca="false">SUM($T$180:$T$191)</f>
        <v>0</v>
      </c>
      <c r="AR179" s="136" t="s">
        <v>79</v>
      </c>
      <c r="AT179" s="136" t="s">
        <v>68</v>
      </c>
      <c r="AU179" s="136" t="s">
        <v>77</v>
      </c>
      <c r="AY179" s="136" t="s">
        <v>131</v>
      </c>
      <c r="BK179" s="142" t="n">
        <f aca="false">SUM($BK$180:$BK$191)</f>
        <v>0</v>
      </c>
    </row>
    <row r="180" s="12" customFormat="true" ht="15.75" hidden="false" customHeight="true" outlineLevel="0" collapsed="false">
      <c r="B180" s="33"/>
      <c r="C180" s="148" t="s">
        <v>403</v>
      </c>
      <c r="D180" s="148" t="s">
        <v>134</v>
      </c>
      <c r="E180" s="146" t="s">
        <v>404</v>
      </c>
      <c r="F180" s="147" t="s">
        <v>405</v>
      </c>
      <c r="G180" s="148" t="s">
        <v>206</v>
      </c>
      <c r="H180" s="149" t="n">
        <v>1</v>
      </c>
      <c r="I180" s="150"/>
      <c r="J180" s="151" t="n">
        <f aca="false">ROUND($I$180*$H$180,1)</f>
        <v>0</v>
      </c>
      <c r="K180" s="147"/>
      <c r="L180" s="33"/>
      <c r="M180" s="152"/>
      <c r="N180" s="153" t="s">
        <v>40</v>
      </c>
      <c r="P180" s="154" t="n">
        <f aca="false">$O$180*$H$180</f>
        <v>0</v>
      </c>
      <c r="Q180" s="154" t="n">
        <v>0</v>
      </c>
      <c r="R180" s="154" t="n">
        <f aca="false">$Q$180*$H$180</f>
        <v>0</v>
      </c>
      <c r="S180" s="154" t="n">
        <v>0</v>
      </c>
      <c r="T180" s="155" t="n">
        <f aca="false">$S$180*$H$180</f>
        <v>0</v>
      </c>
      <c r="AR180" s="101" t="s">
        <v>342</v>
      </c>
      <c r="AT180" s="101" t="s">
        <v>134</v>
      </c>
      <c r="AU180" s="101" t="s">
        <v>79</v>
      </c>
      <c r="AY180" s="101" t="s">
        <v>131</v>
      </c>
      <c r="BE180" s="156" t="n">
        <f aca="false">IF($N$180="základní",$J$180,0)</f>
        <v>0</v>
      </c>
      <c r="BF180" s="156" t="n">
        <f aca="false">IF($N$180="snížená",$J$180,0)</f>
        <v>0</v>
      </c>
      <c r="BG180" s="156" t="n">
        <f aca="false">IF($N$180="zákl. přenesená",$J$180,0)</f>
        <v>0</v>
      </c>
      <c r="BH180" s="156" t="n">
        <f aca="false">IF($N$180="sníž. přenesená",$J$180,0)</f>
        <v>0</v>
      </c>
      <c r="BI180" s="156" t="n">
        <f aca="false">IF($N$180="nulová",$J$180,0)</f>
        <v>0</v>
      </c>
      <c r="BJ180" s="101" t="s">
        <v>77</v>
      </c>
      <c r="BK180" s="156" t="n">
        <f aca="false">ROUND($I$180*$H$180,1)</f>
        <v>0</v>
      </c>
      <c r="BL180" s="101" t="s">
        <v>342</v>
      </c>
      <c r="BM180" s="101" t="s">
        <v>406</v>
      </c>
    </row>
    <row r="181" s="12" customFormat="true" ht="15.75" hidden="false" customHeight="true" outlineLevel="0" collapsed="false">
      <c r="B181" s="33"/>
      <c r="C181" s="148" t="s">
        <v>407</v>
      </c>
      <c r="D181" s="148" t="s">
        <v>134</v>
      </c>
      <c r="E181" s="146" t="s">
        <v>408</v>
      </c>
      <c r="F181" s="147" t="s">
        <v>409</v>
      </c>
      <c r="G181" s="148" t="s">
        <v>206</v>
      </c>
      <c r="H181" s="149" t="n">
        <v>1</v>
      </c>
      <c r="I181" s="150"/>
      <c r="J181" s="151" t="n">
        <f aca="false">ROUND($I$181*$H$181,1)</f>
        <v>0</v>
      </c>
      <c r="K181" s="147"/>
      <c r="L181" s="33"/>
      <c r="M181" s="152"/>
      <c r="N181" s="153" t="s">
        <v>40</v>
      </c>
      <c r="P181" s="154" t="n">
        <f aca="false">$O$181*$H$181</f>
        <v>0</v>
      </c>
      <c r="Q181" s="154" t="n">
        <v>0</v>
      </c>
      <c r="R181" s="154" t="n">
        <f aca="false">$Q$181*$H$181</f>
        <v>0</v>
      </c>
      <c r="S181" s="154" t="n">
        <v>0</v>
      </c>
      <c r="T181" s="155" t="n">
        <f aca="false">$S$181*$H$181</f>
        <v>0</v>
      </c>
      <c r="AR181" s="101" t="s">
        <v>342</v>
      </c>
      <c r="AT181" s="101" t="s">
        <v>134</v>
      </c>
      <c r="AU181" s="101" t="s">
        <v>79</v>
      </c>
      <c r="AY181" s="101" t="s">
        <v>131</v>
      </c>
      <c r="BE181" s="156" t="n">
        <f aca="false">IF($N$181="základní",$J$181,0)</f>
        <v>0</v>
      </c>
      <c r="BF181" s="156" t="n">
        <f aca="false">IF($N$181="snížená",$J$181,0)</f>
        <v>0</v>
      </c>
      <c r="BG181" s="156" t="n">
        <f aca="false">IF($N$181="zákl. přenesená",$J$181,0)</f>
        <v>0</v>
      </c>
      <c r="BH181" s="156" t="n">
        <f aca="false">IF($N$181="sníž. přenesená",$J$181,0)</f>
        <v>0</v>
      </c>
      <c r="BI181" s="156" t="n">
        <f aca="false">IF($N$181="nulová",$J$181,0)</f>
        <v>0</v>
      </c>
      <c r="BJ181" s="101" t="s">
        <v>77</v>
      </c>
      <c r="BK181" s="156" t="n">
        <f aca="false">ROUND($I$181*$H$181,1)</f>
        <v>0</v>
      </c>
      <c r="BL181" s="101" t="s">
        <v>342</v>
      </c>
      <c r="BM181" s="101" t="s">
        <v>410</v>
      </c>
    </row>
    <row r="182" s="12" customFormat="true" ht="15.75" hidden="false" customHeight="true" outlineLevel="0" collapsed="false">
      <c r="B182" s="33"/>
      <c r="C182" s="148" t="s">
        <v>411</v>
      </c>
      <c r="D182" s="148" t="s">
        <v>134</v>
      </c>
      <c r="E182" s="146" t="s">
        <v>412</v>
      </c>
      <c r="F182" s="147" t="s">
        <v>413</v>
      </c>
      <c r="G182" s="148" t="s">
        <v>206</v>
      </c>
      <c r="H182" s="149" t="n">
        <v>1</v>
      </c>
      <c r="I182" s="150"/>
      <c r="J182" s="151" t="n">
        <f aca="false">ROUND($I$182*$H$182,1)</f>
        <v>0</v>
      </c>
      <c r="K182" s="147"/>
      <c r="L182" s="33"/>
      <c r="M182" s="152"/>
      <c r="N182" s="153" t="s">
        <v>40</v>
      </c>
      <c r="P182" s="154" t="n">
        <f aca="false">$O$182*$H$182</f>
        <v>0</v>
      </c>
      <c r="Q182" s="154" t="n">
        <v>0</v>
      </c>
      <c r="R182" s="154" t="n">
        <f aca="false">$Q$182*$H$182</f>
        <v>0</v>
      </c>
      <c r="S182" s="154" t="n">
        <v>0</v>
      </c>
      <c r="T182" s="155" t="n">
        <f aca="false">$S$182*$H$182</f>
        <v>0</v>
      </c>
      <c r="AR182" s="101" t="s">
        <v>342</v>
      </c>
      <c r="AT182" s="101" t="s">
        <v>134</v>
      </c>
      <c r="AU182" s="101" t="s">
        <v>79</v>
      </c>
      <c r="AY182" s="101" t="s">
        <v>131</v>
      </c>
      <c r="BE182" s="156" t="n">
        <f aca="false">IF($N$182="základní",$J$182,0)</f>
        <v>0</v>
      </c>
      <c r="BF182" s="156" t="n">
        <f aca="false">IF($N$182="snížená",$J$182,0)</f>
        <v>0</v>
      </c>
      <c r="BG182" s="156" t="n">
        <f aca="false">IF($N$182="zákl. přenesená",$J$182,0)</f>
        <v>0</v>
      </c>
      <c r="BH182" s="156" t="n">
        <f aca="false">IF($N$182="sníž. přenesená",$J$182,0)</f>
        <v>0</v>
      </c>
      <c r="BI182" s="156" t="n">
        <f aca="false">IF($N$182="nulová",$J$182,0)</f>
        <v>0</v>
      </c>
      <c r="BJ182" s="101" t="s">
        <v>77</v>
      </c>
      <c r="BK182" s="156" t="n">
        <f aca="false">ROUND($I$182*$H$182,1)</f>
        <v>0</v>
      </c>
      <c r="BL182" s="101" t="s">
        <v>342</v>
      </c>
      <c r="BM182" s="101" t="s">
        <v>414</v>
      </c>
    </row>
    <row r="183" s="12" customFormat="true" ht="15.75" hidden="false" customHeight="true" outlineLevel="0" collapsed="false">
      <c r="B183" s="33"/>
      <c r="C183" s="148" t="s">
        <v>415</v>
      </c>
      <c r="D183" s="148" t="s">
        <v>134</v>
      </c>
      <c r="E183" s="146" t="s">
        <v>416</v>
      </c>
      <c r="F183" s="147" t="s">
        <v>417</v>
      </c>
      <c r="G183" s="148" t="s">
        <v>206</v>
      </c>
      <c r="H183" s="149" t="n">
        <v>1</v>
      </c>
      <c r="I183" s="150"/>
      <c r="J183" s="151" t="n">
        <f aca="false">ROUND($I$183*$H$183,1)</f>
        <v>0</v>
      </c>
      <c r="K183" s="147"/>
      <c r="L183" s="33"/>
      <c r="M183" s="152"/>
      <c r="N183" s="153" t="s">
        <v>40</v>
      </c>
      <c r="P183" s="154" t="n">
        <f aca="false">$O$183*$H$183</f>
        <v>0</v>
      </c>
      <c r="Q183" s="154" t="n">
        <v>0</v>
      </c>
      <c r="R183" s="154" t="n">
        <f aca="false">$Q$183*$H$183</f>
        <v>0</v>
      </c>
      <c r="S183" s="154" t="n">
        <v>0</v>
      </c>
      <c r="T183" s="155" t="n">
        <f aca="false">$S$183*$H$183</f>
        <v>0</v>
      </c>
      <c r="AR183" s="101" t="s">
        <v>342</v>
      </c>
      <c r="AT183" s="101" t="s">
        <v>134</v>
      </c>
      <c r="AU183" s="101" t="s">
        <v>79</v>
      </c>
      <c r="AY183" s="101" t="s">
        <v>131</v>
      </c>
      <c r="BE183" s="156" t="n">
        <f aca="false">IF($N$183="základní",$J$183,0)</f>
        <v>0</v>
      </c>
      <c r="BF183" s="156" t="n">
        <f aca="false">IF($N$183="snížená",$J$183,0)</f>
        <v>0</v>
      </c>
      <c r="BG183" s="156" t="n">
        <f aca="false">IF($N$183="zákl. přenesená",$J$183,0)</f>
        <v>0</v>
      </c>
      <c r="BH183" s="156" t="n">
        <f aca="false">IF($N$183="sníž. přenesená",$J$183,0)</f>
        <v>0</v>
      </c>
      <c r="BI183" s="156" t="n">
        <f aca="false">IF($N$183="nulová",$J$183,0)</f>
        <v>0</v>
      </c>
      <c r="BJ183" s="101" t="s">
        <v>77</v>
      </c>
      <c r="BK183" s="156" t="n">
        <f aca="false">ROUND($I$183*$H$183,1)</f>
        <v>0</v>
      </c>
      <c r="BL183" s="101" t="s">
        <v>342</v>
      </c>
      <c r="BM183" s="101" t="s">
        <v>418</v>
      </c>
    </row>
    <row r="184" s="12" customFormat="true" ht="15.75" hidden="false" customHeight="true" outlineLevel="0" collapsed="false">
      <c r="B184" s="33"/>
      <c r="C184" s="148" t="s">
        <v>419</v>
      </c>
      <c r="D184" s="148" t="s">
        <v>134</v>
      </c>
      <c r="E184" s="146" t="s">
        <v>420</v>
      </c>
      <c r="F184" s="147" t="s">
        <v>421</v>
      </c>
      <c r="G184" s="148" t="s">
        <v>206</v>
      </c>
      <c r="H184" s="149" t="n">
        <v>1</v>
      </c>
      <c r="I184" s="150"/>
      <c r="J184" s="151" t="n">
        <f aca="false">ROUND($I$184*$H$184,1)</f>
        <v>0</v>
      </c>
      <c r="K184" s="147"/>
      <c r="L184" s="33"/>
      <c r="M184" s="152"/>
      <c r="N184" s="153" t="s">
        <v>40</v>
      </c>
      <c r="P184" s="154" t="n">
        <f aca="false">$O$184*$H$184</f>
        <v>0</v>
      </c>
      <c r="Q184" s="154" t="n">
        <v>0</v>
      </c>
      <c r="R184" s="154" t="n">
        <f aca="false">$Q$184*$H$184</f>
        <v>0</v>
      </c>
      <c r="S184" s="154" t="n">
        <v>0</v>
      </c>
      <c r="T184" s="155" t="n">
        <f aca="false">$S$184*$H$184</f>
        <v>0</v>
      </c>
      <c r="AR184" s="101" t="s">
        <v>342</v>
      </c>
      <c r="AT184" s="101" t="s">
        <v>134</v>
      </c>
      <c r="AU184" s="101" t="s">
        <v>79</v>
      </c>
      <c r="AY184" s="101" t="s">
        <v>131</v>
      </c>
      <c r="BE184" s="156" t="n">
        <f aca="false">IF($N$184="základní",$J$184,0)</f>
        <v>0</v>
      </c>
      <c r="BF184" s="156" t="n">
        <f aca="false">IF($N$184="snížená",$J$184,0)</f>
        <v>0</v>
      </c>
      <c r="BG184" s="156" t="n">
        <f aca="false">IF($N$184="zákl. přenesená",$J$184,0)</f>
        <v>0</v>
      </c>
      <c r="BH184" s="156" t="n">
        <f aca="false">IF($N$184="sníž. přenesená",$J$184,0)</f>
        <v>0</v>
      </c>
      <c r="BI184" s="156" t="n">
        <f aca="false">IF($N$184="nulová",$J$184,0)</f>
        <v>0</v>
      </c>
      <c r="BJ184" s="101" t="s">
        <v>77</v>
      </c>
      <c r="BK184" s="156" t="n">
        <f aca="false">ROUND($I$184*$H$184,1)</f>
        <v>0</v>
      </c>
      <c r="BL184" s="101" t="s">
        <v>342</v>
      </c>
      <c r="BM184" s="101" t="s">
        <v>422</v>
      </c>
    </row>
    <row r="185" s="12" customFormat="true" ht="15.75" hidden="false" customHeight="true" outlineLevel="0" collapsed="false">
      <c r="B185" s="33"/>
      <c r="C185" s="148" t="s">
        <v>423</v>
      </c>
      <c r="D185" s="148" t="s">
        <v>134</v>
      </c>
      <c r="E185" s="146" t="s">
        <v>424</v>
      </c>
      <c r="F185" s="147" t="s">
        <v>425</v>
      </c>
      <c r="G185" s="148" t="s">
        <v>206</v>
      </c>
      <c r="H185" s="149" t="n">
        <v>1</v>
      </c>
      <c r="I185" s="150"/>
      <c r="J185" s="151" t="n">
        <f aca="false">ROUND($I$185*$H$185,1)</f>
        <v>0</v>
      </c>
      <c r="K185" s="147"/>
      <c r="L185" s="33"/>
      <c r="M185" s="152"/>
      <c r="N185" s="153" t="s">
        <v>40</v>
      </c>
      <c r="P185" s="154" t="n">
        <f aca="false">$O$185*$H$185</f>
        <v>0</v>
      </c>
      <c r="Q185" s="154" t="n">
        <v>0</v>
      </c>
      <c r="R185" s="154" t="n">
        <f aca="false">$Q$185*$H$185</f>
        <v>0</v>
      </c>
      <c r="S185" s="154" t="n">
        <v>0</v>
      </c>
      <c r="T185" s="155" t="n">
        <f aca="false">$S$185*$H$185</f>
        <v>0</v>
      </c>
      <c r="AR185" s="101" t="s">
        <v>342</v>
      </c>
      <c r="AT185" s="101" t="s">
        <v>134</v>
      </c>
      <c r="AU185" s="101" t="s">
        <v>79</v>
      </c>
      <c r="AY185" s="101" t="s">
        <v>131</v>
      </c>
      <c r="BE185" s="156" t="n">
        <f aca="false">IF($N$185="základní",$J$185,0)</f>
        <v>0</v>
      </c>
      <c r="BF185" s="156" t="n">
        <f aca="false">IF($N$185="snížená",$J$185,0)</f>
        <v>0</v>
      </c>
      <c r="BG185" s="156" t="n">
        <f aca="false">IF($N$185="zákl. přenesená",$J$185,0)</f>
        <v>0</v>
      </c>
      <c r="BH185" s="156" t="n">
        <f aca="false">IF($N$185="sníž. přenesená",$J$185,0)</f>
        <v>0</v>
      </c>
      <c r="BI185" s="156" t="n">
        <f aca="false">IF($N$185="nulová",$J$185,0)</f>
        <v>0</v>
      </c>
      <c r="BJ185" s="101" t="s">
        <v>77</v>
      </c>
      <c r="BK185" s="156" t="n">
        <f aca="false">ROUND($I$185*$H$185,1)</f>
        <v>0</v>
      </c>
      <c r="BL185" s="101" t="s">
        <v>342</v>
      </c>
      <c r="BM185" s="101" t="s">
        <v>426</v>
      </c>
    </row>
    <row r="186" s="12" customFormat="true" ht="15.75" hidden="false" customHeight="true" outlineLevel="0" collapsed="false">
      <c r="B186" s="33"/>
      <c r="C186" s="148" t="s">
        <v>427</v>
      </c>
      <c r="D186" s="148" t="s">
        <v>134</v>
      </c>
      <c r="E186" s="146" t="s">
        <v>428</v>
      </c>
      <c r="F186" s="147" t="s">
        <v>429</v>
      </c>
      <c r="G186" s="148" t="s">
        <v>206</v>
      </c>
      <c r="H186" s="149" t="n">
        <v>1</v>
      </c>
      <c r="I186" s="150"/>
      <c r="J186" s="151" t="n">
        <f aca="false">ROUND($I$186*$H$186,1)</f>
        <v>0</v>
      </c>
      <c r="K186" s="147"/>
      <c r="L186" s="33"/>
      <c r="M186" s="152"/>
      <c r="N186" s="153" t="s">
        <v>40</v>
      </c>
      <c r="P186" s="154" t="n">
        <f aca="false">$O$186*$H$186</f>
        <v>0</v>
      </c>
      <c r="Q186" s="154" t="n">
        <v>0</v>
      </c>
      <c r="R186" s="154" t="n">
        <f aca="false">$Q$186*$H$186</f>
        <v>0</v>
      </c>
      <c r="S186" s="154" t="n">
        <v>0</v>
      </c>
      <c r="T186" s="155" t="n">
        <f aca="false">$S$186*$H$186</f>
        <v>0</v>
      </c>
      <c r="AR186" s="101" t="s">
        <v>342</v>
      </c>
      <c r="AT186" s="101" t="s">
        <v>134</v>
      </c>
      <c r="AU186" s="101" t="s">
        <v>79</v>
      </c>
      <c r="AY186" s="101" t="s">
        <v>131</v>
      </c>
      <c r="BE186" s="156" t="n">
        <f aca="false">IF($N$186="základní",$J$186,0)</f>
        <v>0</v>
      </c>
      <c r="BF186" s="156" t="n">
        <f aca="false">IF($N$186="snížená",$J$186,0)</f>
        <v>0</v>
      </c>
      <c r="BG186" s="156" t="n">
        <f aca="false">IF($N$186="zákl. přenesená",$J$186,0)</f>
        <v>0</v>
      </c>
      <c r="BH186" s="156" t="n">
        <f aca="false">IF($N$186="sníž. přenesená",$J$186,0)</f>
        <v>0</v>
      </c>
      <c r="BI186" s="156" t="n">
        <f aca="false">IF($N$186="nulová",$J$186,0)</f>
        <v>0</v>
      </c>
      <c r="BJ186" s="101" t="s">
        <v>77</v>
      </c>
      <c r="BK186" s="156" t="n">
        <f aca="false">ROUND($I$186*$H$186,1)</f>
        <v>0</v>
      </c>
      <c r="BL186" s="101" t="s">
        <v>342</v>
      </c>
      <c r="BM186" s="101" t="s">
        <v>430</v>
      </c>
    </row>
    <row r="187" s="12" customFormat="true" ht="27" hidden="false" customHeight="true" outlineLevel="0" collapsed="false">
      <c r="B187" s="33"/>
      <c r="C187" s="148" t="s">
        <v>431</v>
      </c>
      <c r="D187" s="148" t="s">
        <v>134</v>
      </c>
      <c r="E187" s="146" t="s">
        <v>432</v>
      </c>
      <c r="F187" s="147" t="s">
        <v>433</v>
      </c>
      <c r="G187" s="148" t="s">
        <v>206</v>
      </c>
      <c r="H187" s="149" t="n">
        <v>1</v>
      </c>
      <c r="I187" s="150"/>
      <c r="J187" s="151" t="n">
        <f aca="false">ROUND($I$187*$H$187,1)</f>
        <v>0</v>
      </c>
      <c r="K187" s="147"/>
      <c r="L187" s="33"/>
      <c r="M187" s="152"/>
      <c r="N187" s="153" t="s">
        <v>40</v>
      </c>
      <c r="P187" s="154" t="n">
        <f aca="false">$O$187*$H$187</f>
        <v>0</v>
      </c>
      <c r="Q187" s="154" t="n">
        <v>0</v>
      </c>
      <c r="R187" s="154" t="n">
        <f aca="false">$Q$187*$H$187</f>
        <v>0</v>
      </c>
      <c r="S187" s="154" t="n">
        <v>0</v>
      </c>
      <c r="T187" s="155" t="n">
        <f aca="false">$S$187*$H$187</f>
        <v>0</v>
      </c>
      <c r="AR187" s="101" t="s">
        <v>342</v>
      </c>
      <c r="AT187" s="101" t="s">
        <v>134</v>
      </c>
      <c r="AU187" s="101" t="s">
        <v>79</v>
      </c>
      <c r="AY187" s="101" t="s">
        <v>131</v>
      </c>
      <c r="BE187" s="156" t="n">
        <f aca="false">IF($N$187="základní",$J$187,0)</f>
        <v>0</v>
      </c>
      <c r="BF187" s="156" t="n">
        <f aca="false">IF($N$187="snížená",$J$187,0)</f>
        <v>0</v>
      </c>
      <c r="BG187" s="156" t="n">
        <f aca="false">IF($N$187="zákl. přenesená",$J$187,0)</f>
        <v>0</v>
      </c>
      <c r="BH187" s="156" t="n">
        <f aca="false">IF($N$187="sníž. přenesená",$J$187,0)</f>
        <v>0</v>
      </c>
      <c r="BI187" s="156" t="n">
        <f aca="false">IF($N$187="nulová",$J$187,0)</f>
        <v>0</v>
      </c>
      <c r="BJ187" s="101" t="s">
        <v>77</v>
      </c>
      <c r="BK187" s="156" t="n">
        <f aca="false">ROUND($I$187*$H$187,1)</f>
        <v>0</v>
      </c>
      <c r="BL187" s="101" t="s">
        <v>342</v>
      </c>
      <c r="BM187" s="101" t="s">
        <v>434</v>
      </c>
    </row>
    <row r="188" s="12" customFormat="true" ht="15.75" hidden="false" customHeight="true" outlineLevel="0" collapsed="false">
      <c r="B188" s="33"/>
      <c r="C188" s="148" t="s">
        <v>435</v>
      </c>
      <c r="D188" s="148" t="s">
        <v>134</v>
      </c>
      <c r="E188" s="146" t="s">
        <v>436</v>
      </c>
      <c r="F188" s="147" t="s">
        <v>437</v>
      </c>
      <c r="G188" s="148" t="s">
        <v>206</v>
      </c>
      <c r="H188" s="149" t="n">
        <v>1</v>
      </c>
      <c r="I188" s="150"/>
      <c r="J188" s="151" t="n">
        <f aca="false">ROUND($I$188*$H$188,1)</f>
        <v>0</v>
      </c>
      <c r="K188" s="147"/>
      <c r="L188" s="33"/>
      <c r="M188" s="152"/>
      <c r="N188" s="153" t="s">
        <v>40</v>
      </c>
      <c r="P188" s="154" t="n">
        <f aca="false">$O$188*$H$188</f>
        <v>0</v>
      </c>
      <c r="Q188" s="154" t="n">
        <v>0</v>
      </c>
      <c r="R188" s="154" t="n">
        <f aca="false">$Q$188*$H$188</f>
        <v>0</v>
      </c>
      <c r="S188" s="154" t="n">
        <v>0</v>
      </c>
      <c r="T188" s="155" t="n">
        <f aca="false">$S$188*$H$188</f>
        <v>0</v>
      </c>
      <c r="AR188" s="101" t="s">
        <v>342</v>
      </c>
      <c r="AT188" s="101" t="s">
        <v>134</v>
      </c>
      <c r="AU188" s="101" t="s">
        <v>79</v>
      </c>
      <c r="AY188" s="101" t="s">
        <v>131</v>
      </c>
      <c r="BE188" s="156" t="n">
        <f aca="false">IF($N$188="základní",$J$188,0)</f>
        <v>0</v>
      </c>
      <c r="BF188" s="156" t="n">
        <f aca="false">IF($N$188="snížená",$J$188,0)</f>
        <v>0</v>
      </c>
      <c r="BG188" s="156" t="n">
        <f aca="false">IF($N$188="zákl. přenesená",$J$188,0)</f>
        <v>0</v>
      </c>
      <c r="BH188" s="156" t="n">
        <f aca="false">IF($N$188="sníž. přenesená",$J$188,0)</f>
        <v>0</v>
      </c>
      <c r="BI188" s="156" t="n">
        <f aca="false">IF($N$188="nulová",$J$188,0)</f>
        <v>0</v>
      </c>
      <c r="BJ188" s="101" t="s">
        <v>77</v>
      </c>
      <c r="BK188" s="156" t="n">
        <f aca="false">ROUND($I$188*$H$188,1)</f>
        <v>0</v>
      </c>
      <c r="BL188" s="101" t="s">
        <v>342</v>
      </c>
      <c r="BM188" s="101" t="s">
        <v>438</v>
      </c>
    </row>
    <row r="189" s="12" customFormat="true" ht="15.75" hidden="false" customHeight="true" outlineLevel="0" collapsed="false">
      <c r="B189" s="33"/>
      <c r="C189" s="148" t="s">
        <v>439</v>
      </c>
      <c r="D189" s="148" t="s">
        <v>134</v>
      </c>
      <c r="E189" s="146" t="s">
        <v>440</v>
      </c>
      <c r="F189" s="147" t="s">
        <v>441</v>
      </c>
      <c r="G189" s="148" t="s">
        <v>206</v>
      </c>
      <c r="H189" s="149" t="n">
        <v>1</v>
      </c>
      <c r="I189" s="150"/>
      <c r="J189" s="151" t="n">
        <f aca="false">ROUND($I$189*$H$189,1)</f>
        <v>0</v>
      </c>
      <c r="K189" s="147"/>
      <c r="L189" s="33"/>
      <c r="M189" s="152"/>
      <c r="N189" s="153" t="s">
        <v>40</v>
      </c>
      <c r="P189" s="154" t="n">
        <f aca="false">$O$189*$H$189</f>
        <v>0</v>
      </c>
      <c r="Q189" s="154" t="n">
        <v>0</v>
      </c>
      <c r="R189" s="154" t="n">
        <f aca="false">$Q$189*$H$189</f>
        <v>0</v>
      </c>
      <c r="S189" s="154" t="n">
        <v>0</v>
      </c>
      <c r="T189" s="155" t="n">
        <f aca="false">$S$189*$H$189</f>
        <v>0</v>
      </c>
      <c r="AR189" s="101" t="s">
        <v>342</v>
      </c>
      <c r="AT189" s="101" t="s">
        <v>134</v>
      </c>
      <c r="AU189" s="101" t="s">
        <v>79</v>
      </c>
      <c r="AY189" s="101" t="s">
        <v>131</v>
      </c>
      <c r="BE189" s="156" t="n">
        <f aca="false">IF($N$189="základní",$J$189,0)</f>
        <v>0</v>
      </c>
      <c r="BF189" s="156" t="n">
        <f aca="false">IF($N$189="snížená",$J$189,0)</f>
        <v>0</v>
      </c>
      <c r="BG189" s="156" t="n">
        <f aca="false">IF($N$189="zákl. přenesená",$J$189,0)</f>
        <v>0</v>
      </c>
      <c r="BH189" s="156" t="n">
        <f aca="false">IF($N$189="sníž. přenesená",$J$189,0)</f>
        <v>0</v>
      </c>
      <c r="BI189" s="156" t="n">
        <f aca="false">IF($N$189="nulová",$J$189,0)</f>
        <v>0</v>
      </c>
      <c r="BJ189" s="101" t="s">
        <v>77</v>
      </c>
      <c r="BK189" s="156" t="n">
        <f aca="false">ROUND($I$189*$H$189,1)</f>
        <v>0</v>
      </c>
      <c r="BL189" s="101" t="s">
        <v>342</v>
      </c>
      <c r="BM189" s="101" t="s">
        <v>442</v>
      </c>
    </row>
    <row r="190" s="12" customFormat="true" ht="15.75" hidden="false" customHeight="true" outlineLevel="0" collapsed="false">
      <c r="B190" s="33"/>
      <c r="C190" s="148" t="s">
        <v>443</v>
      </c>
      <c r="D190" s="148" t="s">
        <v>134</v>
      </c>
      <c r="E190" s="146" t="s">
        <v>444</v>
      </c>
      <c r="F190" s="147" t="s">
        <v>445</v>
      </c>
      <c r="G190" s="148" t="s">
        <v>206</v>
      </c>
      <c r="H190" s="149" t="n">
        <v>1</v>
      </c>
      <c r="I190" s="150"/>
      <c r="J190" s="151" t="n">
        <f aca="false">ROUND($I$190*$H$190,1)</f>
        <v>0</v>
      </c>
      <c r="K190" s="147"/>
      <c r="L190" s="33"/>
      <c r="M190" s="152"/>
      <c r="N190" s="153" t="s">
        <v>40</v>
      </c>
      <c r="P190" s="154" t="n">
        <f aca="false">$O$190*$H$190</f>
        <v>0</v>
      </c>
      <c r="Q190" s="154" t="n">
        <v>0</v>
      </c>
      <c r="R190" s="154" t="n">
        <f aca="false">$Q$190*$H$190</f>
        <v>0</v>
      </c>
      <c r="S190" s="154" t="n">
        <v>0</v>
      </c>
      <c r="T190" s="155" t="n">
        <f aca="false">$S$190*$H$190</f>
        <v>0</v>
      </c>
      <c r="AR190" s="101" t="s">
        <v>342</v>
      </c>
      <c r="AT190" s="101" t="s">
        <v>134</v>
      </c>
      <c r="AU190" s="101" t="s">
        <v>79</v>
      </c>
      <c r="AY190" s="101" t="s">
        <v>131</v>
      </c>
      <c r="BE190" s="156" t="n">
        <f aca="false">IF($N$190="základní",$J$190,0)</f>
        <v>0</v>
      </c>
      <c r="BF190" s="156" t="n">
        <f aca="false">IF($N$190="snížená",$J$190,0)</f>
        <v>0</v>
      </c>
      <c r="BG190" s="156" t="n">
        <f aca="false">IF($N$190="zákl. přenesená",$J$190,0)</f>
        <v>0</v>
      </c>
      <c r="BH190" s="156" t="n">
        <f aca="false">IF($N$190="sníž. přenesená",$J$190,0)</f>
        <v>0</v>
      </c>
      <c r="BI190" s="156" t="n">
        <f aca="false">IF($N$190="nulová",$J$190,0)</f>
        <v>0</v>
      </c>
      <c r="BJ190" s="101" t="s">
        <v>77</v>
      </c>
      <c r="BK190" s="156" t="n">
        <f aca="false">ROUND($I$190*$H$190,1)</f>
        <v>0</v>
      </c>
      <c r="BL190" s="101" t="s">
        <v>342</v>
      </c>
      <c r="BM190" s="101" t="s">
        <v>446</v>
      </c>
    </row>
    <row r="191" s="12" customFormat="true" ht="15.75" hidden="false" customHeight="true" outlineLevel="0" collapsed="false">
      <c r="B191" s="33"/>
      <c r="C191" s="148" t="s">
        <v>447</v>
      </c>
      <c r="D191" s="148" t="s">
        <v>134</v>
      </c>
      <c r="E191" s="146" t="s">
        <v>448</v>
      </c>
      <c r="F191" s="147" t="s">
        <v>449</v>
      </c>
      <c r="G191" s="148" t="s">
        <v>206</v>
      </c>
      <c r="H191" s="149" t="n">
        <v>1</v>
      </c>
      <c r="I191" s="150"/>
      <c r="J191" s="151" t="n">
        <f aca="false">ROUND($I$191*$H$191,1)</f>
        <v>0</v>
      </c>
      <c r="K191" s="147"/>
      <c r="L191" s="33"/>
      <c r="M191" s="152"/>
      <c r="N191" s="153" t="s">
        <v>40</v>
      </c>
      <c r="P191" s="154" t="n">
        <f aca="false">$O$191*$H$191</f>
        <v>0</v>
      </c>
      <c r="Q191" s="154" t="n">
        <v>0</v>
      </c>
      <c r="R191" s="154" t="n">
        <f aca="false">$Q$191*$H$191</f>
        <v>0</v>
      </c>
      <c r="S191" s="154" t="n">
        <v>0</v>
      </c>
      <c r="T191" s="155" t="n">
        <f aca="false">$S$191*$H$191</f>
        <v>0</v>
      </c>
      <c r="AR191" s="101" t="s">
        <v>342</v>
      </c>
      <c r="AT191" s="101" t="s">
        <v>134</v>
      </c>
      <c r="AU191" s="101" t="s">
        <v>79</v>
      </c>
      <c r="AY191" s="101" t="s">
        <v>131</v>
      </c>
      <c r="BE191" s="156" t="n">
        <f aca="false">IF($N$191="základní",$J$191,0)</f>
        <v>0</v>
      </c>
      <c r="BF191" s="156" t="n">
        <f aca="false">IF($N$191="snížená",$J$191,0)</f>
        <v>0</v>
      </c>
      <c r="BG191" s="156" t="n">
        <f aca="false">IF($N$191="zákl. přenesená",$J$191,0)</f>
        <v>0</v>
      </c>
      <c r="BH191" s="156" t="n">
        <f aca="false">IF($N$191="sníž. přenesená",$J$191,0)</f>
        <v>0</v>
      </c>
      <c r="BI191" s="156" t="n">
        <f aca="false">IF($N$191="nulová",$J$191,0)</f>
        <v>0</v>
      </c>
      <c r="BJ191" s="101" t="s">
        <v>77</v>
      </c>
      <c r="BK191" s="156" t="n">
        <f aca="false">ROUND($I$191*$H$191,1)</f>
        <v>0</v>
      </c>
      <c r="BL191" s="101" t="s">
        <v>342</v>
      </c>
      <c r="BM191" s="101" t="s">
        <v>450</v>
      </c>
    </row>
    <row r="192" s="134" customFormat="true" ht="37.5" hidden="false" customHeight="true" outlineLevel="0" collapsed="false">
      <c r="B192" s="135"/>
      <c r="D192" s="136" t="s">
        <v>68</v>
      </c>
      <c r="E192" s="137" t="s">
        <v>451</v>
      </c>
      <c r="F192" s="137" t="s">
        <v>452</v>
      </c>
      <c r="J192" s="138" t="n">
        <f aca="false">$BK$192</f>
        <v>0</v>
      </c>
      <c r="L192" s="135"/>
      <c r="M192" s="139"/>
      <c r="P192" s="140" t="n">
        <f aca="false">$P$193+$P$200+$P$205+$P$209</f>
        <v>0</v>
      </c>
      <c r="R192" s="140" t="n">
        <f aca="false">$R$193+$R$200+$R$205+$R$209</f>
        <v>0</v>
      </c>
      <c r="T192" s="141" t="n">
        <f aca="false">$T$193+$T$200+$T$205+$T$209</f>
        <v>0</v>
      </c>
      <c r="AR192" s="136" t="s">
        <v>230</v>
      </c>
      <c r="AT192" s="136" t="s">
        <v>68</v>
      </c>
      <c r="AU192" s="136" t="s">
        <v>69</v>
      </c>
      <c r="AY192" s="136" t="s">
        <v>131</v>
      </c>
      <c r="BK192" s="142" t="n">
        <f aca="false">$BK$193+$BK$200+$BK$205+$BK$209</f>
        <v>0</v>
      </c>
    </row>
    <row r="193" s="134" customFormat="true" ht="21" hidden="false" customHeight="true" outlineLevel="0" collapsed="false">
      <c r="B193" s="135"/>
      <c r="D193" s="136" t="s">
        <v>68</v>
      </c>
      <c r="E193" s="143" t="s">
        <v>453</v>
      </c>
      <c r="F193" s="143" t="s">
        <v>454</v>
      </c>
      <c r="J193" s="144" t="n">
        <f aca="false">$BK$193</f>
        <v>0</v>
      </c>
      <c r="L193" s="135"/>
      <c r="M193" s="139"/>
      <c r="P193" s="140" t="n">
        <f aca="false">SUM($P$194:$P$199)</f>
        <v>0</v>
      </c>
      <c r="R193" s="140" t="n">
        <f aca="false">SUM($R$194:$R$199)</f>
        <v>0</v>
      </c>
      <c r="T193" s="141" t="n">
        <f aca="false">SUM($T$194:$T$199)</f>
        <v>0</v>
      </c>
      <c r="AR193" s="136" t="s">
        <v>230</v>
      </c>
      <c r="AT193" s="136" t="s">
        <v>68</v>
      </c>
      <c r="AU193" s="136" t="s">
        <v>77</v>
      </c>
      <c r="AY193" s="136" t="s">
        <v>131</v>
      </c>
      <c r="BK193" s="142" t="n">
        <f aca="false">SUM($BK$194:$BK$199)</f>
        <v>0</v>
      </c>
    </row>
    <row r="194" s="12" customFormat="true" ht="15.75" hidden="false" customHeight="true" outlineLevel="0" collapsed="false">
      <c r="B194" s="33"/>
      <c r="C194" s="148" t="s">
        <v>455</v>
      </c>
      <c r="D194" s="148" t="s">
        <v>134</v>
      </c>
      <c r="E194" s="146" t="s">
        <v>456</v>
      </c>
      <c r="F194" s="147" t="s">
        <v>457</v>
      </c>
      <c r="G194" s="148" t="s">
        <v>206</v>
      </c>
      <c r="H194" s="149" t="n">
        <v>1</v>
      </c>
      <c r="I194" s="150"/>
      <c r="J194" s="151" t="n">
        <f aca="false">ROUND($I$194*$H$194,1)</f>
        <v>0</v>
      </c>
      <c r="K194" s="147" t="s">
        <v>458</v>
      </c>
      <c r="L194" s="33"/>
      <c r="M194" s="152"/>
      <c r="N194" s="153" t="s">
        <v>40</v>
      </c>
      <c r="P194" s="154" t="n">
        <f aca="false">$O$194*$H$194</f>
        <v>0</v>
      </c>
      <c r="Q194" s="154" t="n">
        <v>0</v>
      </c>
      <c r="R194" s="154" t="n">
        <f aca="false">$Q$194*$H$194</f>
        <v>0</v>
      </c>
      <c r="S194" s="154" t="n">
        <v>0</v>
      </c>
      <c r="T194" s="155" t="n">
        <f aca="false">$S$194*$H$194</f>
        <v>0</v>
      </c>
      <c r="AR194" s="101" t="s">
        <v>459</v>
      </c>
      <c r="AT194" s="101" t="s">
        <v>134</v>
      </c>
      <c r="AU194" s="101" t="s">
        <v>79</v>
      </c>
      <c r="AY194" s="101" t="s">
        <v>131</v>
      </c>
      <c r="BE194" s="156" t="n">
        <f aca="false">IF($N$194="základní",$J$194,0)</f>
        <v>0</v>
      </c>
      <c r="BF194" s="156" t="n">
        <f aca="false">IF($N$194="snížená",$J$194,0)</f>
        <v>0</v>
      </c>
      <c r="BG194" s="156" t="n">
        <f aca="false">IF($N$194="zákl. přenesená",$J$194,0)</f>
        <v>0</v>
      </c>
      <c r="BH194" s="156" t="n">
        <f aca="false">IF($N$194="sníž. přenesená",$J$194,0)</f>
        <v>0</v>
      </c>
      <c r="BI194" s="156" t="n">
        <f aca="false">IF($N$194="nulová",$J$194,0)</f>
        <v>0</v>
      </c>
      <c r="BJ194" s="101" t="s">
        <v>77</v>
      </c>
      <c r="BK194" s="156" t="n">
        <f aca="false">ROUND($I$194*$H$194,1)</f>
        <v>0</v>
      </c>
      <c r="BL194" s="101" t="s">
        <v>459</v>
      </c>
      <c r="BM194" s="101" t="s">
        <v>460</v>
      </c>
    </row>
    <row r="195" s="12" customFormat="true" ht="30.75" hidden="false" customHeight="true" outlineLevel="0" collapsed="false">
      <c r="B195" s="33"/>
      <c r="D195" s="158" t="s">
        <v>208</v>
      </c>
      <c r="F195" s="165" t="s">
        <v>461</v>
      </c>
      <c r="L195" s="33"/>
      <c r="M195" s="166"/>
      <c r="T195" s="66"/>
      <c r="AT195" s="12" t="s">
        <v>208</v>
      </c>
      <c r="AU195" s="12" t="s">
        <v>79</v>
      </c>
    </row>
    <row r="196" s="12" customFormat="true" ht="15.75" hidden="false" customHeight="true" outlineLevel="0" collapsed="false">
      <c r="B196" s="33"/>
      <c r="C196" s="145" t="s">
        <v>462</v>
      </c>
      <c r="D196" s="145" t="s">
        <v>134</v>
      </c>
      <c r="E196" s="146" t="s">
        <v>463</v>
      </c>
      <c r="F196" s="147" t="s">
        <v>464</v>
      </c>
      <c r="G196" s="148" t="s">
        <v>206</v>
      </c>
      <c r="H196" s="149" t="n">
        <v>1</v>
      </c>
      <c r="I196" s="150"/>
      <c r="J196" s="151" t="n">
        <f aca="false">ROUND($I$196*$H$196,1)</f>
        <v>0</v>
      </c>
      <c r="K196" s="147" t="s">
        <v>458</v>
      </c>
      <c r="L196" s="33"/>
      <c r="M196" s="152"/>
      <c r="N196" s="153" t="s">
        <v>40</v>
      </c>
      <c r="P196" s="154" t="n">
        <f aca="false">$O$196*$H$196</f>
        <v>0</v>
      </c>
      <c r="Q196" s="154" t="n">
        <v>0</v>
      </c>
      <c r="R196" s="154" t="n">
        <f aca="false">$Q$196*$H$196</f>
        <v>0</v>
      </c>
      <c r="S196" s="154" t="n">
        <v>0</v>
      </c>
      <c r="T196" s="155" t="n">
        <f aca="false">$S$196*$H$196</f>
        <v>0</v>
      </c>
      <c r="AR196" s="101" t="s">
        <v>459</v>
      </c>
      <c r="AT196" s="101" t="s">
        <v>134</v>
      </c>
      <c r="AU196" s="101" t="s">
        <v>79</v>
      </c>
      <c r="AY196" s="12" t="s">
        <v>131</v>
      </c>
      <c r="BE196" s="156" t="n">
        <f aca="false">IF($N$196="základní",$J$196,0)</f>
        <v>0</v>
      </c>
      <c r="BF196" s="156" t="n">
        <f aca="false">IF($N$196="snížená",$J$196,0)</f>
        <v>0</v>
      </c>
      <c r="BG196" s="156" t="n">
        <f aca="false">IF($N$196="zákl. přenesená",$J$196,0)</f>
        <v>0</v>
      </c>
      <c r="BH196" s="156" t="n">
        <f aca="false">IF($N$196="sníž. přenesená",$J$196,0)</f>
        <v>0</v>
      </c>
      <c r="BI196" s="156" t="n">
        <f aca="false">IF($N$196="nulová",$J$196,0)</f>
        <v>0</v>
      </c>
      <c r="BJ196" s="101" t="s">
        <v>77</v>
      </c>
      <c r="BK196" s="156" t="n">
        <f aca="false">ROUND($I$196*$H$196,1)</f>
        <v>0</v>
      </c>
      <c r="BL196" s="101" t="s">
        <v>459</v>
      </c>
      <c r="BM196" s="101" t="s">
        <v>465</v>
      </c>
    </row>
    <row r="197" s="12" customFormat="true" ht="30.75" hidden="false" customHeight="true" outlineLevel="0" collapsed="false">
      <c r="B197" s="33"/>
      <c r="D197" s="158" t="s">
        <v>208</v>
      </c>
      <c r="F197" s="165" t="s">
        <v>466</v>
      </c>
      <c r="L197" s="33"/>
      <c r="M197" s="166"/>
      <c r="T197" s="66"/>
      <c r="AT197" s="12" t="s">
        <v>208</v>
      </c>
      <c r="AU197" s="12" t="s">
        <v>79</v>
      </c>
    </row>
    <row r="198" s="12" customFormat="true" ht="15.75" hidden="false" customHeight="true" outlineLevel="0" collapsed="false">
      <c r="B198" s="33"/>
      <c r="C198" s="145" t="s">
        <v>467</v>
      </c>
      <c r="D198" s="145" t="s">
        <v>134</v>
      </c>
      <c r="E198" s="146" t="s">
        <v>468</v>
      </c>
      <c r="F198" s="147" t="s">
        <v>469</v>
      </c>
      <c r="G198" s="148" t="s">
        <v>206</v>
      </c>
      <c r="H198" s="149" t="n">
        <v>1</v>
      </c>
      <c r="I198" s="150"/>
      <c r="J198" s="151" t="n">
        <f aca="false">ROUND($I$198*$H$198,1)</f>
        <v>0</v>
      </c>
      <c r="K198" s="147" t="s">
        <v>138</v>
      </c>
      <c r="L198" s="33"/>
      <c r="M198" s="152"/>
      <c r="N198" s="153" t="s">
        <v>40</v>
      </c>
      <c r="P198" s="154" t="n">
        <f aca="false">$O$198*$H$198</f>
        <v>0</v>
      </c>
      <c r="Q198" s="154" t="n">
        <v>0</v>
      </c>
      <c r="R198" s="154" t="n">
        <f aca="false">$Q$198*$H$198</f>
        <v>0</v>
      </c>
      <c r="S198" s="154" t="n">
        <v>0</v>
      </c>
      <c r="T198" s="155" t="n">
        <f aca="false">$S$198*$H$198</f>
        <v>0</v>
      </c>
      <c r="AR198" s="101" t="s">
        <v>459</v>
      </c>
      <c r="AT198" s="101" t="s">
        <v>134</v>
      </c>
      <c r="AU198" s="101" t="s">
        <v>79</v>
      </c>
      <c r="AY198" s="12" t="s">
        <v>131</v>
      </c>
      <c r="BE198" s="156" t="n">
        <f aca="false">IF($N$198="základní",$J$198,0)</f>
        <v>0</v>
      </c>
      <c r="BF198" s="156" t="n">
        <f aca="false">IF($N$198="snížená",$J$198,0)</f>
        <v>0</v>
      </c>
      <c r="BG198" s="156" t="n">
        <f aca="false">IF($N$198="zákl. přenesená",$J$198,0)</f>
        <v>0</v>
      </c>
      <c r="BH198" s="156" t="n">
        <f aca="false">IF($N$198="sníž. přenesená",$J$198,0)</f>
        <v>0</v>
      </c>
      <c r="BI198" s="156" t="n">
        <f aca="false">IF($N$198="nulová",$J$198,0)</f>
        <v>0</v>
      </c>
      <c r="BJ198" s="101" t="s">
        <v>77</v>
      </c>
      <c r="BK198" s="156" t="n">
        <f aca="false">ROUND($I$198*$H$198,1)</f>
        <v>0</v>
      </c>
      <c r="BL198" s="101" t="s">
        <v>459</v>
      </c>
      <c r="BM198" s="101" t="s">
        <v>470</v>
      </c>
    </row>
    <row r="199" s="12" customFormat="true" ht="30.75" hidden="false" customHeight="true" outlineLevel="0" collapsed="false">
      <c r="B199" s="33"/>
      <c r="D199" s="158" t="s">
        <v>208</v>
      </c>
      <c r="F199" s="165" t="s">
        <v>471</v>
      </c>
      <c r="L199" s="33"/>
      <c r="M199" s="166"/>
      <c r="T199" s="66"/>
      <c r="AT199" s="12" t="s">
        <v>208</v>
      </c>
      <c r="AU199" s="12" t="s">
        <v>79</v>
      </c>
    </row>
    <row r="200" s="134" customFormat="true" ht="30.75" hidden="false" customHeight="true" outlineLevel="0" collapsed="false">
      <c r="B200" s="135"/>
      <c r="D200" s="136" t="s">
        <v>68</v>
      </c>
      <c r="E200" s="143" t="s">
        <v>472</v>
      </c>
      <c r="F200" s="143" t="s">
        <v>473</v>
      </c>
      <c r="J200" s="144" t="n">
        <f aca="false">$BK$200</f>
        <v>0</v>
      </c>
      <c r="L200" s="135"/>
      <c r="M200" s="139"/>
      <c r="P200" s="140" t="n">
        <f aca="false">SUM($P$201:$P$204)</f>
        <v>0</v>
      </c>
      <c r="R200" s="140" t="n">
        <f aca="false">SUM($R$201:$R$204)</f>
        <v>0</v>
      </c>
      <c r="T200" s="141" t="n">
        <f aca="false">SUM($T$201:$T$204)</f>
        <v>0</v>
      </c>
      <c r="AR200" s="136" t="s">
        <v>230</v>
      </c>
      <c r="AT200" s="136" t="s">
        <v>68</v>
      </c>
      <c r="AU200" s="136" t="s">
        <v>77</v>
      </c>
      <c r="AY200" s="136" t="s">
        <v>131</v>
      </c>
      <c r="BK200" s="142" t="n">
        <f aca="false">SUM($BK$201:$BK$204)</f>
        <v>0</v>
      </c>
    </row>
    <row r="201" s="12" customFormat="true" ht="15.75" hidden="false" customHeight="true" outlineLevel="0" collapsed="false">
      <c r="B201" s="33"/>
      <c r="C201" s="145" t="s">
        <v>474</v>
      </c>
      <c r="D201" s="145" t="s">
        <v>134</v>
      </c>
      <c r="E201" s="146" t="s">
        <v>475</v>
      </c>
      <c r="F201" s="147" t="s">
        <v>476</v>
      </c>
      <c r="G201" s="148" t="s">
        <v>206</v>
      </c>
      <c r="H201" s="149" t="n">
        <v>1</v>
      </c>
      <c r="I201" s="150"/>
      <c r="J201" s="151" t="n">
        <f aca="false">ROUND($I$201*$H$201,1)</f>
        <v>0</v>
      </c>
      <c r="K201" s="147" t="s">
        <v>138</v>
      </c>
      <c r="L201" s="33"/>
      <c r="M201" s="152"/>
      <c r="N201" s="153" t="s">
        <v>40</v>
      </c>
      <c r="P201" s="154" t="n">
        <f aca="false">$O$201*$H$201</f>
        <v>0</v>
      </c>
      <c r="Q201" s="154" t="n">
        <v>0</v>
      </c>
      <c r="R201" s="154" t="n">
        <f aca="false">$Q$201*$H$201</f>
        <v>0</v>
      </c>
      <c r="S201" s="154" t="n">
        <v>0</v>
      </c>
      <c r="T201" s="155" t="n">
        <f aca="false">$S$201*$H$201</f>
        <v>0</v>
      </c>
      <c r="AR201" s="101" t="s">
        <v>459</v>
      </c>
      <c r="AT201" s="101" t="s">
        <v>134</v>
      </c>
      <c r="AU201" s="101" t="s">
        <v>79</v>
      </c>
      <c r="AY201" s="12" t="s">
        <v>131</v>
      </c>
      <c r="BE201" s="156" t="n">
        <f aca="false">IF($N$201="základní",$J$201,0)</f>
        <v>0</v>
      </c>
      <c r="BF201" s="156" t="n">
        <f aca="false">IF($N$201="snížená",$J$201,0)</f>
        <v>0</v>
      </c>
      <c r="BG201" s="156" t="n">
        <f aca="false">IF($N$201="zákl. přenesená",$J$201,0)</f>
        <v>0</v>
      </c>
      <c r="BH201" s="156" t="n">
        <f aca="false">IF($N$201="sníž. přenesená",$J$201,0)</f>
        <v>0</v>
      </c>
      <c r="BI201" s="156" t="n">
        <f aca="false">IF($N$201="nulová",$J$201,0)</f>
        <v>0</v>
      </c>
      <c r="BJ201" s="101" t="s">
        <v>77</v>
      </c>
      <c r="BK201" s="156" t="n">
        <f aca="false">ROUND($I$201*$H$201,1)</f>
        <v>0</v>
      </c>
      <c r="BL201" s="101" t="s">
        <v>459</v>
      </c>
      <c r="BM201" s="101" t="s">
        <v>477</v>
      </c>
    </row>
    <row r="202" s="12" customFormat="true" ht="84.75" hidden="false" customHeight="true" outlineLevel="0" collapsed="false">
      <c r="B202" s="33"/>
      <c r="D202" s="158" t="s">
        <v>208</v>
      </c>
      <c r="F202" s="165" t="s">
        <v>478</v>
      </c>
      <c r="L202" s="33"/>
      <c r="M202" s="166"/>
      <c r="T202" s="66"/>
      <c r="AT202" s="12" t="s">
        <v>208</v>
      </c>
      <c r="AU202" s="12" t="s">
        <v>79</v>
      </c>
    </row>
    <row r="203" s="12" customFormat="true" ht="15.75" hidden="false" customHeight="true" outlineLevel="0" collapsed="false">
      <c r="B203" s="33"/>
      <c r="C203" s="145" t="s">
        <v>479</v>
      </c>
      <c r="D203" s="145" t="s">
        <v>134</v>
      </c>
      <c r="E203" s="146" t="s">
        <v>480</v>
      </c>
      <c r="F203" s="147" t="s">
        <v>481</v>
      </c>
      <c r="G203" s="148" t="s">
        <v>206</v>
      </c>
      <c r="H203" s="149" t="n">
        <v>1</v>
      </c>
      <c r="I203" s="150"/>
      <c r="J203" s="151" t="n">
        <f aca="false">ROUND($I$203*$H$203,1)</f>
        <v>0</v>
      </c>
      <c r="K203" s="147" t="s">
        <v>458</v>
      </c>
      <c r="L203" s="33"/>
      <c r="M203" s="152"/>
      <c r="N203" s="153" t="s">
        <v>40</v>
      </c>
      <c r="P203" s="154" t="n">
        <f aca="false">$O$203*$H$203</f>
        <v>0</v>
      </c>
      <c r="Q203" s="154" t="n">
        <v>0</v>
      </c>
      <c r="R203" s="154" t="n">
        <f aca="false">$Q$203*$H$203</f>
        <v>0</v>
      </c>
      <c r="S203" s="154" t="n">
        <v>0</v>
      </c>
      <c r="T203" s="155" t="n">
        <f aca="false">$S$203*$H$203</f>
        <v>0</v>
      </c>
      <c r="AR203" s="101" t="s">
        <v>459</v>
      </c>
      <c r="AT203" s="101" t="s">
        <v>134</v>
      </c>
      <c r="AU203" s="101" t="s">
        <v>79</v>
      </c>
      <c r="AY203" s="12" t="s">
        <v>131</v>
      </c>
      <c r="BE203" s="156" t="n">
        <f aca="false">IF($N$203="základní",$J$203,0)</f>
        <v>0</v>
      </c>
      <c r="BF203" s="156" t="n">
        <f aca="false">IF($N$203="snížená",$J$203,0)</f>
        <v>0</v>
      </c>
      <c r="BG203" s="156" t="n">
        <f aca="false">IF($N$203="zákl. přenesená",$J$203,0)</f>
        <v>0</v>
      </c>
      <c r="BH203" s="156" t="n">
        <f aca="false">IF($N$203="sníž. přenesená",$J$203,0)</f>
        <v>0</v>
      </c>
      <c r="BI203" s="156" t="n">
        <f aca="false">IF($N$203="nulová",$J$203,0)</f>
        <v>0</v>
      </c>
      <c r="BJ203" s="101" t="s">
        <v>77</v>
      </c>
      <c r="BK203" s="156" t="n">
        <f aca="false">ROUND($I$203*$H$203,1)</f>
        <v>0</v>
      </c>
      <c r="BL203" s="101" t="s">
        <v>459</v>
      </c>
      <c r="BM203" s="101" t="s">
        <v>482</v>
      </c>
    </row>
    <row r="204" s="12" customFormat="true" ht="44.25" hidden="false" customHeight="true" outlineLevel="0" collapsed="false">
      <c r="B204" s="33"/>
      <c r="D204" s="158" t="s">
        <v>208</v>
      </c>
      <c r="F204" s="165" t="s">
        <v>483</v>
      </c>
      <c r="L204" s="33"/>
      <c r="M204" s="166"/>
      <c r="T204" s="66"/>
      <c r="AT204" s="12" t="s">
        <v>208</v>
      </c>
      <c r="AU204" s="12" t="s">
        <v>79</v>
      </c>
    </row>
    <row r="205" s="134" customFormat="true" ht="30.75" hidden="false" customHeight="true" outlineLevel="0" collapsed="false">
      <c r="B205" s="135"/>
      <c r="D205" s="136" t="s">
        <v>68</v>
      </c>
      <c r="E205" s="143" t="s">
        <v>484</v>
      </c>
      <c r="F205" s="143" t="s">
        <v>485</v>
      </c>
      <c r="J205" s="144" t="n">
        <f aca="false">$BK$205</f>
        <v>0</v>
      </c>
      <c r="L205" s="135"/>
      <c r="M205" s="139"/>
      <c r="P205" s="140" t="n">
        <f aca="false">SUM($P$206:$P$208)</f>
        <v>0</v>
      </c>
      <c r="R205" s="140" t="n">
        <f aca="false">SUM($R$206:$R$208)</f>
        <v>0</v>
      </c>
      <c r="T205" s="141" t="n">
        <f aca="false">SUM($T$206:$T$208)</f>
        <v>0</v>
      </c>
      <c r="AR205" s="136" t="s">
        <v>230</v>
      </c>
      <c r="AT205" s="136" t="s">
        <v>68</v>
      </c>
      <c r="AU205" s="136" t="s">
        <v>77</v>
      </c>
      <c r="AY205" s="136" t="s">
        <v>131</v>
      </c>
      <c r="BK205" s="142" t="n">
        <f aca="false">SUM($BK$206:$BK$208)</f>
        <v>0</v>
      </c>
    </row>
    <row r="206" s="12" customFormat="true" ht="15.75" hidden="false" customHeight="true" outlineLevel="0" collapsed="false">
      <c r="B206" s="33"/>
      <c r="C206" s="145" t="s">
        <v>486</v>
      </c>
      <c r="D206" s="145" t="s">
        <v>134</v>
      </c>
      <c r="E206" s="146" t="s">
        <v>487</v>
      </c>
      <c r="F206" s="147" t="s">
        <v>488</v>
      </c>
      <c r="G206" s="148" t="s">
        <v>206</v>
      </c>
      <c r="H206" s="149" t="n">
        <v>1</v>
      </c>
      <c r="I206" s="150"/>
      <c r="J206" s="151" t="n">
        <f aca="false">ROUND($I$206*$H$206,1)</f>
        <v>0</v>
      </c>
      <c r="K206" s="147" t="s">
        <v>138</v>
      </c>
      <c r="L206" s="33"/>
      <c r="M206" s="152"/>
      <c r="N206" s="153" t="s">
        <v>40</v>
      </c>
      <c r="P206" s="154" t="n">
        <f aca="false">$O$206*$H$206</f>
        <v>0</v>
      </c>
      <c r="Q206" s="154" t="n">
        <v>0</v>
      </c>
      <c r="R206" s="154" t="n">
        <f aca="false">$Q$206*$H$206</f>
        <v>0</v>
      </c>
      <c r="S206" s="154" t="n">
        <v>0</v>
      </c>
      <c r="T206" s="155" t="n">
        <f aca="false">$S$206*$H$206</f>
        <v>0</v>
      </c>
      <c r="AR206" s="101" t="s">
        <v>459</v>
      </c>
      <c r="AT206" s="101" t="s">
        <v>134</v>
      </c>
      <c r="AU206" s="101" t="s">
        <v>79</v>
      </c>
      <c r="AY206" s="12" t="s">
        <v>131</v>
      </c>
      <c r="BE206" s="156" t="n">
        <f aca="false">IF($N$206="základní",$J$206,0)</f>
        <v>0</v>
      </c>
      <c r="BF206" s="156" t="n">
        <f aca="false">IF($N$206="snížená",$J$206,0)</f>
        <v>0</v>
      </c>
      <c r="BG206" s="156" t="n">
        <f aca="false">IF($N$206="zákl. přenesená",$J$206,0)</f>
        <v>0</v>
      </c>
      <c r="BH206" s="156" t="n">
        <f aca="false">IF($N$206="sníž. přenesená",$J$206,0)</f>
        <v>0</v>
      </c>
      <c r="BI206" s="156" t="n">
        <f aca="false">IF($N$206="nulová",$J$206,0)</f>
        <v>0</v>
      </c>
      <c r="BJ206" s="101" t="s">
        <v>77</v>
      </c>
      <c r="BK206" s="156" t="n">
        <f aca="false">ROUND($I$206*$H$206,1)</f>
        <v>0</v>
      </c>
      <c r="BL206" s="101" t="s">
        <v>459</v>
      </c>
      <c r="BM206" s="101" t="s">
        <v>489</v>
      </c>
    </row>
    <row r="207" s="12" customFormat="true" ht="15.75" hidden="false" customHeight="true" outlineLevel="0" collapsed="false">
      <c r="B207" s="33"/>
      <c r="C207" s="148" t="s">
        <v>490</v>
      </c>
      <c r="D207" s="148" t="s">
        <v>134</v>
      </c>
      <c r="E207" s="146" t="s">
        <v>491</v>
      </c>
      <c r="F207" s="147" t="s">
        <v>492</v>
      </c>
      <c r="G207" s="148" t="s">
        <v>206</v>
      </c>
      <c r="H207" s="149" t="n">
        <v>1</v>
      </c>
      <c r="I207" s="150"/>
      <c r="J207" s="151" t="n">
        <f aca="false">ROUND($I$207*$H$207,1)</f>
        <v>0</v>
      </c>
      <c r="K207" s="147" t="s">
        <v>138</v>
      </c>
      <c r="L207" s="33"/>
      <c r="M207" s="152"/>
      <c r="N207" s="153" t="s">
        <v>40</v>
      </c>
      <c r="P207" s="154" t="n">
        <f aca="false">$O$207*$H$207</f>
        <v>0</v>
      </c>
      <c r="Q207" s="154" t="n">
        <v>0</v>
      </c>
      <c r="R207" s="154" t="n">
        <f aca="false">$Q$207*$H$207</f>
        <v>0</v>
      </c>
      <c r="S207" s="154" t="n">
        <v>0</v>
      </c>
      <c r="T207" s="155" t="n">
        <f aca="false">$S$207*$H$207</f>
        <v>0</v>
      </c>
      <c r="AR207" s="101" t="s">
        <v>459</v>
      </c>
      <c r="AT207" s="101" t="s">
        <v>134</v>
      </c>
      <c r="AU207" s="101" t="s">
        <v>79</v>
      </c>
      <c r="AY207" s="101" t="s">
        <v>131</v>
      </c>
      <c r="BE207" s="156" t="n">
        <f aca="false">IF($N$207="základní",$J$207,0)</f>
        <v>0</v>
      </c>
      <c r="BF207" s="156" t="n">
        <f aca="false">IF($N$207="snížená",$J$207,0)</f>
        <v>0</v>
      </c>
      <c r="BG207" s="156" t="n">
        <f aca="false">IF($N$207="zákl. přenesená",$J$207,0)</f>
        <v>0</v>
      </c>
      <c r="BH207" s="156" t="n">
        <f aca="false">IF($N$207="sníž. přenesená",$J$207,0)</f>
        <v>0</v>
      </c>
      <c r="BI207" s="156" t="n">
        <f aca="false">IF($N$207="nulová",$J$207,0)</f>
        <v>0</v>
      </c>
      <c r="BJ207" s="101" t="s">
        <v>77</v>
      </c>
      <c r="BK207" s="156" t="n">
        <f aca="false">ROUND($I$207*$H$207,1)</f>
        <v>0</v>
      </c>
      <c r="BL207" s="101" t="s">
        <v>459</v>
      </c>
      <c r="BM207" s="101" t="s">
        <v>493</v>
      </c>
    </row>
    <row r="208" s="12" customFormat="true" ht="15.75" hidden="false" customHeight="true" outlineLevel="0" collapsed="false">
      <c r="B208" s="33"/>
      <c r="C208" s="148" t="s">
        <v>494</v>
      </c>
      <c r="D208" s="148" t="s">
        <v>134</v>
      </c>
      <c r="E208" s="146" t="s">
        <v>495</v>
      </c>
      <c r="F208" s="147" t="s">
        <v>496</v>
      </c>
      <c r="G208" s="148" t="s">
        <v>206</v>
      </c>
      <c r="H208" s="149" t="n">
        <v>1</v>
      </c>
      <c r="I208" s="150"/>
      <c r="J208" s="151" t="n">
        <f aca="false">ROUND($I$208*$H$208,1)</f>
        <v>0</v>
      </c>
      <c r="K208" s="147" t="s">
        <v>138</v>
      </c>
      <c r="L208" s="33"/>
      <c r="M208" s="152"/>
      <c r="N208" s="153" t="s">
        <v>40</v>
      </c>
      <c r="P208" s="154" t="n">
        <f aca="false">$O$208*$H$208</f>
        <v>0</v>
      </c>
      <c r="Q208" s="154" t="n">
        <v>0</v>
      </c>
      <c r="R208" s="154" t="n">
        <f aca="false">$Q$208*$H$208</f>
        <v>0</v>
      </c>
      <c r="S208" s="154" t="n">
        <v>0</v>
      </c>
      <c r="T208" s="155" t="n">
        <f aca="false">$S$208*$H$208</f>
        <v>0</v>
      </c>
      <c r="AR208" s="101" t="s">
        <v>459</v>
      </c>
      <c r="AT208" s="101" t="s">
        <v>134</v>
      </c>
      <c r="AU208" s="101" t="s">
        <v>79</v>
      </c>
      <c r="AY208" s="101" t="s">
        <v>131</v>
      </c>
      <c r="BE208" s="156" t="n">
        <f aca="false">IF($N$208="základní",$J$208,0)</f>
        <v>0</v>
      </c>
      <c r="BF208" s="156" t="n">
        <f aca="false">IF($N$208="snížená",$J$208,0)</f>
        <v>0</v>
      </c>
      <c r="BG208" s="156" t="n">
        <f aca="false">IF($N$208="zákl. přenesená",$J$208,0)</f>
        <v>0</v>
      </c>
      <c r="BH208" s="156" t="n">
        <f aca="false">IF($N$208="sníž. přenesená",$J$208,0)</f>
        <v>0</v>
      </c>
      <c r="BI208" s="156" t="n">
        <f aca="false">IF($N$208="nulová",$J$208,0)</f>
        <v>0</v>
      </c>
      <c r="BJ208" s="101" t="s">
        <v>77</v>
      </c>
      <c r="BK208" s="156" t="n">
        <f aca="false">ROUND($I$208*$H$208,1)</f>
        <v>0</v>
      </c>
      <c r="BL208" s="101" t="s">
        <v>459</v>
      </c>
      <c r="BM208" s="101" t="s">
        <v>497</v>
      </c>
    </row>
    <row r="209" s="134" customFormat="true" ht="30.75" hidden="false" customHeight="true" outlineLevel="0" collapsed="false">
      <c r="B209" s="135"/>
      <c r="D209" s="136" t="s">
        <v>68</v>
      </c>
      <c r="E209" s="143" t="s">
        <v>498</v>
      </c>
      <c r="F209" s="143" t="s">
        <v>499</v>
      </c>
      <c r="J209" s="144" t="n">
        <f aca="false">$BK$209</f>
        <v>0</v>
      </c>
      <c r="L209" s="135"/>
      <c r="M209" s="139"/>
      <c r="P209" s="140" t="n">
        <f aca="false">SUM($P$210:$P$211)</f>
        <v>0</v>
      </c>
      <c r="R209" s="140" t="n">
        <f aca="false">SUM($R$210:$R$211)</f>
        <v>0</v>
      </c>
      <c r="T209" s="141" t="n">
        <f aca="false">SUM($T$210:$T$211)</f>
        <v>0</v>
      </c>
      <c r="AR209" s="136" t="s">
        <v>230</v>
      </c>
      <c r="AT209" s="136" t="s">
        <v>68</v>
      </c>
      <c r="AU209" s="136" t="s">
        <v>77</v>
      </c>
      <c r="AY209" s="136" t="s">
        <v>131</v>
      </c>
      <c r="BK209" s="142" t="n">
        <f aca="false">SUM($BK$210:$BK$211)</f>
        <v>0</v>
      </c>
    </row>
    <row r="210" s="12" customFormat="true" ht="15.75" hidden="false" customHeight="true" outlineLevel="0" collapsed="false">
      <c r="B210" s="33"/>
      <c r="C210" s="148" t="s">
        <v>500</v>
      </c>
      <c r="D210" s="148" t="s">
        <v>134</v>
      </c>
      <c r="E210" s="146" t="s">
        <v>501</v>
      </c>
      <c r="F210" s="147" t="s">
        <v>502</v>
      </c>
      <c r="G210" s="148" t="s">
        <v>206</v>
      </c>
      <c r="H210" s="149" t="n">
        <v>1</v>
      </c>
      <c r="I210" s="150"/>
      <c r="J210" s="151" t="n">
        <f aca="false">ROUND($I$210*$H$210,1)</f>
        <v>0</v>
      </c>
      <c r="K210" s="147" t="s">
        <v>138</v>
      </c>
      <c r="L210" s="33"/>
      <c r="M210" s="152"/>
      <c r="N210" s="153" t="s">
        <v>40</v>
      </c>
      <c r="P210" s="154" t="n">
        <f aca="false">$O$210*$H$210</f>
        <v>0</v>
      </c>
      <c r="Q210" s="154" t="n">
        <v>0</v>
      </c>
      <c r="R210" s="154" t="n">
        <f aca="false">$Q$210*$H$210</f>
        <v>0</v>
      </c>
      <c r="S210" s="154" t="n">
        <v>0</v>
      </c>
      <c r="T210" s="155" t="n">
        <f aca="false">$S$210*$H$210</f>
        <v>0</v>
      </c>
      <c r="AR210" s="101" t="s">
        <v>459</v>
      </c>
      <c r="AT210" s="101" t="s">
        <v>134</v>
      </c>
      <c r="AU210" s="101" t="s">
        <v>79</v>
      </c>
      <c r="AY210" s="101" t="s">
        <v>131</v>
      </c>
      <c r="BE210" s="156" t="n">
        <f aca="false">IF($N$210="základní",$J$210,0)</f>
        <v>0</v>
      </c>
      <c r="BF210" s="156" t="n">
        <f aca="false">IF($N$210="snížená",$J$210,0)</f>
        <v>0</v>
      </c>
      <c r="BG210" s="156" t="n">
        <f aca="false">IF($N$210="zákl. přenesená",$J$210,0)</f>
        <v>0</v>
      </c>
      <c r="BH210" s="156" t="n">
        <f aca="false">IF($N$210="sníž. přenesená",$J$210,0)</f>
        <v>0</v>
      </c>
      <c r="BI210" s="156" t="n">
        <f aca="false">IF($N$210="nulová",$J$210,0)</f>
        <v>0</v>
      </c>
      <c r="BJ210" s="101" t="s">
        <v>77</v>
      </c>
      <c r="BK210" s="156" t="n">
        <f aca="false">ROUND($I$210*$H$210,1)</f>
        <v>0</v>
      </c>
      <c r="BL210" s="101" t="s">
        <v>459</v>
      </c>
      <c r="BM210" s="101" t="s">
        <v>503</v>
      </c>
    </row>
    <row r="211" s="12" customFormat="true" ht="30.75" hidden="false" customHeight="true" outlineLevel="0" collapsed="false">
      <c r="B211" s="33"/>
      <c r="D211" s="158" t="s">
        <v>208</v>
      </c>
      <c r="F211" s="165" t="s">
        <v>504</v>
      </c>
      <c r="L211" s="33"/>
      <c r="M211" s="176"/>
      <c r="N211" s="177"/>
      <c r="O211" s="177"/>
      <c r="P211" s="177"/>
      <c r="Q211" s="177"/>
      <c r="R211" s="177"/>
      <c r="S211" s="177"/>
      <c r="T211" s="178"/>
      <c r="AT211" s="12" t="s">
        <v>208</v>
      </c>
      <c r="AU211" s="12" t="s">
        <v>79</v>
      </c>
    </row>
    <row r="212" s="12" customFormat="true" ht="7.5" hidden="false" customHeight="true" outlineLevel="0" collapsed="false">
      <c r="B212" s="51"/>
      <c r="C212" s="52"/>
      <c r="D212" s="52"/>
      <c r="E212" s="52"/>
      <c r="F212" s="52"/>
      <c r="G212" s="52"/>
      <c r="H212" s="52"/>
      <c r="I212" s="52"/>
      <c r="J212" s="52"/>
      <c r="K212" s="52"/>
      <c r="L212" s="33"/>
    </row>
    <row r="213" s="1" customFormat="true" ht="14.25" hidden="false" customHeight="true" outlineLevel="0" collapsed="false"/>
  </sheetData>
  <autoFilter ref="C96:K96"/>
  <mergeCells count="9">
    <mergeCell ref="G1:H1"/>
    <mergeCell ref="L2:V2"/>
    <mergeCell ref="E7:H7"/>
    <mergeCell ref="E9:H9"/>
    <mergeCell ref="E24:H24"/>
    <mergeCell ref="E45:H45"/>
    <mergeCell ref="E47:H47"/>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79" width="8.32"/>
    <col collapsed="false" customWidth="true" hidden="false" outlineLevel="0" max="2" min="2" style="179" width="1.65"/>
    <col collapsed="false" customWidth="true" hidden="false" outlineLevel="0" max="4" min="3" style="179" width="4.99"/>
    <col collapsed="false" customWidth="true" hidden="false" outlineLevel="0" max="5" min="5" style="179" width="11.65"/>
    <col collapsed="false" customWidth="true" hidden="false" outlineLevel="0" max="6" min="6" style="179" width="9.15"/>
    <col collapsed="false" customWidth="true" hidden="false" outlineLevel="0" max="7" min="7" style="179" width="4.99"/>
    <col collapsed="false" customWidth="true" hidden="false" outlineLevel="0" max="8" min="8" style="179" width="77.83"/>
    <col collapsed="false" customWidth="true" hidden="false" outlineLevel="0" max="10" min="9" style="179" width="19.99"/>
    <col collapsed="false" customWidth="true" hidden="false" outlineLevel="0" max="11" min="11" style="179" width="1.65"/>
  </cols>
  <sheetData>
    <row r="1" customFormat="false" ht="37.5" hidden="false" customHeight="true" outlineLevel="0" collapsed="false"/>
    <row r="2" customFormat="false" ht="7.5" hidden="false" customHeight="true" outlineLevel="0" collapsed="false">
      <c r="B2" s="180"/>
      <c r="C2" s="181"/>
      <c r="D2" s="181"/>
      <c r="E2" s="181"/>
      <c r="F2" s="181"/>
      <c r="G2" s="181"/>
      <c r="H2" s="181"/>
      <c r="I2" s="181"/>
      <c r="J2" s="181"/>
      <c r="K2" s="182"/>
    </row>
    <row r="3" s="183" customFormat="true" ht="45" hidden="false" customHeight="true" outlineLevel="0" collapsed="false">
      <c r="B3" s="184"/>
      <c r="C3" s="185" t="s">
        <v>505</v>
      </c>
      <c r="D3" s="185"/>
      <c r="E3" s="185"/>
      <c r="F3" s="185"/>
      <c r="G3" s="185"/>
      <c r="H3" s="185"/>
      <c r="I3" s="185"/>
      <c r="J3" s="185"/>
      <c r="K3" s="186"/>
    </row>
    <row r="4" customFormat="false" ht="25.5" hidden="false" customHeight="true" outlineLevel="0" collapsed="false">
      <c r="B4" s="187"/>
      <c r="C4" s="188" t="s">
        <v>506</v>
      </c>
      <c r="D4" s="188"/>
      <c r="E4" s="188"/>
      <c r="F4" s="188"/>
      <c r="G4" s="188"/>
      <c r="H4" s="188"/>
      <c r="I4" s="188"/>
      <c r="J4" s="188"/>
      <c r="K4" s="189"/>
    </row>
    <row r="5" customFormat="false" ht="5.25" hidden="false" customHeight="true" outlineLevel="0" collapsed="false">
      <c r="B5" s="187"/>
      <c r="C5" s="190"/>
      <c r="D5" s="190"/>
      <c r="E5" s="190"/>
      <c r="F5" s="190"/>
      <c r="G5" s="190"/>
      <c r="H5" s="190"/>
      <c r="I5" s="190"/>
      <c r="J5" s="190"/>
      <c r="K5" s="189"/>
    </row>
    <row r="6" customFormat="false" ht="15" hidden="false" customHeight="true" outlineLevel="0" collapsed="false">
      <c r="B6" s="187"/>
      <c r="C6" s="191" t="s">
        <v>507</v>
      </c>
      <c r="D6" s="191"/>
      <c r="E6" s="191"/>
      <c r="F6" s="191"/>
      <c r="G6" s="191"/>
      <c r="H6" s="191"/>
      <c r="I6" s="191"/>
      <c r="J6" s="191"/>
      <c r="K6" s="189"/>
    </row>
    <row r="7" customFormat="false" ht="15" hidden="false" customHeight="true" outlineLevel="0" collapsed="false">
      <c r="B7" s="192"/>
      <c r="C7" s="191" t="s">
        <v>508</v>
      </c>
      <c r="D7" s="191"/>
      <c r="E7" s="191"/>
      <c r="F7" s="191"/>
      <c r="G7" s="191"/>
      <c r="H7" s="191"/>
      <c r="I7" s="191"/>
      <c r="J7" s="191"/>
      <c r="K7" s="189"/>
    </row>
    <row r="8" customFormat="false" ht="12.75" hidden="false" customHeight="true" outlineLevel="0" collapsed="false">
      <c r="B8" s="192"/>
      <c r="C8" s="191"/>
      <c r="D8" s="191"/>
      <c r="E8" s="191"/>
      <c r="F8" s="191"/>
      <c r="G8" s="191"/>
      <c r="H8" s="191"/>
      <c r="I8" s="191"/>
      <c r="J8" s="191"/>
      <c r="K8" s="189"/>
    </row>
    <row r="9" customFormat="false" ht="15" hidden="false" customHeight="true" outlineLevel="0" collapsed="false">
      <c r="B9" s="192"/>
      <c r="C9" s="193" t="s">
        <v>509</v>
      </c>
      <c r="D9" s="193"/>
      <c r="E9" s="193"/>
      <c r="F9" s="193"/>
      <c r="G9" s="193"/>
      <c r="H9" s="193"/>
      <c r="I9" s="193"/>
      <c r="J9" s="193"/>
      <c r="K9" s="189"/>
    </row>
    <row r="10" customFormat="false" ht="15" hidden="false" customHeight="true" outlineLevel="0" collapsed="false">
      <c r="B10" s="192"/>
      <c r="C10" s="191"/>
      <c r="D10" s="191" t="s">
        <v>510</v>
      </c>
      <c r="E10" s="191"/>
      <c r="F10" s="191"/>
      <c r="G10" s="191"/>
      <c r="H10" s="191"/>
      <c r="I10" s="191"/>
      <c r="J10" s="191"/>
      <c r="K10" s="189"/>
    </row>
    <row r="11" customFormat="false" ht="15" hidden="false" customHeight="true" outlineLevel="0" collapsed="false">
      <c r="B11" s="192"/>
      <c r="C11" s="194"/>
      <c r="D11" s="191" t="s">
        <v>511</v>
      </c>
      <c r="E11" s="191"/>
      <c r="F11" s="191"/>
      <c r="G11" s="191"/>
      <c r="H11" s="191"/>
      <c r="I11" s="191"/>
      <c r="J11" s="191"/>
      <c r="K11" s="189"/>
    </row>
    <row r="12" customFormat="false" ht="12.75" hidden="false" customHeight="true" outlineLevel="0" collapsed="false">
      <c r="B12" s="192"/>
      <c r="C12" s="194"/>
      <c r="D12" s="194"/>
      <c r="E12" s="194"/>
      <c r="F12" s="194"/>
      <c r="G12" s="194"/>
      <c r="H12" s="194"/>
      <c r="I12" s="194"/>
      <c r="J12" s="194"/>
      <c r="K12" s="189"/>
    </row>
    <row r="13" customFormat="false" ht="15" hidden="false" customHeight="true" outlineLevel="0" collapsed="false">
      <c r="B13" s="192"/>
      <c r="C13" s="194"/>
      <c r="D13" s="191" t="s">
        <v>512</v>
      </c>
      <c r="E13" s="191"/>
      <c r="F13" s="191"/>
      <c r="G13" s="191"/>
      <c r="H13" s="191"/>
      <c r="I13" s="191"/>
      <c r="J13" s="191"/>
      <c r="K13" s="189"/>
    </row>
    <row r="14" customFormat="false" ht="15" hidden="false" customHeight="true" outlineLevel="0" collapsed="false">
      <c r="B14" s="192"/>
      <c r="C14" s="194"/>
      <c r="D14" s="191" t="s">
        <v>513</v>
      </c>
      <c r="E14" s="191"/>
      <c r="F14" s="191"/>
      <c r="G14" s="191"/>
      <c r="H14" s="191"/>
      <c r="I14" s="191"/>
      <c r="J14" s="191"/>
      <c r="K14" s="189"/>
    </row>
    <row r="15" customFormat="false" ht="15" hidden="false" customHeight="true" outlineLevel="0" collapsed="false">
      <c r="B15" s="192"/>
      <c r="C15" s="194"/>
      <c r="D15" s="191" t="s">
        <v>514</v>
      </c>
      <c r="E15" s="191"/>
      <c r="F15" s="191"/>
      <c r="G15" s="191"/>
      <c r="H15" s="191"/>
      <c r="I15" s="191"/>
      <c r="J15" s="191"/>
      <c r="K15" s="189"/>
    </row>
    <row r="16" customFormat="false" ht="15" hidden="false" customHeight="true" outlineLevel="0" collapsed="false">
      <c r="B16" s="192"/>
      <c r="C16" s="194"/>
      <c r="D16" s="194"/>
      <c r="E16" s="195" t="s">
        <v>76</v>
      </c>
      <c r="F16" s="191" t="s">
        <v>515</v>
      </c>
      <c r="G16" s="191"/>
      <c r="H16" s="191"/>
      <c r="I16" s="191"/>
      <c r="J16" s="191"/>
      <c r="K16" s="189"/>
    </row>
    <row r="17" customFormat="false" ht="15" hidden="false" customHeight="true" outlineLevel="0" collapsed="false">
      <c r="B17" s="192"/>
      <c r="C17" s="194"/>
      <c r="D17" s="194"/>
      <c r="E17" s="195" t="s">
        <v>516</v>
      </c>
      <c r="F17" s="191" t="s">
        <v>517</v>
      </c>
      <c r="G17" s="191"/>
      <c r="H17" s="191"/>
      <c r="I17" s="191"/>
      <c r="J17" s="191"/>
      <c r="K17" s="189"/>
    </row>
    <row r="18" customFormat="false" ht="15" hidden="false" customHeight="true" outlineLevel="0" collapsed="false">
      <c r="B18" s="192"/>
      <c r="C18" s="194"/>
      <c r="D18" s="194"/>
      <c r="E18" s="195" t="s">
        <v>518</v>
      </c>
      <c r="F18" s="191" t="s">
        <v>519</v>
      </c>
      <c r="G18" s="191"/>
      <c r="H18" s="191"/>
      <c r="I18" s="191"/>
      <c r="J18" s="191"/>
      <c r="K18" s="189"/>
    </row>
    <row r="19" customFormat="false" ht="15" hidden="false" customHeight="true" outlineLevel="0" collapsed="false">
      <c r="B19" s="192"/>
      <c r="C19" s="194"/>
      <c r="D19" s="194"/>
      <c r="E19" s="195" t="s">
        <v>520</v>
      </c>
      <c r="F19" s="191" t="s">
        <v>521</v>
      </c>
      <c r="G19" s="191"/>
      <c r="H19" s="191"/>
      <c r="I19" s="191"/>
      <c r="J19" s="191"/>
      <c r="K19" s="189"/>
    </row>
    <row r="20" customFormat="false" ht="15" hidden="false" customHeight="true" outlineLevel="0" collapsed="false">
      <c r="B20" s="192"/>
      <c r="C20" s="194"/>
      <c r="D20" s="194"/>
      <c r="E20" s="195" t="s">
        <v>522</v>
      </c>
      <c r="F20" s="191" t="s">
        <v>523</v>
      </c>
      <c r="G20" s="191"/>
      <c r="H20" s="191"/>
      <c r="I20" s="191"/>
      <c r="J20" s="191"/>
      <c r="K20" s="189"/>
    </row>
    <row r="21" customFormat="false" ht="15" hidden="false" customHeight="true" outlineLevel="0" collapsed="false">
      <c r="B21" s="192"/>
      <c r="C21" s="194"/>
      <c r="D21" s="194"/>
      <c r="E21" s="195" t="s">
        <v>524</v>
      </c>
      <c r="F21" s="191" t="s">
        <v>525</v>
      </c>
      <c r="G21" s="191"/>
      <c r="H21" s="191"/>
      <c r="I21" s="191"/>
      <c r="J21" s="191"/>
      <c r="K21" s="189"/>
    </row>
    <row r="22" customFormat="false" ht="12.75" hidden="false" customHeight="true" outlineLevel="0" collapsed="false">
      <c r="B22" s="192"/>
      <c r="C22" s="194"/>
      <c r="D22" s="194"/>
      <c r="E22" s="194"/>
      <c r="F22" s="194"/>
      <c r="G22" s="194"/>
      <c r="H22" s="194"/>
      <c r="I22" s="194"/>
      <c r="J22" s="194"/>
      <c r="K22" s="189"/>
    </row>
    <row r="23" customFormat="false" ht="15" hidden="false" customHeight="true" outlineLevel="0" collapsed="false">
      <c r="B23" s="192"/>
      <c r="C23" s="193" t="s">
        <v>526</v>
      </c>
      <c r="D23" s="193"/>
      <c r="E23" s="193"/>
      <c r="F23" s="193"/>
      <c r="G23" s="193"/>
      <c r="H23" s="193"/>
      <c r="I23" s="193"/>
      <c r="J23" s="193"/>
      <c r="K23" s="189"/>
    </row>
    <row r="24" customFormat="false" ht="15" hidden="false" customHeight="true" outlineLevel="0" collapsed="false">
      <c r="B24" s="192"/>
      <c r="C24" s="191" t="s">
        <v>527</v>
      </c>
      <c r="D24" s="191"/>
      <c r="E24" s="191"/>
      <c r="F24" s="191"/>
      <c r="G24" s="191"/>
      <c r="H24" s="191"/>
      <c r="I24" s="191"/>
      <c r="J24" s="191"/>
      <c r="K24" s="189"/>
    </row>
    <row r="25" customFormat="false" ht="15" hidden="false" customHeight="true" outlineLevel="0" collapsed="false">
      <c r="B25" s="192"/>
      <c r="C25" s="191"/>
      <c r="D25" s="196" t="s">
        <v>528</v>
      </c>
      <c r="E25" s="196"/>
      <c r="F25" s="196"/>
      <c r="G25" s="196"/>
      <c r="H25" s="196"/>
      <c r="I25" s="196"/>
      <c r="J25" s="196"/>
      <c r="K25" s="189"/>
    </row>
    <row r="26" customFormat="false" ht="15" hidden="false" customHeight="true" outlineLevel="0" collapsed="false">
      <c r="B26" s="192"/>
      <c r="C26" s="194"/>
      <c r="D26" s="191" t="s">
        <v>529</v>
      </c>
      <c r="E26" s="191"/>
      <c r="F26" s="191"/>
      <c r="G26" s="191"/>
      <c r="H26" s="191"/>
      <c r="I26" s="191"/>
      <c r="J26" s="191"/>
      <c r="K26" s="189"/>
    </row>
    <row r="27" customFormat="false" ht="12.75" hidden="false" customHeight="true" outlineLevel="0" collapsed="false">
      <c r="B27" s="192"/>
      <c r="C27" s="194"/>
      <c r="D27" s="194"/>
      <c r="E27" s="194"/>
      <c r="F27" s="194"/>
      <c r="G27" s="194"/>
      <c r="H27" s="194"/>
      <c r="I27" s="194"/>
      <c r="J27" s="194"/>
      <c r="K27" s="189"/>
    </row>
    <row r="28" customFormat="false" ht="15" hidden="false" customHeight="true" outlineLevel="0" collapsed="false">
      <c r="B28" s="192"/>
      <c r="C28" s="194"/>
      <c r="D28" s="196" t="s">
        <v>530</v>
      </c>
      <c r="E28" s="196"/>
      <c r="F28" s="196"/>
      <c r="G28" s="196"/>
      <c r="H28" s="196"/>
      <c r="I28" s="196"/>
      <c r="J28" s="196"/>
      <c r="K28" s="189"/>
    </row>
    <row r="29" customFormat="false" ht="15" hidden="false" customHeight="true" outlineLevel="0" collapsed="false">
      <c r="B29" s="192"/>
      <c r="C29" s="194"/>
      <c r="D29" s="191" t="s">
        <v>531</v>
      </c>
      <c r="E29" s="191"/>
      <c r="F29" s="191"/>
      <c r="G29" s="191"/>
      <c r="H29" s="191"/>
      <c r="I29" s="191"/>
      <c r="J29" s="191"/>
      <c r="K29" s="189"/>
    </row>
    <row r="30" customFormat="false" ht="12.75" hidden="false" customHeight="true" outlineLevel="0" collapsed="false">
      <c r="B30" s="192"/>
      <c r="C30" s="194"/>
      <c r="D30" s="194"/>
      <c r="E30" s="194"/>
      <c r="F30" s="194"/>
      <c r="G30" s="194"/>
      <c r="H30" s="194"/>
      <c r="I30" s="194"/>
      <c r="J30" s="194"/>
      <c r="K30" s="189"/>
    </row>
    <row r="31" customFormat="false" ht="15" hidden="false" customHeight="true" outlineLevel="0" collapsed="false">
      <c r="B31" s="192"/>
      <c r="C31" s="194"/>
      <c r="D31" s="196" t="s">
        <v>532</v>
      </c>
      <c r="E31" s="196"/>
      <c r="F31" s="196"/>
      <c r="G31" s="196"/>
      <c r="H31" s="196"/>
      <c r="I31" s="196"/>
      <c r="J31" s="196"/>
      <c r="K31" s="189"/>
    </row>
    <row r="32" customFormat="false" ht="15" hidden="false" customHeight="true" outlineLevel="0" collapsed="false">
      <c r="B32" s="192"/>
      <c r="C32" s="194"/>
      <c r="D32" s="191" t="s">
        <v>533</v>
      </c>
      <c r="E32" s="191"/>
      <c r="F32" s="191"/>
      <c r="G32" s="191"/>
      <c r="H32" s="191"/>
      <c r="I32" s="191"/>
      <c r="J32" s="191"/>
      <c r="K32" s="189"/>
    </row>
    <row r="33" customFormat="false" ht="15" hidden="false" customHeight="true" outlineLevel="0" collapsed="false">
      <c r="B33" s="192"/>
      <c r="C33" s="194"/>
      <c r="D33" s="191" t="s">
        <v>534</v>
      </c>
      <c r="E33" s="191"/>
      <c r="F33" s="191"/>
      <c r="G33" s="191"/>
      <c r="H33" s="191"/>
      <c r="I33" s="191"/>
      <c r="J33" s="191"/>
      <c r="K33" s="189"/>
    </row>
    <row r="34" customFormat="false" ht="15" hidden="false" customHeight="true" outlineLevel="0" collapsed="false">
      <c r="B34" s="192"/>
      <c r="C34" s="194"/>
      <c r="D34" s="191"/>
      <c r="E34" s="197" t="s">
        <v>115</v>
      </c>
      <c r="F34" s="191"/>
      <c r="G34" s="191" t="s">
        <v>535</v>
      </c>
      <c r="H34" s="191"/>
      <c r="I34" s="191"/>
      <c r="J34" s="191"/>
      <c r="K34" s="189"/>
    </row>
    <row r="35" customFormat="false" ht="30.75" hidden="false" customHeight="true" outlineLevel="0" collapsed="false">
      <c r="B35" s="192"/>
      <c r="C35" s="194"/>
      <c r="D35" s="191"/>
      <c r="E35" s="197" t="s">
        <v>536</v>
      </c>
      <c r="F35" s="191"/>
      <c r="G35" s="191" t="s">
        <v>537</v>
      </c>
      <c r="H35" s="191"/>
      <c r="I35" s="191"/>
      <c r="J35" s="191"/>
      <c r="K35" s="189"/>
    </row>
    <row r="36" customFormat="false" ht="15" hidden="false" customHeight="true" outlineLevel="0" collapsed="false">
      <c r="B36" s="192"/>
      <c r="C36" s="194"/>
      <c r="D36" s="191"/>
      <c r="E36" s="197" t="s">
        <v>50</v>
      </c>
      <c r="F36" s="191"/>
      <c r="G36" s="191" t="s">
        <v>538</v>
      </c>
      <c r="H36" s="191"/>
      <c r="I36" s="191"/>
      <c r="J36" s="191"/>
      <c r="K36" s="189"/>
    </row>
    <row r="37" customFormat="false" ht="15" hidden="false" customHeight="true" outlineLevel="0" collapsed="false">
      <c r="B37" s="192"/>
      <c r="C37" s="194"/>
      <c r="D37" s="191"/>
      <c r="E37" s="197" t="s">
        <v>116</v>
      </c>
      <c r="F37" s="191"/>
      <c r="G37" s="191" t="s">
        <v>539</v>
      </c>
      <c r="H37" s="191"/>
      <c r="I37" s="191"/>
      <c r="J37" s="191"/>
      <c r="K37" s="189"/>
    </row>
    <row r="38" customFormat="false" ht="15" hidden="false" customHeight="true" outlineLevel="0" collapsed="false">
      <c r="B38" s="192"/>
      <c r="C38" s="194"/>
      <c r="D38" s="191"/>
      <c r="E38" s="197" t="s">
        <v>117</v>
      </c>
      <c r="F38" s="191"/>
      <c r="G38" s="191" t="s">
        <v>540</v>
      </c>
      <c r="H38" s="191"/>
      <c r="I38" s="191"/>
      <c r="J38" s="191"/>
      <c r="K38" s="189"/>
    </row>
    <row r="39" customFormat="false" ht="15" hidden="false" customHeight="true" outlineLevel="0" collapsed="false">
      <c r="B39" s="192"/>
      <c r="C39" s="194"/>
      <c r="D39" s="191"/>
      <c r="E39" s="197" t="s">
        <v>118</v>
      </c>
      <c r="F39" s="191"/>
      <c r="G39" s="191" t="s">
        <v>541</v>
      </c>
      <c r="H39" s="191"/>
      <c r="I39" s="191"/>
      <c r="J39" s="191"/>
      <c r="K39" s="189"/>
    </row>
    <row r="40" customFormat="false" ht="15" hidden="false" customHeight="true" outlineLevel="0" collapsed="false">
      <c r="B40" s="192"/>
      <c r="C40" s="194"/>
      <c r="D40" s="191"/>
      <c r="E40" s="197" t="s">
        <v>542</v>
      </c>
      <c r="F40" s="191"/>
      <c r="G40" s="191" t="s">
        <v>543</v>
      </c>
      <c r="H40" s="191"/>
      <c r="I40" s="191"/>
      <c r="J40" s="191"/>
      <c r="K40" s="189"/>
    </row>
    <row r="41" customFormat="false" ht="15" hidden="false" customHeight="true" outlineLevel="0" collapsed="false">
      <c r="B41" s="192"/>
      <c r="C41" s="194"/>
      <c r="D41" s="191"/>
      <c r="E41" s="197"/>
      <c r="F41" s="191"/>
      <c r="G41" s="191" t="s">
        <v>544</v>
      </c>
      <c r="H41" s="191"/>
      <c r="I41" s="191"/>
      <c r="J41" s="191"/>
      <c r="K41" s="189"/>
    </row>
    <row r="42" customFormat="false" ht="15" hidden="false" customHeight="true" outlineLevel="0" collapsed="false">
      <c r="B42" s="192"/>
      <c r="C42" s="194"/>
      <c r="D42" s="191"/>
      <c r="E42" s="197" t="s">
        <v>545</v>
      </c>
      <c r="F42" s="191"/>
      <c r="G42" s="191" t="s">
        <v>546</v>
      </c>
      <c r="H42" s="191"/>
      <c r="I42" s="191"/>
      <c r="J42" s="191"/>
      <c r="K42" s="189"/>
    </row>
    <row r="43" customFormat="false" ht="15" hidden="false" customHeight="true" outlineLevel="0" collapsed="false">
      <c r="B43" s="192"/>
      <c r="C43" s="194"/>
      <c r="D43" s="191"/>
      <c r="E43" s="197" t="s">
        <v>121</v>
      </c>
      <c r="F43" s="191"/>
      <c r="G43" s="191" t="s">
        <v>547</v>
      </c>
      <c r="H43" s="191"/>
      <c r="I43" s="191"/>
      <c r="J43" s="191"/>
      <c r="K43" s="189"/>
    </row>
    <row r="44" customFormat="false" ht="12.75" hidden="false" customHeight="true" outlineLevel="0" collapsed="false">
      <c r="B44" s="192"/>
      <c r="C44" s="194"/>
      <c r="D44" s="191"/>
      <c r="E44" s="191"/>
      <c r="F44" s="191"/>
      <c r="G44" s="191"/>
      <c r="H44" s="191"/>
      <c r="I44" s="191"/>
      <c r="J44" s="191"/>
      <c r="K44" s="189"/>
    </row>
    <row r="45" customFormat="false" ht="15" hidden="false" customHeight="true" outlineLevel="0" collapsed="false">
      <c r="B45" s="192"/>
      <c r="C45" s="194"/>
      <c r="D45" s="191" t="s">
        <v>548</v>
      </c>
      <c r="E45" s="191"/>
      <c r="F45" s="191"/>
      <c r="G45" s="191"/>
      <c r="H45" s="191"/>
      <c r="I45" s="191"/>
      <c r="J45" s="191"/>
      <c r="K45" s="189"/>
    </row>
    <row r="46" customFormat="false" ht="15" hidden="false" customHeight="true" outlineLevel="0" collapsed="false">
      <c r="B46" s="192"/>
      <c r="C46" s="194"/>
      <c r="D46" s="194"/>
      <c r="E46" s="191" t="s">
        <v>549</v>
      </c>
      <c r="F46" s="191"/>
      <c r="G46" s="191"/>
      <c r="H46" s="191"/>
      <c r="I46" s="191"/>
      <c r="J46" s="191"/>
      <c r="K46" s="189"/>
    </row>
    <row r="47" customFormat="false" ht="15" hidden="false" customHeight="true" outlineLevel="0" collapsed="false">
      <c r="B47" s="192"/>
      <c r="C47" s="194"/>
      <c r="D47" s="194"/>
      <c r="E47" s="191" t="s">
        <v>550</v>
      </c>
      <c r="F47" s="191"/>
      <c r="G47" s="191"/>
      <c r="H47" s="191"/>
      <c r="I47" s="191"/>
      <c r="J47" s="191"/>
      <c r="K47" s="189"/>
    </row>
    <row r="48" customFormat="false" ht="15" hidden="false" customHeight="true" outlineLevel="0" collapsed="false">
      <c r="B48" s="192"/>
      <c r="C48" s="194"/>
      <c r="D48" s="194"/>
      <c r="E48" s="191" t="s">
        <v>551</v>
      </c>
      <c r="F48" s="191"/>
      <c r="G48" s="191"/>
      <c r="H48" s="191"/>
      <c r="I48" s="191"/>
      <c r="J48" s="191"/>
      <c r="K48" s="189"/>
    </row>
    <row r="49" customFormat="false" ht="15" hidden="false" customHeight="true" outlineLevel="0" collapsed="false">
      <c r="B49" s="192"/>
      <c r="C49" s="194"/>
      <c r="D49" s="191" t="s">
        <v>552</v>
      </c>
      <c r="E49" s="191"/>
      <c r="F49" s="191"/>
      <c r="G49" s="191"/>
      <c r="H49" s="191"/>
      <c r="I49" s="191"/>
      <c r="J49" s="191"/>
      <c r="K49" s="189"/>
    </row>
    <row r="50" customFormat="false" ht="25.5" hidden="false" customHeight="true" outlineLevel="0" collapsed="false">
      <c r="B50" s="187"/>
      <c r="C50" s="188" t="s">
        <v>553</v>
      </c>
      <c r="D50" s="188"/>
      <c r="E50" s="188"/>
      <c r="F50" s="188"/>
      <c r="G50" s="188"/>
      <c r="H50" s="188"/>
      <c r="I50" s="188"/>
      <c r="J50" s="188"/>
      <c r="K50" s="189"/>
    </row>
    <row r="51" customFormat="false" ht="5.25" hidden="false" customHeight="true" outlineLevel="0" collapsed="false">
      <c r="B51" s="187"/>
      <c r="C51" s="190"/>
      <c r="D51" s="190"/>
      <c r="E51" s="190"/>
      <c r="F51" s="190"/>
      <c r="G51" s="190"/>
      <c r="H51" s="190"/>
      <c r="I51" s="190"/>
      <c r="J51" s="190"/>
      <c r="K51" s="189"/>
    </row>
    <row r="52" customFormat="false" ht="15" hidden="false" customHeight="true" outlineLevel="0" collapsed="false">
      <c r="B52" s="187"/>
      <c r="C52" s="191" t="s">
        <v>554</v>
      </c>
      <c r="D52" s="191"/>
      <c r="E52" s="191"/>
      <c r="F52" s="191"/>
      <c r="G52" s="191"/>
      <c r="H52" s="191"/>
      <c r="I52" s="191"/>
      <c r="J52" s="191"/>
      <c r="K52" s="189"/>
    </row>
    <row r="53" customFormat="false" ht="15" hidden="false" customHeight="true" outlineLevel="0" collapsed="false">
      <c r="B53" s="187"/>
      <c r="C53" s="191" t="s">
        <v>555</v>
      </c>
      <c r="D53" s="191"/>
      <c r="E53" s="191"/>
      <c r="F53" s="191"/>
      <c r="G53" s="191"/>
      <c r="H53" s="191"/>
      <c r="I53" s="191"/>
      <c r="J53" s="191"/>
      <c r="K53" s="189"/>
    </row>
    <row r="54" customFormat="false" ht="12.75" hidden="false" customHeight="true" outlineLevel="0" collapsed="false">
      <c r="B54" s="187"/>
      <c r="C54" s="191"/>
      <c r="D54" s="191"/>
      <c r="E54" s="191"/>
      <c r="F54" s="191"/>
      <c r="G54" s="191"/>
      <c r="H54" s="191"/>
      <c r="I54" s="191"/>
      <c r="J54" s="191"/>
      <c r="K54" s="189"/>
    </row>
    <row r="55" customFormat="false" ht="15" hidden="false" customHeight="true" outlineLevel="0" collapsed="false">
      <c r="B55" s="187"/>
      <c r="C55" s="191" t="s">
        <v>556</v>
      </c>
      <c r="D55" s="191"/>
      <c r="E55" s="191"/>
      <c r="F55" s="191"/>
      <c r="G55" s="191"/>
      <c r="H55" s="191"/>
      <c r="I55" s="191"/>
      <c r="J55" s="191"/>
      <c r="K55" s="189"/>
    </row>
    <row r="56" customFormat="false" ht="15" hidden="false" customHeight="true" outlineLevel="0" collapsed="false">
      <c r="B56" s="187"/>
      <c r="C56" s="194"/>
      <c r="D56" s="191" t="s">
        <v>557</v>
      </c>
      <c r="E56" s="191"/>
      <c r="F56" s="191"/>
      <c r="G56" s="191"/>
      <c r="H56" s="191"/>
      <c r="I56" s="191"/>
      <c r="J56" s="191"/>
      <c r="K56" s="189"/>
    </row>
    <row r="57" customFormat="false" ht="15" hidden="false" customHeight="true" outlineLevel="0" collapsed="false">
      <c r="B57" s="187"/>
      <c r="C57" s="194"/>
      <c r="D57" s="191" t="s">
        <v>558</v>
      </c>
      <c r="E57" s="191"/>
      <c r="F57" s="191"/>
      <c r="G57" s="191"/>
      <c r="H57" s="191"/>
      <c r="I57" s="191"/>
      <c r="J57" s="191"/>
      <c r="K57" s="189"/>
    </row>
    <row r="58" customFormat="false" ht="15" hidden="false" customHeight="true" outlineLevel="0" collapsed="false">
      <c r="B58" s="187"/>
      <c r="C58" s="194"/>
      <c r="D58" s="191" t="s">
        <v>559</v>
      </c>
      <c r="E58" s="191"/>
      <c r="F58" s="191"/>
      <c r="G58" s="191"/>
      <c r="H58" s="191"/>
      <c r="I58" s="191"/>
      <c r="J58" s="191"/>
      <c r="K58" s="189"/>
    </row>
    <row r="59" customFormat="false" ht="15" hidden="false" customHeight="true" outlineLevel="0" collapsed="false">
      <c r="B59" s="187"/>
      <c r="C59" s="194"/>
      <c r="D59" s="191" t="s">
        <v>560</v>
      </c>
      <c r="E59" s="191"/>
      <c r="F59" s="191"/>
      <c r="G59" s="191"/>
      <c r="H59" s="191"/>
      <c r="I59" s="191"/>
      <c r="J59" s="191"/>
      <c r="K59" s="189"/>
    </row>
    <row r="60" customFormat="false" ht="15" hidden="false" customHeight="true" outlineLevel="0" collapsed="false">
      <c r="B60" s="187"/>
      <c r="C60" s="194"/>
      <c r="D60" s="198" t="s">
        <v>561</v>
      </c>
      <c r="E60" s="198"/>
      <c r="F60" s="198"/>
      <c r="G60" s="198"/>
      <c r="H60" s="198"/>
      <c r="I60" s="198"/>
      <c r="J60" s="198"/>
      <c r="K60" s="189"/>
    </row>
    <row r="61" customFormat="false" ht="15" hidden="false" customHeight="true" outlineLevel="0" collapsed="false">
      <c r="B61" s="187"/>
      <c r="C61" s="194"/>
      <c r="D61" s="191" t="s">
        <v>562</v>
      </c>
      <c r="E61" s="191"/>
      <c r="F61" s="191"/>
      <c r="G61" s="191"/>
      <c r="H61" s="191"/>
      <c r="I61" s="191"/>
      <c r="J61" s="191"/>
      <c r="K61" s="189"/>
    </row>
    <row r="62" customFormat="false" ht="12.75" hidden="false" customHeight="true" outlineLevel="0" collapsed="false">
      <c r="B62" s="187"/>
      <c r="C62" s="194"/>
      <c r="D62" s="194"/>
      <c r="E62" s="199"/>
      <c r="F62" s="194"/>
      <c r="G62" s="194"/>
      <c r="H62" s="194"/>
      <c r="I62" s="194"/>
      <c r="J62" s="194"/>
      <c r="K62" s="189"/>
    </row>
    <row r="63" customFormat="false" ht="15" hidden="false" customHeight="true" outlineLevel="0" collapsed="false">
      <c r="B63" s="187"/>
      <c r="C63" s="194"/>
      <c r="D63" s="191" t="s">
        <v>563</v>
      </c>
      <c r="E63" s="191"/>
      <c r="F63" s="191"/>
      <c r="G63" s="191"/>
      <c r="H63" s="191"/>
      <c r="I63" s="191"/>
      <c r="J63" s="191"/>
      <c r="K63" s="189"/>
    </row>
    <row r="64" customFormat="false" ht="15" hidden="false" customHeight="true" outlineLevel="0" collapsed="false">
      <c r="B64" s="187"/>
      <c r="C64" s="194"/>
      <c r="D64" s="198" t="s">
        <v>564</v>
      </c>
      <c r="E64" s="198"/>
      <c r="F64" s="198"/>
      <c r="G64" s="198"/>
      <c r="H64" s="198"/>
      <c r="I64" s="198"/>
      <c r="J64" s="198"/>
      <c r="K64" s="189"/>
    </row>
    <row r="65" customFormat="false" ht="15" hidden="false" customHeight="true" outlineLevel="0" collapsed="false">
      <c r="B65" s="187"/>
      <c r="C65" s="194"/>
      <c r="D65" s="191" t="s">
        <v>565</v>
      </c>
      <c r="E65" s="191"/>
      <c r="F65" s="191"/>
      <c r="G65" s="191"/>
      <c r="H65" s="191"/>
      <c r="I65" s="191"/>
      <c r="J65" s="191"/>
      <c r="K65" s="189"/>
    </row>
    <row r="66" customFormat="false" ht="15" hidden="false" customHeight="true" outlineLevel="0" collapsed="false">
      <c r="B66" s="187"/>
      <c r="C66" s="194"/>
      <c r="D66" s="191" t="s">
        <v>566</v>
      </c>
      <c r="E66" s="191"/>
      <c r="F66" s="191"/>
      <c r="G66" s="191"/>
      <c r="H66" s="191"/>
      <c r="I66" s="191"/>
      <c r="J66" s="191"/>
      <c r="K66" s="189"/>
    </row>
    <row r="67" customFormat="false" ht="15" hidden="false" customHeight="true" outlineLevel="0" collapsed="false">
      <c r="B67" s="187"/>
      <c r="C67" s="194"/>
      <c r="D67" s="191" t="s">
        <v>567</v>
      </c>
      <c r="E67" s="191"/>
      <c r="F67" s="191"/>
      <c r="G67" s="191"/>
      <c r="H67" s="191"/>
      <c r="I67" s="191"/>
      <c r="J67" s="191"/>
      <c r="K67" s="189"/>
    </row>
    <row r="68" customFormat="false" ht="15" hidden="false" customHeight="true" outlineLevel="0" collapsed="false">
      <c r="B68" s="187"/>
      <c r="C68" s="194"/>
      <c r="D68" s="191" t="s">
        <v>568</v>
      </c>
      <c r="E68" s="191"/>
      <c r="F68" s="191"/>
      <c r="G68" s="191"/>
      <c r="H68" s="191"/>
      <c r="I68" s="191"/>
      <c r="J68" s="191"/>
      <c r="K68" s="189"/>
    </row>
    <row r="69" customFormat="false" ht="12.75" hidden="false" customHeight="true" outlineLevel="0" collapsed="false">
      <c r="B69" s="200"/>
      <c r="C69" s="201"/>
      <c r="D69" s="201"/>
      <c r="E69" s="201"/>
      <c r="F69" s="201"/>
      <c r="G69" s="201"/>
      <c r="H69" s="201"/>
      <c r="I69" s="201"/>
      <c r="J69" s="201"/>
      <c r="K69" s="202"/>
    </row>
    <row r="70" customFormat="false" ht="18.75" hidden="false" customHeight="true" outlineLevel="0" collapsed="false">
      <c r="B70" s="203"/>
      <c r="C70" s="203"/>
      <c r="D70" s="203"/>
      <c r="E70" s="203"/>
      <c r="F70" s="203"/>
      <c r="G70" s="203"/>
      <c r="H70" s="203"/>
      <c r="I70" s="203"/>
      <c r="J70" s="203"/>
      <c r="K70" s="204"/>
    </row>
    <row r="71" customFormat="false" ht="18.75" hidden="false" customHeight="true" outlineLevel="0" collapsed="false">
      <c r="B71" s="204"/>
      <c r="C71" s="204"/>
      <c r="D71" s="204"/>
      <c r="E71" s="204"/>
      <c r="F71" s="204"/>
      <c r="G71" s="204"/>
      <c r="H71" s="204"/>
      <c r="I71" s="204"/>
      <c r="J71" s="204"/>
      <c r="K71" s="204"/>
    </row>
    <row r="72" customFormat="false" ht="7.5" hidden="false" customHeight="true" outlineLevel="0" collapsed="false">
      <c r="B72" s="205"/>
      <c r="C72" s="206"/>
      <c r="D72" s="206"/>
      <c r="E72" s="206"/>
      <c r="F72" s="206"/>
      <c r="G72" s="206"/>
      <c r="H72" s="206"/>
      <c r="I72" s="206"/>
      <c r="J72" s="206"/>
      <c r="K72" s="207"/>
    </row>
    <row r="73" customFormat="false" ht="45" hidden="false" customHeight="true" outlineLevel="0" collapsed="false">
      <c r="B73" s="208"/>
      <c r="C73" s="209" t="s">
        <v>84</v>
      </c>
      <c r="D73" s="209"/>
      <c r="E73" s="209"/>
      <c r="F73" s="209"/>
      <c r="G73" s="209"/>
      <c r="H73" s="209"/>
      <c r="I73" s="209"/>
      <c r="J73" s="209"/>
      <c r="K73" s="210"/>
    </row>
    <row r="74" customFormat="false" ht="17.25" hidden="false" customHeight="true" outlineLevel="0" collapsed="false">
      <c r="B74" s="208"/>
      <c r="C74" s="211" t="s">
        <v>569</v>
      </c>
      <c r="D74" s="211"/>
      <c r="E74" s="211"/>
      <c r="F74" s="211" t="s">
        <v>570</v>
      </c>
      <c r="G74" s="212"/>
      <c r="H74" s="211" t="s">
        <v>116</v>
      </c>
      <c r="I74" s="211" t="s">
        <v>54</v>
      </c>
      <c r="J74" s="211" t="s">
        <v>571</v>
      </c>
      <c r="K74" s="210"/>
    </row>
    <row r="75" customFormat="false" ht="17.25" hidden="false" customHeight="true" outlineLevel="0" collapsed="false">
      <c r="B75" s="208"/>
      <c r="C75" s="213" t="s">
        <v>572</v>
      </c>
      <c r="D75" s="213"/>
      <c r="E75" s="213"/>
      <c r="F75" s="214" t="s">
        <v>573</v>
      </c>
      <c r="G75" s="215"/>
      <c r="H75" s="213"/>
      <c r="I75" s="213"/>
      <c r="J75" s="213" t="s">
        <v>574</v>
      </c>
      <c r="K75" s="210"/>
    </row>
    <row r="76" customFormat="false" ht="5.25" hidden="false" customHeight="true" outlineLevel="0" collapsed="false">
      <c r="B76" s="208"/>
      <c r="C76" s="216"/>
      <c r="D76" s="216"/>
      <c r="E76" s="216"/>
      <c r="F76" s="216"/>
      <c r="G76" s="217"/>
      <c r="H76" s="216"/>
      <c r="I76" s="216"/>
      <c r="J76" s="216"/>
      <c r="K76" s="210"/>
    </row>
    <row r="77" customFormat="false" ht="15" hidden="false" customHeight="true" outlineLevel="0" collapsed="false">
      <c r="B77" s="208"/>
      <c r="C77" s="197" t="s">
        <v>50</v>
      </c>
      <c r="D77" s="216"/>
      <c r="E77" s="216"/>
      <c r="F77" s="218" t="s">
        <v>575</v>
      </c>
      <c r="G77" s="217"/>
      <c r="H77" s="197" t="s">
        <v>576</v>
      </c>
      <c r="I77" s="197" t="s">
        <v>577</v>
      </c>
      <c r="J77" s="197" t="n">
        <v>20</v>
      </c>
      <c r="K77" s="210"/>
    </row>
    <row r="78" customFormat="false" ht="15" hidden="false" customHeight="true" outlineLevel="0" collapsed="false">
      <c r="B78" s="208"/>
      <c r="C78" s="197" t="s">
        <v>578</v>
      </c>
      <c r="D78" s="197"/>
      <c r="E78" s="197"/>
      <c r="F78" s="218" t="s">
        <v>575</v>
      </c>
      <c r="G78" s="217"/>
      <c r="H78" s="197" t="s">
        <v>579</v>
      </c>
      <c r="I78" s="197" t="s">
        <v>577</v>
      </c>
      <c r="J78" s="197" t="n">
        <v>120</v>
      </c>
      <c r="K78" s="210"/>
    </row>
    <row r="79" customFormat="false" ht="15" hidden="false" customHeight="true" outlineLevel="0" collapsed="false">
      <c r="B79" s="219"/>
      <c r="C79" s="197" t="s">
        <v>580</v>
      </c>
      <c r="D79" s="197"/>
      <c r="E79" s="197"/>
      <c r="F79" s="218" t="s">
        <v>581</v>
      </c>
      <c r="G79" s="217"/>
      <c r="H79" s="197" t="s">
        <v>582</v>
      </c>
      <c r="I79" s="197" t="s">
        <v>577</v>
      </c>
      <c r="J79" s="197" t="n">
        <v>50</v>
      </c>
      <c r="K79" s="210"/>
    </row>
    <row r="80" customFormat="false" ht="15" hidden="false" customHeight="true" outlineLevel="0" collapsed="false">
      <c r="B80" s="219"/>
      <c r="C80" s="197" t="s">
        <v>583</v>
      </c>
      <c r="D80" s="197"/>
      <c r="E80" s="197"/>
      <c r="F80" s="218" t="s">
        <v>575</v>
      </c>
      <c r="G80" s="217"/>
      <c r="H80" s="197" t="s">
        <v>584</v>
      </c>
      <c r="I80" s="197" t="s">
        <v>585</v>
      </c>
      <c r="J80" s="197"/>
      <c r="K80" s="210"/>
    </row>
    <row r="81" customFormat="false" ht="15" hidden="false" customHeight="true" outlineLevel="0" collapsed="false">
      <c r="B81" s="219"/>
      <c r="C81" s="220" t="s">
        <v>586</v>
      </c>
      <c r="D81" s="220"/>
      <c r="E81" s="220"/>
      <c r="F81" s="221" t="s">
        <v>581</v>
      </c>
      <c r="G81" s="220"/>
      <c r="H81" s="220" t="s">
        <v>587</v>
      </c>
      <c r="I81" s="220" t="s">
        <v>577</v>
      </c>
      <c r="J81" s="220" t="n">
        <v>15</v>
      </c>
      <c r="K81" s="210"/>
    </row>
    <row r="82" customFormat="false" ht="15" hidden="false" customHeight="true" outlineLevel="0" collapsed="false">
      <c r="B82" s="219"/>
      <c r="C82" s="220" t="s">
        <v>588</v>
      </c>
      <c r="D82" s="220"/>
      <c r="E82" s="220"/>
      <c r="F82" s="221" t="s">
        <v>581</v>
      </c>
      <c r="G82" s="220"/>
      <c r="H82" s="220" t="s">
        <v>589</v>
      </c>
      <c r="I82" s="220" t="s">
        <v>577</v>
      </c>
      <c r="J82" s="220" t="n">
        <v>15</v>
      </c>
      <c r="K82" s="210"/>
    </row>
    <row r="83" customFormat="false" ht="15" hidden="false" customHeight="true" outlineLevel="0" collapsed="false">
      <c r="B83" s="219"/>
      <c r="C83" s="220" t="s">
        <v>590</v>
      </c>
      <c r="D83" s="220"/>
      <c r="E83" s="220"/>
      <c r="F83" s="221" t="s">
        <v>581</v>
      </c>
      <c r="G83" s="220"/>
      <c r="H83" s="220" t="s">
        <v>591</v>
      </c>
      <c r="I83" s="220" t="s">
        <v>577</v>
      </c>
      <c r="J83" s="220" t="n">
        <v>20</v>
      </c>
      <c r="K83" s="210"/>
    </row>
    <row r="84" customFormat="false" ht="15" hidden="false" customHeight="true" outlineLevel="0" collapsed="false">
      <c r="B84" s="219"/>
      <c r="C84" s="220" t="s">
        <v>592</v>
      </c>
      <c r="D84" s="220"/>
      <c r="E84" s="220"/>
      <c r="F84" s="221" t="s">
        <v>581</v>
      </c>
      <c r="G84" s="220"/>
      <c r="H84" s="220" t="s">
        <v>593</v>
      </c>
      <c r="I84" s="220" t="s">
        <v>577</v>
      </c>
      <c r="J84" s="220" t="n">
        <v>20</v>
      </c>
      <c r="K84" s="210"/>
    </row>
    <row r="85" customFormat="false" ht="15" hidden="false" customHeight="true" outlineLevel="0" collapsed="false">
      <c r="B85" s="219"/>
      <c r="C85" s="197" t="s">
        <v>594</v>
      </c>
      <c r="D85" s="197"/>
      <c r="E85" s="197"/>
      <c r="F85" s="218" t="s">
        <v>581</v>
      </c>
      <c r="G85" s="217"/>
      <c r="H85" s="197" t="s">
        <v>595</v>
      </c>
      <c r="I85" s="197" t="s">
        <v>577</v>
      </c>
      <c r="J85" s="197" t="n">
        <v>50</v>
      </c>
      <c r="K85" s="210"/>
    </row>
    <row r="86" customFormat="false" ht="15" hidden="false" customHeight="true" outlineLevel="0" collapsed="false">
      <c r="B86" s="219"/>
      <c r="C86" s="197" t="s">
        <v>596</v>
      </c>
      <c r="D86" s="197"/>
      <c r="E86" s="197"/>
      <c r="F86" s="218" t="s">
        <v>581</v>
      </c>
      <c r="G86" s="217"/>
      <c r="H86" s="197" t="s">
        <v>597</v>
      </c>
      <c r="I86" s="197" t="s">
        <v>577</v>
      </c>
      <c r="J86" s="197" t="n">
        <v>20</v>
      </c>
      <c r="K86" s="210"/>
    </row>
    <row r="87" customFormat="false" ht="15" hidden="false" customHeight="true" outlineLevel="0" collapsed="false">
      <c r="B87" s="219"/>
      <c r="C87" s="197" t="s">
        <v>598</v>
      </c>
      <c r="D87" s="197"/>
      <c r="E87" s="197"/>
      <c r="F87" s="218" t="s">
        <v>581</v>
      </c>
      <c r="G87" s="217"/>
      <c r="H87" s="197" t="s">
        <v>599</v>
      </c>
      <c r="I87" s="197" t="s">
        <v>577</v>
      </c>
      <c r="J87" s="197" t="n">
        <v>20</v>
      </c>
      <c r="K87" s="210"/>
    </row>
    <row r="88" customFormat="false" ht="15" hidden="false" customHeight="true" outlineLevel="0" collapsed="false">
      <c r="B88" s="219"/>
      <c r="C88" s="197" t="s">
        <v>600</v>
      </c>
      <c r="D88" s="197"/>
      <c r="E88" s="197"/>
      <c r="F88" s="218" t="s">
        <v>581</v>
      </c>
      <c r="G88" s="217"/>
      <c r="H88" s="197" t="s">
        <v>601</v>
      </c>
      <c r="I88" s="197" t="s">
        <v>577</v>
      </c>
      <c r="J88" s="197" t="n">
        <v>50</v>
      </c>
      <c r="K88" s="210"/>
    </row>
    <row r="89" customFormat="false" ht="15" hidden="false" customHeight="true" outlineLevel="0" collapsed="false">
      <c r="B89" s="219"/>
      <c r="C89" s="197" t="s">
        <v>602</v>
      </c>
      <c r="D89" s="197"/>
      <c r="E89" s="197"/>
      <c r="F89" s="218" t="s">
        <v>581</v>
      </c>
      <c r="G89" s="217"/>
      <c r="H89" s="197" t="s">
        <v>602</v>
      </c>
      <c r="I89" s="197" t="s">
        <v>577</v>
      </c>
      <c r="J89" s="197" t="n">
        <v>50</v>
      </c>
      <c r="K89" s="210"/>
    </row>
    <row r="90" customFormat="false" ht="15" hidden="false" customHeight="true" outlineLevel="0" collapsed="false">
      <c r="B90" s="219"/>
      <c r="C90" s="197" t="s">
        <v>122</v>
      </c>
      <c r="D90" s="197"/>
      <c r="E90" s="197"/>
      <c r="F90" s="218" t="s">
        <v>581</v>
      </c>
      <c r="G90" s="217"/>
      <c r="H90" s="197" t="s">
        <v>603</v>
      </c>
      <c r="I90" s="197" t="s">
        <v>577</v>
      </c>
      <c r="J90" s="197" t="n">
        <v>255</v>
      </c>
      <c r="K90" s="210"/>
    </row>
    <row r="91" customFormat="false" ht="15" hidden="false" customHeight="true" outlineLevel="0" collapsed="false">
      <c r="B91" s="219"/>
      <c r="C91" s="197" t="s">
        <v>604</v>
      </c>
      <c r="D91" s="197"/>
      <c r="E91" s="197"/>
      <c r="F91" s="218" t="s">
        <v>575</v>
      </c>
      <c r="G91" s="217"/>
      <c r="H91" s="197" t="s">
        <v>605</v>
      </c>
      <c r="I91" s="197" t="s">
        <v>606</v>
      </c>
      <c r="J91" s="197"/>
      <c r="K91" s="210"/>
    </row>
    <row r="92" customFormat="false" ht="15" hidden="false" customHeight="true" outlineLevel="0" collapsed="false">
      <c r="B92" s="219"/>
      <c r="C92" s="197" t="s">
        <v>607</v>
      </c>
      <c r="D92" s="197"/>
      <c r="E92" s="197"/>
      <c r="F92" s="218" t="s">
        <v>575</v>
      </c>
      <c r="G92" s="217"/>
      <c r="H92" s="197" t="s">
        <v>608</v>
      </c>
      <c r="I92" s="197" t="s">
        <v>609</v>
      </c>
      <c r="J92" s="197"/>
      <c r="K92" s="210"/>
    </row>
    <row r="93" customFormat="false" ht="15" hidden="false" customHeight="true" outlineLevel="0" collapsed="false">
      <c r="B93" s="219"/>
      <c r="C93" s="197" t="s">
        <v>610</v>
      </c>
      <c r="D93" s="197"/>
      <c r="E93" s="197"/>
      <c r="F93" s="218" t="s">
        <v>575</v>
      </c>
      <c r="G93" s="217"/>
      <c r="H93" s="197" t="s">
        <v>610</v>
      </c>
      <c r="I93" s="197" t="s">
        <v>609</v>
      </c>
      <c r="J93" s="197"/>
      <c r="K93" s="210"/>
    </row>
    <row r="94" customFormat="false" ht="15" hidden="false" customHeight="true" outlineLevel="0" collapsed="false">
      <c r="B94" s="219"/>
      <c r="C94" s="197" t="s">
        <v>35</v>
      </c>
      <c r="D94" s="197"/>
      <c r="E94" s="197"/>
      <c r="F94" s="218" t="s">
        <v>575</v>
      </c>
      <c r="G94" s="217"/>
      <c r="H94" s="197" t="s">
        <v>611</v>
      </c>
      <c r="I94" s="197" t="s">
        <v>609</v>
      </c>
      <c r="J94" s="197"/>
      <c r="K94" s="210"/>
    </row>
    <row r="95" customFormat="false" ht="15" hidden="false" customHeight="true" outlineLevel="0" collapsed="false">
      <c r="B95" s="219"/>
      <c r="C95" s="197" t="s">
        <v>45</v>
      </c>
      <c r="D95" s="197"/>
      <c r="E95" s="197"/>
      <c r="F95" s="218" t="s">
        <v>575</v>
      </c>
      <c r="G95" s="217"/>
      <c r="H95" s="197" t="s">
        <v>612</v>
      </c>
      <c r="I95" s="197" t="s">
        <v>609</v>
      </c>
      <c r="J95" s="197"/>
      <c r="K95" s="210"/>
    </row>
    <row r="96" customFormat="false" ht="15" hidden="false" customHeight="true" outlineLevel="0" collapsed="false">
      <c r="B96" s="222"/>
      <c r="C96" s="223"/>
      <c r="D96" s="223"/>
      <c r="E96" s="223"/>
      <c r="F96" s="223"/>
      <c r="G96" s="223"/>
      <c r="H96" s="223"/>
      <c r="I96" s="223"/>
      <c r="J96" s="223"/>
      <c r="K96" s="224"/>
    </row>
    <row r="97" customFormat="false" ht="18.75" hidden="false" customHeight="true" outlineLevel="0" collapsed="false">
      <c r="B97" s="225"/>
      <c r="C97" s="226"/>
      <c r="D97" s="226"/>
      <c r="E97" s="226"/>
      <c r="F97" s="226"/>
      <c r="G97" s="226"/>
      <c r="H97" s="226"/>
      <c r="I97" s="226"/>
      <c r="J97" s="226"/>
      <c r="K97" s="225"/>
    </row>
    <row r="98" customFormat="false" ht="18.75" hidden="false" customHeight="true" outlineLevel="0" collapsed="false">
      <c r="B98" s="204"/>
      <c r="C98" s="204"/>
      <c r="D98" s="204"/>
      <c r="E98" s="204"/>
      <c r="F98" s="204"/>
      <c r="G98" s="204"/>
      <c r="H98" s="204"/>
      <c r="I98" s="204"/>
      <c r="J98" s="204"/>
      <c r="K98" s="204"/>
    </row>
    <row r="99" customFormat="false" ht="7.5" hidden="false" customHeight="true" outlineLevel="0" collapsed="false">
      <c r="B99" s="205"/>
      <c r="C99" s="206"/>
      <c r="D99" s="206"/>
      <c r="E99" s="206"/>
      <c r="F99" s="206"/>
      <c r="G99" s="206"/>
      <c r="H99" s="206"/>
      <c r="I99" s="206"/>
      <c r="J99" s="206"/>
      <c r="K99" s="207"/>
    </row>
    <row r="100" customFormat="false" ht="45" hidden="false" customHeight="true" outlineLevel="0" collapsed="false">
      <c r="B100" s="208"/>
      <c r="C100" s="209" t="s">
        <v>613</v>
      </c>
      <c r="D100" s="209"/>
      <c r="E100" s="209"/>
      <c r="F100" s="209"/>
      <c r="G100" s="209"/>
      <c r="H100" s="209"/>
      <c r="I100" s="209"/>
      <c r="J100" s="209"/>
      <c r="K100" s="210"/>
    </row>
    <row r="101" customFormat="false" ht="17.25" hidden="false" customHeight="true" outlineLevel="0" collapsed="false">
      <c r="B101" s="208"/>
      <c r="C101" s="211" t="s">
        <v>569</v>
      </c>
      <c r="D101" s="211"/>
      <c r="E101" s="211"/>
      <c r="F101" s="211" t="s">
        <v>570</v>
      </c>
      <c r="G101" s="212"/>
      <c r="H101" s="211" t="s">
        <v>116</v>
      </c>
      <c r="I101" s="211" t="s">
        <v>54</v>
      </c>
      <c r="J101" s="211" t="s">
        <v>571</v>
      </c>
      <c r="K101" s="210"/>
    </row>
    <row r="102" customFormat="false" ht="17.25" hidden="false" customHeight="true" outlineLevel="0" collapsed="false">
      <c r="B102" s="208"/>
      <c r="C102" s="213" t="s">
        <v>572</v>
      </c>
      <c r="D102" s="213"/>
      <c r="E102" s="213"/>
      <c r="F102" s="214" t="s">
        <v>573</v>
      </c>
      <c r="G102" s="215"/>
      <c r="H102" s="213"/>
      <c r="I102" s="213"/>
      <c r="J102" s="213" t="s">
        <v>574</v>
      </c>
      <c r="K102" s="210"/>
    </row>
    <row r="103" customFormat="false" ht="5.25" hidden="false" customHeight="true" outlineLevel="0" collapsed="false">
      <c r="B103" s="208"/>
      <c r="C103" s="211"/>
      <c r="D103" s="211"/>
      <c r="E103" s="211"/>
      <c r="F103" s="211"/>
      <c r="G103" s="227"/>
      <c r="H103" s="211"/>
      <c r="I103" s="211"/>
      <c r="J103" s="211"/>
      <c r="K103" s="210"/>
    </row>
    <row r="104" customFormat="false" ht="15" hidden="false" customHeight="true" outlineLevel="0" collapsed="false">
      <c r="B104" s="208"/>
      <c r="C104" s="197" t="s">
        <v>50</v>
      </c>
      <c r="D104" s="216"/>
      <c r="E104" s="216"/>
      <c r="F104" s="218" t="s">
        <v>575</v>
      </c>
      <c r="G104" s="227"/>
      <c r="H104" s="197" t="s">
        <v>614</v>
      </c>
      <c r="I104" s="197" t="s">
        <v>577</v>
      </c>
      <c r="J104" s="197" t="n">
        <v>20</v>
      </c>
      <c r="K104" s="210"/>
    </row>
    <row r="105" customFormat="false" ht="15" hidden="false" customHeight="true" outlineLevel="0" collapsed="false">
      <c r="B105" s="208"/>
      <c r="C105" s="197" t="s">
        <v>578</v>
      </c>
      <c r="D105" s="197"/>
      <c r="E105" s="197"/>
      <c r="F105" s="218" t="s">
        <v>575</v>
      </c>
      <c r="G105" s="197"/>
      <c r="H105" s="197" t="s">
        <v>614</v>
      </c>
      <c r="I105" s="197" t="s">
        <v>577</v>
      </c>
      <c r="J105" s="197" t="n">
        <v>120</v>
      </c>
      <c r="K105" s="210"/>
    </row>
    <row r="106" customFormat="false" ht="15" hidden="false" customHeight="true" outlineLevel="0" collapsed="false">
      <c r="B106" s="219"/>
      <c r="C106" s="197" t="s">
        <v>580</v>
      </c>
      <c r="D106" s="197"/>
      <c r="E106" s="197"/>
      <c r="F106" s="218" t="s">
        <v>581</v>
      </c>
      <c r="G106" s="197"/>
      <c r="H106" s="197" t="s">
        <v>614</v>
      </c>
      <c r="I106" s="197" t="s">
        <v>577</v>
      </c>
      <c r="J106" s="197" t="n">
        <v>50</v>
      </c>
      <c r="K106" s="210"/>
    </row>
    <row r="107" customFormat="false" ht="15" hidden="false" customHeight="true" outlineLevel="0" collapsed="false">
      <c r="B107" s="219"/>
      <c r="C107" s="197" t="s">
        <v>583</v>
      </c>
      <c r="D107" s="197"/>
      <c r="E107" s="197"/>
      <c r="F107" s="218" t="s">
        <v>575</v>
      </c>
      <c r="G107" s="197"/>
      <c r="H107" s="197" t="s">
        <v>614</v>
      </c>
      <c r="I107" s="197" t="s">
        <v>585</v>
      </c>
      <c r="J107" s="197"/>
      <c r="K107" s="210"/>
    </row>
    <row r="108" customFormat="false" ht="15" hidden="false" customHeight="true" outlineLevel="0" collapsed="false">
      <c r="B108" s="219"/>
      <c r="C108" s="197" t="s">
        <v>594</v>
      </c>
      <c r="D108" s="197"/>
      <c r="E108" s="197"/>
      <c r="F108" s="218" t="s">
        <v>581</v>
      </c>
      <c r="G108" s="197"/>
      <c r="H108" s="197" t="s">
        <v>614</v>
      </c>
      <c r="I108" s="197" t="s">
        <v>577</v>
      </c>
      <c r="J108" s="197" t="n">
        <v>50</v>
      </c>
      <c r="K108" s="210"/>
    </row>
    <row r="109" customFormat="false" ht="15" hidden="false" customHeight="true" outlineLevel="0" collapsed="false">
      <c r="B109" s="219"/>
      <c r="C109" s="197" t="s">
        <v>602</v>
      </c>
      <c r="D109" s="197"/>
      <c r="E109" s="197"/>
      <c r="F109" s="218" t="s">
        <v>581</v>
      </c>
      <c r="G109" s="197"/>
      <c r="H109" s="197" t="s">
        <v>614</v>
      </c>
      <c r="I109" s="197" t="s">
        <v>577</v>
      </c>
      <c r="J109" s="197" t="n">
        <v>50</v>
      </c>
      <c r="K109" s="210"/>
    </row>
    <row r="110" customFormat="false" ht="15" hidden="false" customHeight="true" outlineLevel="0" collapsed="false">
      <c r="B110" s="219"/>
      <c r="C110" s="197" t="s">
        <v>600</v>
      </c>
      <c r="D110" s="197"/>
      <c r="E110" s="197"/>
      <c r="F110" s="218" t="s">
        <v>581</v>
      </c>
      <c r="G110" s="197"/>
      <c r="H110" s="197" t="s">
        <v>614</v>
      </c>
      <c r="I110" s="197" t="s">
        <v>577</v>
      </c>
      <c r="J110" s="197" t="n">
        <v>50</v>
      </c>
      <c r="K110" s="210"/>
    </row>
    <row r="111" customFormat="false" ht="15" hidden="false" customHeight="true" outlineLevel="0" collapsed="false">
      <c r="B111" s="219"/>
      <c r="C111" s="197" t="s">
        <v>50</v>
      </c>
      <c r="D111" s="197"/>
      <c r="E111" s="197"/>
      <c r="F111" s="218" t="s">
        <v>575</v>
      </c>
      <c r="G111" s="197"/>
      <c r="H111" s="197" t="s">
        <v>615</v>
      </c>
      <c r="I111" s="197" t="s">
        <v>577</v>
      </c>
      <c r="J111" s="197" t="n">
        <v>20</v>
      </c>
      <c r="K111" s="210"/>
    </row>
    <row r="112" customFormat="false" ht="15" hidden="false" customHeight="true" outlineLevel="0" collapsed="false">
      <c r="B112" s="219"/>
      <c r="C112" s="197" t="s">
        <v>616</v>
      </c>
      <c r="D112" s="197"/>
      <c r="E112" s="197"/>
      <c r="F112" s="218" t="s">
        <v>575</v>
      </c>
      <c r="G112" s="197"/>
      <c r="H112" s="197" t="s">
        <v>617</v>
      </c>
      <c r="I112" s="197" t="s">
        <v>577</v>
      </c>
      <c r="J112" s="197" t="n">
        <v>120</v>
      </c>
      <c r="K112" s="210"/>
    </row>
    <row r="113" customFormat="false" ht="15" hidden="false" customHeight="true" outlineLevel="0" collapsed="false">
      <c r="B113" s="219"/>
      <c r="C113" s="197" t="s">
        <v>35</v>
      </c>
      <c r="D113" s="197"/>
      <c r="E113" s="197"/>
      <c r="F113" s="218" t="s">
        <v>575</v>
      </c>
      <c r="G113" s="197"/>
      <c r="H113" s="197" t="s">
        <v>618</v>
      </c>
      <c r="I113" s="197" t="s">
        <v>609</v>
      </c>
      <c r="J113" s="197"/>
      <c r="K113" s="210"/>
    </row>
    <row r="114" customFormat="false" ht="15" hidden="false" customHeight="true" outlineLevel="0" collapsed="false">
      <c r="B114" s="219"/>
      <c r="C114" s="197" t="s">
        <v>45</v>
      </c>
      <c r="D114" s="197"/>
      <c r="E114" s="197"/>
      <c r="F114" s="218" t="s">
        <v>575</v>
      </c>
      <c r="G114" s="197"/>
      <c r="H114" s="197" t="s">
        <v>619</v>
      </c>
      <c r="I114" s="197" t="s">
        <v>609</v>
      </c>
      <c r="J114" s="197"/>
      <c r="K114" s="210"/>
    </row>
    <row r="115" customFormat="false" ht="15" hidden="false" customHeight="true" outlineLevel="0" collapsed="false">
      <c r="B115" s="219"/>
      <c r="C115" s="197" t="s">
        <v>54</v>
      </c>
      <c r="D115" s="197"/>
      <c r="E115" s="197"/>
      <c r="F115" s="218" t="s">
        <v>575</v>
      </c>
      <c r="G115" s="197"/>
      <c r="H115" s="197" t="s">
        <v>620</v>
      </c>
      <c r="I115" s="197" t="s">
        <v>621</v>
      </c>
      <c r="J115" s="197"/>
      <c r="K115" s="210"/>
    </row>
    <row r="116" customFormat="false" ht="15" hidden="false" customHeight="true" outlineLevel="0" collapsed="false">
      <c r="B116" s="222"/>
      <c r="C116" s="228"/>
      <c r="D116" s="228"/>
      <c r="E116" s="228"/>
      <c r="F116" s="228"/>
      <c r="G116" s="228"/>
      <c r="H116" s="228"/>
      <c r="I116" s="228"/>
      <c r="J116" s="228"/>
      <c r="K116" s="224"/>
    </row>
    <row r="117" customFormat="false" ht="18.75" hidden="false" customHeight="true" outlineLevel="0" collapsed="false">
      <c r="B117" s="229"/>
      <c r="C117" s="191"/>
      <c r="D117" s="191"/>
      <c r="E117" s="191"/>
      <c r="F117" s="230"/>
      <c r="G117" s="191"/>
      <c r="H117" s="191"/>
      <c r="I117" s="191"/>
      <c r="J117" s="191"/>
      <c r="K117" s="229"/>
    </row>
    <row r="118" customFormat="false" ht="18.75" hidden="false" customHeight="true" outlineLevel="0" collapsed="false">
      <c r="B118" s="204"/>
      <c r="C118" s="204"/>
      <c r="D118" s="204"/>
      <c r="E118" s="204"/>
      <c r="F118" s="204"/>
      <c r="G118" s="204"/>
      <c r="H118" s="204"/>
      <c r="I118" s="204"/>
      <c r="J118" s="204"/>
      <c r="K118" s="204"/>
    </row>
    <row r="119" customFormat="false" ht="7.5" hidden="false" customHeight="true" outlineLevel="0" collapsed="false">
      <c r="B119" s="231"/>
      <c r="C119" s="232"/>
      <c r="D119" s="232"/>
      <c r="E119" s="232"/>
      <c r="F119" s="232"/>
      <c r="G119" s="232"/>
      <c r="H119" s="232"/>
      <c r="I119" s="232"/>
      <c r="J119" s="232"/>
      <c r="K119" s="233"/>
    </row>
    <row r="120" customFormat="false" ht="45" hidden="false" customHeight="true" outlineLevel="0" collapsed="false">
      <c r="B120" s="234"/>
      <c r="C120" s="185" t="s">
        <v>622</v>
      </c>
      <c r="D120" s="185"/>
      <c r="E120" s="185"/>
      <c r="F120" s="185"/>
      <c r="G120" s="185"/>
      <c r="H120" s="185"/>
      <c r="I120" s="185"/>
      <c r="J120" s="185"/>
      <c r="K120" s="235"/>
    </row>
    <row r="121" customFormat="false" ht="17.25" hidden="false" customHeight="true" outlineLevel="0" collapsed="false">
      <c r="B121" s="236"/>
      <c r="C121" s="211" t="s">
        <v>569</v>
      </c>
      <c r="D121" s="211"/>
      <c r="E121" s="211"/>
      <c r="F121" s="211" t="s">
        <v>570</v>
      </c>
      <c r="G121" s="212"/>
      <c r="H121" s="211" t="s">
        <v>116</v>
      </c>
      <c r="I121" s="211" t="s">
        <v>54</v>
      </c>
      <c r="J121" s="211" t="s">
        <v>571</v>
      </c>
      <c r="K121" s="237"/>
    </row>
    <row r="122" customFormat="false" ht="17.25" hidden="false" customHeight="true" outlineLevel="0" collapsed="false">
      <c r="B122" s="236"/>
      <c r="C122" s="213" t="s">
        <v>572</v>
      </c>
      <c r="D122" s="213"/>
      <c r="E122" s="213"/>
      <c r="F122" s="214" t="s">
        <v>573</v>
      </c>
      <c r="G122" s="215"/>
      <c r="H122" s="213"/>
      <c r="I122" s="213"/>
      <c r="J122" s="213" t="s">
        <v>574</v>
      </c>
      <c r="K122" s="237"/>
    </row>
    <row r="123" customFormat="false" ht="5.25" hidden="false" customHeight="true" outlineLevel="0" collapsed="false">
      <c r="B123" s="238"/>
      <c r="C123" s="216"/>
      <c r="D123" s="216"/>
      <c r="E123" s="216"/>
      <c r="F123" s="216"/>
      <c r="G123" s="197"/>
      <c r="H123" s="216"/>
      <c r="I123" s="216"/>
      <c r="J123" s="216"/>
      <c r="K123" s="239"/>
    </row>
    <row r="124" customFormat="false" ht="15" hidden="false" customHeight="true" outlineLevel="0" collapsed="false">
      <c r="B124" s="238"/>
      <c r="C124" s="197" t="s">
        <v>578</v>
      </c>
      <c r="D124" s="216"/>
      <c r="E124" s="216"/>
      <c r="F124" s="218" t="s">
        <v>575</v>
      </c>
      <c r="G124" s="197"/>
      <c r="H124" s="197" t="s">
        <v>614</v>
      </c>
      <c r="I124" s="197" t="s">
        <v>577</v>
      </c>
      <c r="J124" s="197" t="n">
        <v>120</v>
      </c>
      <c r="K124" s="240"/>
    </row>
    <row r="125" customFormat="false" ht="15" hidden="false" customHeight="true" outlineLevel="0" collapsed="false">
      <c r="B125" s="238"/>
      <c r="C125" s="197" t="s">
        <v>623</v>
      </c>
      <c r="D125" s="197"/>
      <c r="E125" s="197"/>
      <c r="F125" s="218" t="s">
        <v>575</v>
      </c>
      <c r="G125" s="197"/>
      <c r="H125" s="197" t="s">
        <v>624</v>
      </c>
      <c r="I125" s="197" t="s">
        <v>577</v>
      </c>
      <c r="J125" s="197" t="s">
        <v>625</v>
      </c>
      <c r="K125" s="240"/>
    </row>
    <row r="126" customFormat="false" ht="15" hidden="false" customHeight="true" outlineLevel="0" collapsed="false">
      <c r="B126" s="238"/>
      <c r="C126" s="197" t="s">
        <v>524</v>
      </c>
      <c r="D126" s="197"/>
      <c r="E126" s="197"/>
      <c r="F126" s="218" t="s">
        <v>575</v>
      </c>
      <c r="G126" s="197"/>
      <c r="H126" s="197" t="s">
        <v>626</v>
      </c>
      <c r="I126" s="197" t="s">
        <v>577</v>
      </c>
      <c r="J126" s="197" t="s">
        <v>625</v>
      </c>
      <c r="K126" s="240"/>
    </row>
    <row r="127" customFormat="false" ht="15" hidden="false" customHeight="true" outlineLevel="0" collapsed="false">
      <c r="B127" s="238"/>
      <c r="C127" s="197" t="s">
        <v>586</v>
      </c>
      <c r="D127" s="197"/>
      <c r="E127" s="197"/>
      <c r="F127" s="218" t="s">
        <v>581</v>
      </c>
      <c r="G127" s="197"/>
      <c r="H127" s="197" t="s">
        <v>587</v>
      </c>
      <c r="I127" s="197" t="s">
        <v>577</v>
      </c>
      <c r="J127" s="197" t="n">
        <v>15</v>
      </c>
      <c r="K127" s="240"/>
    </row>
    <row r="128" customFormat="false" ht="15" hidden="false" customHeight="true" outlineLevel="0" collapsed="false">
      <c r="B128" s="238"/>
      <c r="C128" s="220" t="s">
        <v>588</v>
      </c>
      <c r="D128" s="220"/>
      <c r="E128" s="220"/>
      <c r="F128" s="221" t="s">
        <v>581</v>
      </c>
      <c r="G128" s="220"/>
      <c r="H128" s="220" t="s">
        <v>589</v>
      </c>
      <c r="I128" s="220" t="s">
        <v>577</v>
      </c>
      <c r="J128" s="220" t="n">
        <v>15</v>
      </c>
      <c r="K128" s="240"/>
    </row>
    <row r="129" customFormat="false" ht="15" hidden="false" customHeight="true" outlineLevel="0" collapsed="false">
      <c r="B129" s="238"/>
      <c r="C129" s="220" t="s">
        <v>590</v>
      </c>
      <c r="D129" s="220"/>
      <c r="E129" s="220"/>
      <c r="F129" s="221" t="s">
        <v>581</v>
      </c>
      <c r="G129" s="220"/>
      <c r="H129" s="220" t="s">
        <v>591</v>
      </c>
      <c r="I129" s="220" t="s">
        <v>577</v>
      </c>
      <c r="J129" s="220" t="n">
        <v>20</v>
      </c>
      <c r="K129" s="240"/>
    </row>
    <row r="130" customFormat="false" ht="15" hidden="false" customHeight="true" outlineLevel="0" collapsed="false">
      <c r="B130" s="238"/>
      <c r="C130" s="220" t="s">
        <v>592</v>
      </c>
      <c r="D130" s="220"/>
      <c r="E130" s="220"/>
      <c r="F130" s="221" t="s">
        <v>581</v>
      </c>
      <c r="G130" s="220"/>
      <c r="H130" s="220" t="s">
        <v>593</v>
      </c>
      <c r="I130" s="220" t="s">
        <v>577</v>
      </c>
      <c r="J130" s="220" t="n">
        <v>20</v>
      </c>
      <c r="K130" s="240"/>
    </row>
    <row r="131" customFormat="false" ht="15" hidden="false" customHeight="true" outlineLevel="0" collapsed="false">
      <c r="B131" s="238"/>
      <c r="C131" s="197" t="s">
        <v>580</v>
      </c>
      <c r="D131" s="197"/>
      <c r="E131" s="197"/>
      <c r="F131" s="218" t="s">
        <v>581</v>
      </c>
      <c r="G131" s="197"/>
      <c r="H131" s="197" t="s">
        <v>614</v>
      </c>
      <c r="I131" s="197" t="s">
        <v>577</v>
      </c>
      <c r="J131" s="197" t="n">
        <v>50</v>
      </c>
      <c r="K131" s="240"/>
    </row>
    <row r="132" customFormat="false" ht="15" hidden="false" customHeight="true" outlineLevel="0" collapsed="false">
      <c r="B132" s="238"/>
      <c r="C132" s="197" t="s">
        <v>594</v>
      </c>
      <c r="D132" s="197"/>
      <c r="E132" s="197"/>
      <c r="F132" s="218" t="s">
        <v>581</v>
      </c>
      <c r="G132" s="197"/>
      <c r="H132" s="197" t="s">
        <v>614</v>
      </c>
      <c r="I132" s="197" t="s">
        <v>577</v>
      </c>
      <c r="J132" s="197" t="n">
        <v>50</v>
      </c>
      <c r="K132" s="240"/>
    </row>
    <row r="133" customFormat="false" ht="15" hidden="false" customHeight="true" outlineLevel="0" collapsed="false">
      <c r="B133" s="238"/>
      <c r="C133" s="197" t="s">
        <v>600</v>
      </c>
      <c r="D133" s="197"/>
      <c r="E133" s="197"/>
      <c r="F133" s="218" t="s">
        <v>581</v>
      </c>
      <c r="G133" s="197"/>
      <c r="H133" s="197" t="s">
        <v>614</v>
      </c>
      <c r="I133" s="197" t="s">
        <v>577</v>
      </c>
      <c r="J133" s="197" t="n">
        <v>50</v>
      </c>
      <c r="K133" s="240"/>
    </row>
    <row r="134" customFormat="false" ht="15" hidden="false" customHeight="true" outlineLevel="0" collapsed="false">
      <c r="B134" s="238"/>
      <c r="C134" s="197" t="s">
        <v>602</v>
      </c>
      <c r="D134" s="197"/>
      <c r="E134" s="197"/>
      <c r="F134" s="218" t="s">
        <v>581</v>
      </c>
      <c r="G134" s="197"/>
      <c r="H134" s="197" t="s">
        <v>614</v>
      </c>
      <c r="I134" s="197" t="s">
        <v>577</v>
      </c>
      <c r="J134" s="197" t="n">
        <v>50</v>
      </c>
      <c r="K134" s="240"/>
    </row>
    <row r="135" customFormat="false" ht="15" hidden="false" customHeight="true" outlineLevel="0" collapsed="false">
      <c r="B135" s="238"/>
      <c r="C135" s="197" t="s">
        <v>122</v>
      </c>
      <c r="D135" s="197"/>
      <c r="E135" s="197"/>
      <c r="F135" s="218" t="s">
        <v>581</v>
      </c>
      <c r="G135" s="197"/>
      <c r="H135" s="197" t="s">
        <v>627</v>
      </c>
      <c r="I135" s="197" t="s">
        <v>577</v>
      </c>
      <c r="J135" s="197" t="n">
        <v>255</v>
      </c>
      <c r="K135" s="240"/>
    </row>
    <row r="136" customFormat="false" ht="15" hidden="false" customHeight="true" outlineLevel="0" collapsed="false">
      <c r="B136" s="238"/>
      <c r="C136" s="197" t="s">
        <v>604</v>
      </c>
      <c r="D136" s="197"/>
      <c r="E136" s="197"/>
      <c r="F136" s="218" t="s">
        <v>575</v>
      </c>
      <c r="G136" s="197"/>
      <c r="H136" s="197" t="s">
        <v>628</v>
      </c>
      <c r="I136" s="197" t="s">
        <v>606</v>
      </c>
      <c r="J136" s="197"/>
      <c r="K136" s="240"/>
    </row>
    <row r="137" customFormat="false" ht="15" hidden="false" customHeight="true" outlineLevel="0" collapsed="false">
      <c r="B137" s="238"/>
      <c r="C137" s="197" t="s">
        <v>607</v>
      </c>
      <c r="D137" s="197"/>
      <c r="E137" s="197"/>
      <c r="F137" s="218" t="s">
        <v>575</v>
      </c>
      <c r="G137" s="197"/>
      <c r="H137" s="197" t="s">
        <v>629</v>
      </c>
      <c r="I137" s="197" t="s">
        <v>609</v>
      </c>
      <c r="J137" s="197"/>
      <c r="K137" s="240"/>
    </row>
    <row r="138" customFormat="false" ht="15" hidden="false" customHeight="true" outlineLevel="0" collapsed="false">
      <c r="B138" s="238"/>
      <c r="C138" s="197" t="s">
        <v>610</v>
      </c>
      <c r="D138" s="197"/>
      <c r="E138" s="197"/>
      <c r="F138" s="218" t="s">
        <v>575</v>
      </c>
      <c r="G138" s="197"/>
      <c r="H138" s="197" t="s">
        <v>610</v>
      </c>
      <c r="I138" s="197" t="s">
        <v>609</v>
      </c>
      <c r="J138" s="197"/>
      <c r="K138" s="240"/>
    </row>
    <row r="139" customFormat="false" ht="15" hidden="false" customHeight="true" outlineLevel="0" collapsed="false">
      <c r="B139" s="238"/>
      <c r="C139" s="197" t="s">
        <v>35</v>
      </c>
      <c r="D139" s="197"/>
      <c r="E139" s="197"/>
      <c r="F139" s="218" t="s">
        <v>575</v>
      </c>
      <c r="G139" s="197"/>
      <c r="H139" s="197" t="s">
        <v>630</v>
      </c>
      <c r="I139" s="197" t="s">
        <v>609</v>
      </c>
      <c r="J139" s="197"/>
      <c r="K139" s="240"/>
    </row>
    <row r="140" customFormat="false" ht="15" hidden="false" customHeight="true" outlineLevel="0" collapsed="false">
      <c r="B140" s="238"/>
      <c r="C140" s="197" t="s">
        <v>631</v>
      </c>
      <c r="D140" s="197"/>
      <c r="E140" s="197"/>
      <c r="F140" s="218" t="s">
        <v>575</v>
      </c>
      <c r="G140" s="197"/>
      <c r="H140" s="197" t="s">
        <v>632</v>
      </c>
      <c r="I140" s="197" t="s">
        <v>609</v>
      </c>
      <c r="J140" s="197"/>
      <c r="K140" s="240"/>
    </row>
    <row r="141" customFormat="false" ht="15" hidden="false" customHeight="true" outlineLevel="0" collapsed="false">
      <c r="B141" s="241"/>
      <c r="C141" s="242"/>
      <c r="D141" s="242"/>
      <c r="E141" s="242"/>
      <c r="F141" s="242"/>
      <c r="G141" s="242"/>
      <c r="H141" s="242"/>
      <c r="I141" s="242"/>
      <c r="J141" s="242"/>
      <c r="K141" s="243"/>
    </row>
    <row r="142" customFormat="false" ht="18.75" hidden="false" customHeight="true" outlineLevel="0" collapsed="false">
      <c r="B142" s="191"/>
      <c r="C142" s="191"/>
      <c r="D142" s="191"/>
      <c r="E142" s="191"/>
      <c r="F142" s="230"/>
      <c r="G142" s="191"/>
      <c r="H142" s="191"/>
      <c r="I142" s="191"/>
      <c r="J142" s="191"/>
      <c r="K142" s="191"/>
    </row>
    <row r="143" customFormat="false" ht="18.75" hidden="false" customHeight="true" outlineLevel="0" collapsed="false">
      <c r="B143" s="204"/>
      <c r="C143" s="204"/>
      <c r="D143" s="204"/>
      <c r="E143" s="204"/>
      <c r="F143" s="204"/>
      <c r="G143" s="204"/>
      <c r="H143" s="204"/>
      <c r="I143" s="204"/>
      <c r="J143" s="204"/>
      <c r="K143" s="204"/>
    </row>
    <row r="144" customFormat="false" ht="7.5" hidden="false" customHeight="true" outlineLevel="0" collapsed="false">
      <c r="B144" s="205"/>
      <c r="C144" s="206"/>
      <c r="D144" s="206"/>
      <c r="E144" s="206"/>
      <c r="F144" s="206"/>
      <c r="G144" s="206"/>
      <c r="H144" s="206"/>
      <c r="I144" s="206"/>
      <c r="J144" s="206"/>
      <c r="K144" s="207"/>
    </row>
    <row r="145" customFormat="false" ht="45" hidden="false" customHeight="true" outlineLevel="0" collapsed="false">
      <c r="B145" s="208"/>
      <c r="C145" s="209" t="s">
        <v>633</v>
      </c>
      <c r="D145" s="209"/>
      <c r="E145" s="209"/>
      <c r="F145" s="209"/>
      <c r="G145" s="209"/>
      <c r="H145" s="209"/>
      <c r="I145" s="209"/>
      <c r="J145" s="209"/>
      <c r="K145" s="210"/>
    </row>
    <row r="146" customFormat="false" ht="17.25" hidden="false" customHeight="true" outlineLevel="0" collapsed="false">
      <c r="B146" s="208"/>
      <c r="C146" s="211" t="s">
        <v>569</v>
      </c>
      <c r="D146" s="211"/>
      <c r="E146" s="211"/>
      <c r="F146" s="211" t="s">
        <v>570</v>
      </c>
      <c r="G146" s="212"/>
      <c r="H146" s="211" t="s">
        <v>116</v>
      </c>
      <c r="I146" s="211" t="s">
        <v>54</v>
      </c>
      <c r="J146" s="211" t="s">
        <v>571</v>
      </c>
      <c r="K146" s="210"/>
    </row>
    <row r="147" customFormat="false" ht="17.25" hidden="false" customHeight="true" outlineLevel="0" collapsed="false">
      <c r="B147" s="208"/>
      <c r="C147" s="213" t="s">
        <v>572</v>
      </c>
      <c r="D147" s="213"/>
      <c r="E147" s="213"/>
      <c r="F147" s="214" t="s">
        <v>573</v>
      </c>
      <c r="G147" s="215"/>
      <c r="H147" s="213"/>
      <c r="I147" s="213"/>
      <c r="J147" s="213" t="s">
        <v>574</v>
      </c>
      <c r="K147" s="210"/>
    </row>
    <row r="148" customFormat="false" ht="5.25" hidden="false" customHeight="true" outlineLevel="0" collapsed="false">
      <c r="B148" s="219"/>
      <c r="C148" s="216"/>
      <c r="D148" s="216"/>
      <c r="E148" s="216"/>
      <c r="F148" s="216"/>
      <c r="G148" s="217"/>
      <c r="H148" s="216"/>
      <c r="I148" s="216"/>
      <c r="J148" s="216"/>
      <c r="K148" s="240"/>
    </row>
    <row r="149" customFormat="false" ht="15" hidden="false" customHeight="true" outlineLevel="0" collapsed="false">
      <c r="B149" s="219"/>
      <c r="C149" s="244" t="s">
        <v>578</v>
      </c>
      <c r="D149" s="197"/>
      <c r="E149" s="197"/>
      <c r="F149" s="245" t="s">
        <v>575</v>
      </c>
      <c r="G149" s="197"/>
      <c r="H149" s="244" t="s">
        <v>614</v>
      </c>
      <c r="I149" s="244" t="s">
        <v>577</v>
      </c>
      <c r="J149" s="244" t="n">
        <v>120</v>
      </c>
      <c r="K149" s="240"/>
    </row>
    <row r="150" customFormat="false" ht="15" hidden="false" customHeight="true" outlineLevel="0" collapsed="false">
      <c r="B150" s="219"/>
      <c r="C150" s="244" t="s">
        <v>623</v>
      </c>
      <c r="D150" s="197"/>
      <c r="E150" s="197"/>
      <c r="F150" s="245" t="s">
        <v>575</v>
      </c>
      <c r="G150" s="197"/>
      <c r="H150" s="244" t="s">
        <v>634</v>
      </c>
      <c r="I150" s="244" t="s">
        <v>577</v>
      </c>
      <c r="J150" s="244" t="s">
        <v>625</v>
      </c>
      <c r="K150" s="240"/>
    </row>
    <row r="151" customFormat="false" ht="15" hidden="false" customHeight="true" outlineLevel="0" collapsed="false">
      <c r="B151" s="219"/>
      <c r="C151" s="244" t="s">
        <v>524</v>
      </c>
      <c r="D151" s="197"/>
      <c r="E151" s="197"/>
      <c r="F151" s="245" t="s">
        <v>575</v>
      </c>
      <c r="G151" s="197"/>
      <c r="H151" s="244" t="s">
        <v>635</v>
      </c>
      <c r="I151" s="244" t="s">
        <v>577</v>
      </c>
      <c r="J151" s="244" t="s">
        <v>625</v>
      </c>
      <c r="K151" s="240"/>
    </row>
    <row r="152" customFormat="false" ht="15" hidden="false" customHeight="true" outlineLevel="0" collapsed="false">
      <c r="B152" s="219"/>
      <c r="C152" s="244" t="s">
        <v>580</v>
      </c>
      <c r="D152" s="197"/>
      <c r="E152" s="197"/>
      <c r="F152" s="245" t="s">
        <v>581</v>
      </c>
      <c r="G152" s="197"/>
      <c r="H152" s="244" t="s">
        <v>614</v>
      </c>
      <c r="I152" s="244" t="s">
        <v>577</v>
      </c>
      <c r="J152" s="244" t="n">
        <v>50</v>
      </c>
      <c r="K152" s="240"/>
    </row>
    <row r="153" customFormat="false" ht="15" hidden="false" customHeight="true" outlineLevel="0" collapsed="false">
      <c r="B153" s="219"/>
      <c r="C153" s="244" t="s">
        <v>583</v>
      </c>
      <c r="D153" s="197"/>
      <c r="E153" s="197"/>
      <c r="F153" s="245" t="s">
        <v>575</v>
      </c>
      <c r="G153" s="197"/>
      <c r="H153" s="244" t="s">
        <v>614</v>
      </c>
      <c r="I153" s="244" t="s">
        <v>585</v>
      </c>
      <c r="J153" s="244"/>
      <c r="K153" s="240"/>
    </row>
    <row r="154" customFormat="false" ht="15" hidden="false" customHeight="true" outlineLevel="0" collapsed="false">
      <c r="B154" s="219"/>
      <c r="C154" s="244" t="s">
        <v>594</v>
      </c>
      <c r="D154" s="197"/>
      <c r="E154" s="197"/>
      <c r="F154" s="245" t="s">
        <v>581</v>
      </c>
      <c r="G154" s="197"/>
      <c r="H154" s="244" t="s">
        <v>614</v>
      </c>
      <c r="I154" s="244" t="s">
        <v>577</v>
      </c>
      <c r="J154" s="244" t="n">
        <v>50</v>
      </c>
      <c r="K154" s="240"/>
    </row>
    <row r="155" customFormat="false" ht="15" hidden="false" customHeight="true" outlineLevel="0" collapsed="false">
      <c r="B155" s="219"/>
      <c r="C155" s="244" t="s">
        <v>602</v>
      </c>
      <c r="D155" s="197"/>
      <c r="E155" s="197"/>
      <c r="F155" s="245" t="s">
        <v>581</v>
      </c>
      <c r="G155" s="197"/>
      <c r="H155" s="244" t="s">
        <v>614</v>
      </c>
      <c r="I155" s="244" t="s">
        <v>577</v>
      </c>
      <c r="J155" s="244" t="n">
        <v>50</v>
      </c>
      <c r="K155" s="240"/>
    </row>
    <row r="156" customFormat="false" ht="15" hidden="false" customHeight="true" outlineLevel="0" collapsed="false">
      <c r="B156" s="219"/>
      <c r="C156" s="244" t="s">
        <v>600</v>
      </c>
      <c r="D156" s="197"/>
      <c r="E156" s="197"/>
      <c r="F156" s="245" t="s">
        <v>581</v>
      </c>
      <c r="G156" s="197"/>
      <c r="H156" s="244" t="s">
        <v>614</v>
      </c>
      <c r="I156" s="244" t="s">
        <v>577</v>
      </c>
      <c r="J156" s="244" t="n">
        <v>50</v>
      </c>
      <c r="K156" s="240"/>
    </row>
    <row r="157" customFormat="false" ht="15" hidden="false" customHeight="true" outlineLevel="0" collapsed="false">
      <c r="B157" s="219"/>
      <c r="C157" s="244" t="s">
        <v>89</v>
      </c>
      <c r="D157" s="197"/>
      <c r="E157" s="197"/>
      <c r="F157" s="245" t="s">
        <v>575</v>
      </c>
      <c r="G157" s="197"/>
      <c r="H157" s="244" t="s">
        <v>636</v>
      </c>
      <c r="I157" s="244" t="s">
        <v>577</v>
      </c>
      <c r="J157" s="244" t="s">
        <v>637</v>
      </c>
      <c r="K157" s="240"/>
    </row>
    <row r="158" customFormat="false" ht="15" hidden="false" customHeight="true" outlineLevel="0" collapsed="false">
      <c r="B158" s="219"/>
      <c r="C158" s="244" t="s">
        <v>638</v>
      </c>
      <c r="D158" s="197"/>
      <c r="E158" s="197"/>
      <c r="F158" s="245" t="s">
        <v>575</v>
      </c>
      <c r="G158" s="197"/>
      <c r="H158" s="244" t="s">
        <v>639</v>
      </c>
      <c r="I158" s="244" t="s">
        <v>609</v>
      </c>
      <c r="J158" s="244"/>
      <c r="K158" s="240"/>
    </row>
    <row r="159" customFormat="false" ht="15" hidden="false" customHeight="true" outlineLevel="0" collapsed="false">
      <c r="B159" s="246"/>
      <c r="C159" s="228"/>
      <c r="D159" s="228"/>
      <c r="E159" s="228"/>
      <c r="F159" s="228"/>
      <c r="G159" s="228"/>
      <c r="H159" s="228"/>
      <c r="I159" s="228"/>
      <c r="J159" s="228"/>
      <c r="K159" s="247"/>
    </row>
    <row r="160" customFormat="false" ht="18.75" hidden="false" customHeight="true" outlineLevel="0" collapsed="false">
      <c r="B160" s="191"/>
      <c r="C160" s="197"/>
      <c r="D160" s="197"/>
      <c r="E160" s="197"/>
      <c r="F160" s="218"/>
      <c r="G160" s="197"/>
      <c r="H160" s="197"/>
      <c r="I160" s="197"/>
      <c r="J160" s="197"/>
      <c r="K160" s="191"/>
    </row>
    <row r="161" customFormat="false" ht="18.75" hidden="false" customHeight="true" outlineLevel="0" collapsed="false">
      <c r="B161" s="204"/>
      <c r="C161" s="204"/>
      <c r="D161" s="204"/>
      <c r="E161" s="204"/>
      <c r="F161" s="204"/>
      <c r="G161" s="204"/>
      <c r="H161" s="204"/>
      <c r="I161" s="204"/>
      <c r="J161" s="204"/>
      <c r="K161" s="204"/>
    </row>
    <row r="162" customFormat="false" ht="7.5" hidden="false" customHeight="true" outlineLevel="0" collapsed="false">
      <c r="B162" s="180"/>
      <c r="C162" s="181"/>
      <c r="D162" s="181"/>
      <c r="E162" s="181"/>
      <c r="F162" s="181"/>
      <c r="G162" s="181"/>
      <c r="H162" s="181"/>
      <c r="I162" s="181"/>
      <c r="J162" s="181"/>
      <c r="K162" s="182"/>
    </row>
    <row r="163" customFormat="false" ht="45" hidden="false" customHeight="true" outlineLevel="0" collapsed="false">
      <c r="B163" s="184"/>
      <c r="C163" s="185" t="s">
        <v>640</v>
      </c>
      <c r="D163" s="185"/>
      <c r="E163" s="185"/>
      <c r="F163" s="185"/>
      <c r="G163" s="185"/>
      <c r="H163" s="185"/>
      <c r="I163" s="185"/>
      <c r="J163" s="185"/>
      <c r="K163" s="186"/>
    </row>
    <row r="164" customFormat="false" ht="17.25" hidden="false" customHeight="true" outlineLevel="0" collapsed="false">
      <c r="B164" s="184"/>
      <c r="C164" s="211" t="s">
        <v>569</v>
      </c>
      <c r="D164" s="211"/>
      <c r="E164" s="211"/>
      <c r="F164" s="211" t="s">
        <v>570</v>
      </c>
      <c r="G164" s="248"/>
      <c r="H164" s="249" t="s">
        <v>116</v>
      </c>
      <c r="I164" s="249" t="s">
        <v>54</v>
      </c>
      <c r="J164" s="211" t="s">
        <v>571</v>
      </c>
      <c r="K164" s="186"/>
    </row>
    <row r="165" customFormat="false" ht="17.25" hidden="false" customHeight="true" outlineLevel="0" collapsed="false">
      <c r="B165" s="187"/>
      <c r="C165" s="213" t="s">
        <v>572</v>
      </c>
      <c r="D165" s="213"/>
      <c r="E165" s="213"/>
      <c r="F165" s="214" t="s">
        <v>573</v>
      </c>
      <c r="G165" s="250"/>
      <c r="H165" s="251"/>
      <c r="I165" s="251"/>
      <c r="J165" s="213" t="s">
        <v>574</v>
      </c>
      <c r="K165" s="189"/>
    </row>
    <row r="166" customFormat="false" ht="5.25" hidden="false" customHeight="true" outlineLevel="0" collapsed="false">
      <c r="B166" s="219"/>
      <c r="C166" s="216"/>
      <c r="D166" s="216"/>
      <c r="E166" s="216"/>
      <c r="F166" s="216"/>
      <c r="G166" s="217"/>
      <c r="H166" s="216"/>
      <c r="I166" s="216"/>
      <c r="J166" s="216"/>
      <c r="K166" s="240"/>
    </row>
    <row r="167" customFormat="false" ht="15" hidden="false" customHeight="true" outlineLevel="0" collapsed="false">
      <c r="B167" s="219"/>
      <c r="C167" s="197" t="s">
        <v>578</v>
      </c>
      <c r="D167" s="197"/>
      <c r="E167" s="197"/>
      <c r="F167" s="218" t="s">
        <v>575</v>
      </c>
      <c r="G167" s="197"/>
      <c r="H167" s="197" t="s">
        <v>614</v>
      </c>
      <c r="I167" s="197" t="s">
        <v>577</v>
      </c>
      <c r="J167" s="197" t="n">
        <v>120</v>
      </c>
      <c r="K167" s="240"/>
    </row>
    <row r="168" customFormat="false" ht="15" hidden="false" customHeight="true" outlineLevel="0" collapsed="false">
      <c r="B168" s="219"/>
      <c r="C168" s="197" t="s">
        <v>623</v>
      </c>
      <c r="D168" s="197"/>
      <c r="E168" s="197"/>
      <c r="F168" s="218" t="s">
        <v>575</v>
      </c>
      <c r="G168" s="197"/>
      <c r="H168" s="197" t="s">
        <v>624</v>
      </c>
      <c r="I168" s="197" t="s">
        <v>577</v>
      </c>
      <c r="J168" s="197" t="s">
        <v>625</v>
      </c>
      <c r="K168" s="240"/>
    </row>
    <row r="169" customFormat="false" ht="15" hidden="false" customHeight="true" outlineLevel="0" collapsed="false">
      <c r="B169" s="219"/>
      <c r="C169" s="197" t="s">
        <v>524</v>
      </c>
      <c r="D169" s="197"/>
      <c r="E169" s="197"/>
      <c r="F169" s="218" t="s">
        <v>575</v>
      </c>
      <c r="G169" s="197"/>
      <c r="H169" s="197" t="s">
        <v>641</v>
      </c>
      <c r="I169" s="197" t="s">
        <v>577</v>
      </c>
      <c r="J169" s="197" t="s">
        <v>625</v>
      </c>
      <c r="K169" s="240"/>
    </row>
    <row r="170" customFormat="false" ht="15" hidden="false" customHeight="true" outlineLevel="0" collapsed="false">
      <c r="B170" s="219"/>
      <c r="C170" s="197" t="s">
        <v>580</v>
      </c>
      <c r="D170" s="197"/>
      <c r="E170" s="197"/>
      <c r="F170" s="218" t="s">
        <v>581</v>
      </c>
      <c r="G170" s="197"/>
      <c r="H170" s="197" t="s">
        <v>641</v>
      </c>
      <c r="I170" s="197" t="s">
        <v>577</v>
      </c>
      <c r="J170" s="197" t="n">
        <v>50</v>
      </c>
      <c r="K170" s="240"/>
    </row>
    <row r="171" customFormat="false" ht="15" hidden="false" customHeight="true" outlineLevel="0" collapsed="false">
      <c r="B171" s="219"/>
      <c r="C171" s="197" t="s">
        <v>583</v>
      </c>
      <c r="D171" s="197"/>
      <c r="E171" s="197"/>
      <c r="F171" s="218" t="s">
        <v>575</v>
      </c>
      <c r="G171" s="197"/>
      <c r="H171" s="197" t="s">
        <v>641</v>
      </c>
      <c r="I171" s="197" t="s">
        <v>585</v>
      </c>
      <c r="J171" s="197"/>
      <c r="K171" s="240"/>
    </row>
    <row r="172" customFormat="false" ht="15" hidden="false" customHeight="true" outlineLevel="0" collapsed="false">
      <c r="B172" s="219"/>
      <c r="C172" s="197" t="s">
        <v>594</v>
      </c>
      <c r="D172" s="197"/>
      <c r="E172" s="197"/>
      <c r="F172" s="218" t="s">
        <v>581</v>
      </c>
      <c r="G172" s="197"/>
      <c r="H172" s="197" t="s">
        <v>641</v>
      </c>
      <c r="I172" s="197" t="s">
        <v>577</v>
      </c>
      <c r="J172" s="197" t="n">
        <v>50</v>
      </c>
      <c r="K172" s="240"/>
    </row>
    <row r="173" customFormat="false" ht="15" hidden="false" customHeight="true" outlineLevel="0" collapsed="false">
      <c r="B173" s="219"/>
      <c r="C173" s="197" t="s">
        <v>602</v>
      </c>
      <c r="D173" s="197"/>
      <c r="E173" s="197"/>
      <c r="F173" s="218" t="s">
        <v>581</v>
      </c>
      <c r="G173" s="197"/>
      <c r="H173" s="197" t="s">
        <v>641</v>
      </c>
      <c r="I173" s="197" t="s">
        <v>577</v>
      </c>
      <c r="J173" s="197" t="n">
        <v>50</v>
      </c>
      <c r="K173" s="240"/>
    </row>
    <row r="174" customFormat="false" ht="15" hidden="false" customHeight="true" outlineLevel="0" collapsed="false">
      <c r="B174" s="219"/>
      <c r="C174" s="197" t="s">
        <v>600</v>
      </c>
      <c r="D174" s="197"/>
      <c r="E174" s="197"/>
      <c r="F174" s="218" t="s">
        <v>581</v>
      </c>
      <c r="G174" s="197"/>
      <c r="H174" s="197" t="s">
        <v>641</v>
      </c>
      <c r="I174" s="197" t="s">
        <v>577</v>
      </c>
      <c r="J174" s="197" t="n">
        <v>50</v>
      </c>
      <c r="K174" s="240"/>
    </row>
    <row r="175" customFormat="false" ht="15" hidden="false" customHeight="true" outlineLevel="0" collapsed="false">
      <c r="B175" s="219"/>
      <c r="C175" s="197" t="s">
        <v>115</v>
      </c>
      <c r="D175" s="197"/>
      <c r="E175" s="197"/>
      <c r="F175" s="218" t="s">
        <v>575</v>
      </c>
      <c r="G175" s="197"/>
      <c r="H175" s="197" t="s">
        <v>642</v>
      </c>
      <c r="I175" s="197" t="s">
        <v>643</v>
      </c>
      <c r="J175" s="197"/>
      <c r="K175" s="240"/>
    </row>
    <row r="176" customFormat="false" ht="15" hidden="false" customHeight="true" outlineLevel="0" collapsed="false">
      <c r="B176" s="219"/>
      <c r="C176" s="197" t="s">
        <v>54</v>
      </c>
      <c r="D176" s="197"/>
      <c r="E176" s="197"/>
      <c r="F176" s="218" t="s">
        <v>575</v>
      </c>
      <c r="G176" s="197"/>
      <c r="H176" s="197" t="s">
        <v>644</v>
      </c>
      <c r="I176" s="197" t="s">
        <v>645</v>
      </c>
      <c r="J176" s="197" t="n">
        <v>1</v>
      </c>
      <c r="K176" s="240"/>
    </row>
    <row r="177" customFormat="false" ht="15" hidden="false" customHeight="true" outlineLevel="0" collapsed="false">
      <c r="B177" s="219"/>
      <c r="C177" s="197" t="s">
        <v>50</v>
      </c>
      <c r="D177" s="197"/>
      <c r="E177" s="197"/>
      <c r="F177" s="218" t="s">
        <v>575</v>
      </c>
      <c r="G177" s="197"/>
      <c r="H177" s="197" t="s">
        <v>646</v>
      </c>
      <c r="I177" s="197" t="s">
        <v>577</v>
      </c>
      <c r="J177" s="197" t="n">
        <v>20</v>
      </c>
      <c r="K177" s="240"/>
    </row>
    <row r="178" customFormat="false" ht="15" hidden="false" customHeight="true" outlineLevel="0" collapsed="false">
      <c r="B178" s="219"/>
      <c r="C178" s="197" t="s">
        <v>116</v>
      </c>
      <c r="D178" s="197"/>
      <c r="E178" s="197"/>
      <c r="F178" s="218" t="s">
        <v>575</v>
      </c>
      <c r="G178" s="197"/>
      <c r="H178" s="197" t="s">
        <v>647</v>
      </c>
      <c r="I178" s="197" t="s">
        <v>577</v>
      </c>
      <c r="J178" s="197" t="n">
        <v>255</v>
      </c>
      <c r="K178" s="240"/>
    </row>
    <row r="179" customFormat="false" ht="15" hidden="false" customHeight="true" outlineLevel="0" collapsed="false">
      <c r="B179" s="219"/>
      <c r="C179" s="197" t="s">
        <v>117</v>
      </c>
      <c r="D179" s="197"/>
      <c r="E179" s="197"/>
      <c r="F179" s="218" t="s">
        <v>575</v>
      </c>
      <c r="G179" s="197"/>
      <c r="H179" s="197" t="s">
        <v>540</v>
      </c>
      <c r="I179" s="197" t="s">
        <v>577</v>
      </c>
      <c r="J179" s="197" t="n">
        <v>10</v>
      </c>
      <c r="K179" s="240"/>
    </row>
    <row r="180" customFormat="false" ht="15" hidden="false" customHeight="true" outlineLevel="0" collapsed="false">
      <c r="B180" s="219"/>
      <c r="C180" s="197" t="s">
        <v>118</v>
      </c>
      <c r="D180" s="197"/>
      <c r="E180" s="197"/>
      <c r="F180" s="218" t="s">
        <v>575</v>
      </c>
      <c r="G180" s="197"/>
      <c r="H180" s="197" t="s">
        <v>648</v>
      </c>
      <c r="I180" s="197" t="s">
        <v>609</v>
      </c>
      <c r="J180" s="197"/>
      <c r="K180" s="240"/>
    </row>
    <row r="181" customFormat="false" ht="15" hidden="false" customHeight="true" outlineLevel="0" collapsed="false">
      <c r="B181" s="219"/>
      <c r="C181" s="197" t="s">
        <v>649</v>
      </c>
      <c r="D181" s="197"/>
      <c r="E181" s="197"/>
      <c r="F181" s="218" t="s">
        <v>575</v>
      </c>
      <c r="G181" s="197"/>
      <c r="H181" s="197" t="s">
        <v>650</v>
      </c>
      <c r="I181" s="197" t="s">
        <v>609</v>
      </c>
      <c r="J181" s="197"/>
      <c r="K181" s="240"/>
    </row>
    <row r="182" customFormat="false" ht="15" hidden="false" customHeight="true" outlineLevel="0" collapsed="false">
      <c r="B182" s="219"/>
      <c r="C182" s="197" t="s">
        <v>638</v>
      </c>
      <c r="D182" s="197"/>
      <c r="E182" s="197"/>
      <c r="F182" s="218" t="s">
        <v>575</v>
      </c>
      <c r="G182" s="197"/>
      <c r="H182" s="197" t="s">
        <v>651</v>
      </c>
      <c r="I182" s="197" t="s">
        <v>609</v>
      </c>
      <c r="J182" s="197"/>
      <c r="K182" s="240"/>
    </row>
    <row r="183" customFormat="false" ht="15" hidden="false" customHeight="true" outlineLevel="0" collapsed="false">
      <c r="B183" s="219"/>
      <c r="C183" s="197" t="s">
        <v>121</v>
      </c>
      <c r="D183" s="197"/>
      <c r="E183" s="197"/>
      <c r="F183" s="218" t="s">
        <v>581</v>
      </c>
      <c r="G183" s="197"/>
      <c r="H183" s="197" t="s">
        <v>652</v>
      </c>
      <c r="I183" s="197" t="s">
        <v>577</v>
      </c>
      <c r="J183" s="197" t="n">
        <v>50</v>
      </c>
      <c r="K183" s="240"/>
    </row>
    <row r="184" customFormat="false" ht="15" hidden="false" customHeight="true" outlineLevel="0" collapsed="false">
      <c r="B184" s="246"/>
      <c r="C184" s="228"/>
      <c r="D184" s="228"/>
      <c r="E184" s="228"/>
      <c r="F184" s="228"/>
      <c r="G184" s="228"/>
      <c r="H184" s="228"/>
      <c r="I184" s="228"/>
      <c r="J184" s="228"/>
      <c r="K184" s="247"/>
    </row>
    <row r="185" customFormat="false" ht="18.75" hidden="false" customHeight="true" outlineLevel="0" collapsed="false">
      <c r="B185" s="191"/>
      <c r="C185" s="197"/>
      <c r="D185" s="197"/>
      <c r="E185" s="197"/>
      <c r="F185" s="218"/>
      <c r="G185" s="197"/>
      <c r="H185" s="197"/>
      <c r="I185" s="197"/>
      <c r="J185" s="197"/>
      <c r="K185" s="191"/>
    </row>
    <row r="186" customFormat="false" ht="18.75" hidden="false" customHeight="true" outlineLevel="0" collapsed="false">
      <c r="B186" s="204"/>
      <c r="C186" s="204"/>
      <c r="D186" s="204"/>
      <c r="E186" s="204"/>
      <c r="F186" s="204"/>
      <c r="G186" s="204"/>
      <c r="H186" s="204"/>
      <c r="I186" s="204"/>
      <c r="J186" s="204"/>
      <c r="K186" s="204"/>
    </row>
    <row r="187" customFormat="false" ht="13.5" hidden="false" customHeight="false" outlineLevel="0" collapsed="false">
      <c r="B187" s="180"/>
      <c r="C187" s="181"/>
      <c r="D187" s="181"/>
      <c r="E187" s="181"/>
      <c r="F187" s="181"/>
      <c r="G187" s="181"/>
      <c r="H187" s="181"/>
      <c r="I187" s="181"/>
      <c r="J187" s="181"/>
      <c r="K187" s="182"/>
    </row>
    <row r="188" customFormat="false" ht="21" hidden="false" customHeight="true" outlineLevel="0" collapsed="false">
      <c r="B188" s="184"/>
      <c r="C188" s="185" t="s">
        <v>653</v>
      </c>
      <c r="D188" s="185"/>
      <c r="E188" s="185"/>
      <c r="F188" s="185"/>
      <c r="G188" s="185"/>
      <c r="H188" s="185"/>
      <c r="I188" s="185"/>
      <c r="J188" s="185"/>
      <c r="K188" s="186"/>
    </row>
    <row r="189" customFormat="false" ht="25.5" hidden="false" customHeight="true" outlineLevel="0" collapsed="false">
      <c r="B189" s="184"/>
      <c r="C189" s="252" t="s">
        <v>654</v>
      </c>
      <c r="D189" s="252"/>
      <c r="E189" s="252"/>
      <c r="F189" s="252" t="s">
        <v>655</v>
      </c>
      <c r="G189" s="253"/>
      <c r="H189" s="252" t="s">
        <v>656</v>
      </c>
      <c r="I189" s="252"/>
      <c r="J189" s="252"/>
      <c r="K189" s="186"/>
    </row>
    <row r="190" customFormat="false" ht="5.25" hidden="false" customHeight="true" outlineLevel="0" collapsed="false">
      <c r="B190" s="219"/>
      <c r="C190" s="216"/>
      <c r="D190" s="216"/>
      <c r="E190" s="216"/>
      <c r="F190" s="216"/>
      <c r="G190" s="197"/>
      <c r="H190" s="216"/>
      <c r="I190" s="216"/>
      <c r="J190" s="216"/>
      <c r="K190" s="240"/>
    </row>
    <row r="191" customFormat="false" ht="15" hidden="false" customHeight="true" outlineLevel="0" collapsed="false">
      <c r="B191" s="219"/>
      <c r="C191" s="197" t="s">
        <v>657</v>
      </c>
      <c r="D191" s="197"/>
      <c r="E191" s="197"/>
      <c r="F191" s="218" t="s">
        <v>40</v>
      </c>
      <c r="G191" s="197"/>
      <c r="H191" s="197" t="s">
        <v>658</v>
      </c>
      <c r="I191" s="197"/>
      <c r="J191" s="197"/>
      <c r="K191" s="240"/>
    </row>
    <row r="192" customFormat="false" ht="15" hidden="false" customHeight="true" outlineLevel="0" collapsed="false">
      <c r="B192" s="219"/>
      <c r="C192" s="225"/>
      <c r="D192" s="197"/>
      <c r="E192" s="197"/>
      <c r="F192" s="218" t="s">
        <v>41</v>
      </c>
      <c r="G192" s="197"/>
      <c r="H192" s="197" t="s">
        <v>659</v>
      </c>
      <c r="I192" s="197"/>
      <c r="J192" s="197"/>
      <c r="K192" s="240"/>
    </row>
    <row r="193" customFormat="false" ht="15" hidden="false" customHeight="true" outlineLevel="0" collapsed="false">
      <c r="B193" s="219"/>
      <c r="C193" s="225"/>
      <c r="D193" s="197"/>
      <c r="E193" s="197"/>
      <c r="F193" s="218" t="s">
        <v>44</v>
      </c>
      <c r="G193" s="197"/>
      <c r="H193" s="197" t="s">
        <v>660</v>
      </c>
      <c r="I193" s="197"/>
      <c r="J193" s="197"/>
      <c r="K193" s="240"/>
    </row>
    <row r="194" customFormat="false" ht="15" hidden="false" customHeight="true" outlineLevel="0" collapsed="false">
      <c r="B194" s="219"/>
      <c r="C194" s="197"/>
      <c r="D194" s="197"/>
      <c r="E194" s="197"/>
      <c r="F194" s="218" t="s">
        <v>42</v>
      </c>
      <c r="G194" s="197"/>
      <c r="H194" s="197" t="s">
        <v>661</v>
      </c>
      <c r="I194" s="197"/>
      <c r="J194" s="197"/>
      <c r="K194" s="240"/>
    </row>
    <row r="195" customFormat="false" ht="15" hidden="false" customHeight="true" outlineLevel="0" collapsed="false">
      <c r="B195" s="219"/>
      <c r="C195" s="197"/>
      <c r="D195" s="197"/>
      <c r="E195" s="197"/>
      <c r="F195" s="218" t="s">
        <v>43</v>
      </c>
      <c r="G195" s="197"/>
      <c r="H195" s="197" t="s">
        <v>662</v>
      </c>
      <c r="I195" s="197"/>
      <c r="J195" s="197"/>
      <c r="K195" s="240"/>
    </row>
    <row r="196" customFormat="false" ht="15" hidden="false" customHeight="true" outlineLevel="0" collapsed="false">
      <c r="B196" s="219"/>
      <c r="C196" s="197"/>
      <c r="D196" s="197"/>
      <c r="E196" s="197"/>
      <c r="F196" s="218"/>
      <c r="G196" s="197"/>
      <c r="H196" s="197"/>
      <c r="I196" s="197"/>
      <c r="J196" s="197"/>
      <c r="K196" s="240"/>
    </row>
    <row r="197" customFormat="false" ht="15" hidden="false" customHeight="true" outlineLevel="0" collapsed="false">
      <c r="B197" s="219"/>
      <c r="C197" s="197" t="s">
        <v>621</v>
      </c>
      <c r="D197" s="197"/>
      <c r="E197" s="197"/>
      <c r="F197" s="218" t="s">
        <v>76</v>
      </c>
      <c r="G197" s="197"/>
      <c r="H197" s="197" t="s">
        <v>663</v>
      </c>
      <c r="I197" s="197"/>
      <c r="J197" s="197"/>
      <c r="K197" s="240"/>
    </row>
    <row r="198" customFormat="false" ht="15" hidden="false" customHeight="true" outlineLevel="0" collapsed="false">
      <c r="B198" s="219"/>
      <c r="C198" s="225"/>
      <c r="D198" s="197"/>
      <c r="E198" s="197"/>
      <c r="F198" s="218" t="s">
        <v>518</v>
      </c>
      <c r="G198" s="197"/>
      <c r="H198" s="197" t="s">
        <v>519</v>
      </c>
      <c r="I198" s="197"/>
      <c r="J198" s="197"/>
      <c r="K198" s="240"/>
    </row>
    <row r="199" customFormat="false" ht="15" hidden="false" customHeight="true" outlineLevel="0" collapsed="false">
      <c r="B199" s="219"/>
      <c r="C199" s="197"/>
      <c r="D199" s="197"/>
      <c r="E199" s="197"/>
      <c r="F199" s="218" t="s">
        <v>516</v>
      </c>
      <c r="G199" s="197"/>
      <c r="H199" s="197" t="s">
        <v>664</v>
      </c>
      <c r="I199" s="197"/>
      <c r="J199" s="197"/>
      <c r="K199" s="240"/>
    </row>
    <row r="200" customFormat="false" ht="15" hidden="false" customHeight="true" outlineLevel="0" collapsed="false">
      <c r="B200" s="254"/>
      <c r="C200" s="225"/>
      <c r="D200" s="225"/>
      <c r="E200" s="225"/>
      <c r="F200" s="218" t="s">
        <v>520</v>
      </c>
      <c r="G200" s="203"/>
      <c r="H200" s="244" t="s">
        <v>521</v>
      </c>
      <c r="I200" s="244"/>
      <c r="J200" s="244"/>
      <c r="K200" s="255"/>
    </row>
    <row r="201" customFormat="false" ht="15" hidden="false" customHeight="true" outlineLevel="0" collapsed="false">
      <c r="B201" s="254"/>
      <c r="C201" s="225"/>
      <c r="D201" s="225"/>
      <c r="E201" s="225"/>
      <c r="F201" s="218" t="s">
        <v>522</v>
      </c>
      <c r="G201" s="203"/>
      <c r="H201" s="244" t="s">
        <v>499</v>
      </c>
      <c r="I201" s="244"/>
      <c r="J201" s="244"/>
      <c r="K201" s="255"/>
    </row>
    <row r="202" customFormat="false" ht="15" hidden="false" customHeight="true" outlineLevel="0" collapsed="false">
      <c r="B202" s="254"/>
      <c r="C202" s="225"/>
      <c r="D202" s="225"/>
      <c r="E202" s="225"/>
      <c r="F202" s="256"/>
      <c r="G202" s="203"/>
      <c r="H202" s="257"/>
      <c r="I202" s="257"/>
      <c r="J202" s="257"/>
      <c r="K202" s="255"/>
    </row>
    <row r="203" customFormat="false" ht="15" hidden="false" customHeight="true" outlineLevel="0" collapsed="false">
      <c r="B203" s="254"/>
      <c r="C203" s="197" t="s">
        <v>645</v>
      </c>
      <c r="D203" s="225"/>
      <c r="E203" s="225"/>
      <c r="F203" s="218" t="n">
        <v>1</v>
      </c>
      <c r="G203" s="203"/>
      <c r="H203" s="244" t="s">
        <v>665</v>
      </c>
      <c r="I203" s="244"/>
      <c r="J203" s="244"/>
      <c r="K203" s="255"/>
    </row>
    <row r="204" customFormat="false" ht="15" hidden="false" customHeight="true" outlineLevel="0" collapsed="false">
      <c r="B204" s="254"/>
      <c r="C204" s="225"/>
      <c r="D204" s="225"/>
      <c r="E204" s="225"/>
      <c r="F204" s="218" t="n">
        <v>2</v>
      </c>
      <c r="G204" s="203"/>
      <c r="H204" s="244" t="s">
        <v>666</v>
      </c>
      <c r="I204" s="244"/>
      <c r="J204" s="244"/>
      <c r="K204" s="255"/>
    </row>
    <row r="205" customFormat="false" ht="15" hidden="false" customHeight="true" outlineLevel="0" collapsed="false">
      <c r="B205" s="254"/>
      <c r="C205" s="225"/>
      <c r="D205" s="225"/>
      <c r="E205" s="225"/>
      <c r="F205" s="218" t="n">
        <v>3</v>
      </c>
      <c r="G205" s="203"/>
      <c r="H205" s="244" t="s">
        <v>667</v>
      </c>
      <c r="I205" s="244"/>
      <c r="J205" s="244"/>
      <c r="K205" s="255"/>
    </row>
    <row r="206" customFormat="false" ht="15" hidden="false" customHeight="true" outlineLevel="0" collapsed="false">
      <c r="B206" s="254"/>
      <c r="C206" s="225"/>
      <c r="D206" s="225"/>
      <c r="E206" s="225"/>
      <c r="F206" s="218" t="n">
        <v>4</v>
      </c>
      <c r="G206" s="203"/>
      <c r="H206" s="244" t="s">
        <v>668</v>
      </c>
      <c r="I206" s="244"/>
      <c r="J206" s="244"/>
      <c r="K206" s="255"/>
    </row>
    <row r="207" customFormat="false" ht="12.75" hidden="false" customHeight="true" outlineLevel="0" collapsed="false">
      <c r="B207" s="258"/>
      <c r="C207" s="259"/>
      <c r="D207" s="259"/>
      <c r="E207" s="259"/>
      <c r="F207" s="259"/>
      <c r="G207" s="259"/>
      <c r="H207" s="259"/>
      <c r="I207" s="259"/>
      <c r="J207" s="259"/>
      <c r="K207" s="26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12:43:15Z</dcterms:created>
  <dc:creator>Mirka Holanova</dc:creator>
  <dc:description/>
  <dc:language>en-US</dc:language>
  <cp:lastModifiedBy>Průša Václav</cp:lastModifiedBy>
  <dcterms:modified xsi:type="dcterms:W3CDTF">2017-06-16T12:04:26Z</dcterms:modified>
  <cp:revision>0</cp:revision>
  <dc:subject/>
  <dc:title/>
</cp:coreProperties>
</file>